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 - country'!$A$1:$T$31</definedName>
    <definedName function="false" hidden="false" localSheetId="3" name="_xlnm.Print_Area" vbProcedure="false">'EU - variety'!$A$1:$N$44</definedName>
    <definedName function="false" hidden="false" localSheetId="8" name="_xlnm.Print_Area" vbProcedure="false">France!$A$1:$M$26</definedName>
    <definedName function="false" hidden="false" localSheetId="1" name="_xlnm.Print_Area" vbProcedure="false">US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5">
  <si>
    <t xml:space="preserve">Overview Northern Hemisphere apple and pear stocks 2018-2019</t>
  </si>
  <si>
    <t xml:space="preserve">JUNE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19/2018</t>
  </si>
  <si>
    <t xml:space="preserve">Moved 2019</t>
  </si>
  <si>
    <t xml:space="preserve">Moved 2018</t>
  </si>
  <si>
    <t xml:space="preserve">Braeburn</t>
  </si>
  <si>
    <t xml:space="preserve">Cortland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 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</t>
  </si>
  <si>
    <t xml:space="preserve">Portugal (Rocha Pears) are calculated per two months, the latest was from May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Italy has indicated that the pear stocks are finished</t>
  </si>
  <si>
    <t xml:space="preserve">Ligol</t>
  </si>
  <si>
    <t xml:space="preserve">Mc Intosh</t>
  </si>
  <si>
    <t xml:space="preserve">Please note that this is just an indication. Difference might be +- 10%</t>
  </si>
  <si>
    <t xml:space="preserve">Variety: Gloster, Idared was sent mostly to industry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5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4</xdr:col>
      <xdr:colOff>252360</xdr:colOff>
      <xdr:row>16</xdr:row>
      <xdr:rowOff>75960</xdr:rowOff>
    </xdr:to>
    <xdr:pic>
      <xdr:nvPicPr>
        <xdr:cNvPr id="0" name="Picture 294" descr="The image “file:///C:/WINDOWS/Temporary%20Internet%20Files/Content.IE5/5WGFLPOD/wapa.jpg” cannot be displayed, because it contains errors."/>
        <xdr:cNvPicPr/>
      </xdr:nvPicPr>
      <xdr:blipFill>
        <a:blip r:embed="rId1"/>
        <a:stretch/>
      </xdr:blipFill>
      <xdr:spPr>
        <a:xfrm>
          <a:off x="663840" y="162000"/>
          <a:ext cx="2818080" cy="2504880"/>
        </a:xfrm>
        <a:prstGeom prst="rect">
          <a:avLst/>
        </a:prstGeom>
        <a:ln w="15840">
          <a:solidFill>
            <a:srgbClr val="00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1887</v>
          </cell>
          <cell r="F2">
            <v>1544</v>
          </cell>
        </row>
        <row r="3">
          <cell r="E3">
            <v>934</v>
          </cell>
          <cell r="F3">
            <v>858</v>
          </cell>
        </row>
        <row r="4">
          <cell r="E4">
            <v>4936</v>
          </cell>
          <cell r="F4">
            <v>5088</v>
          </cell>
        </row>
        <row r="5">
          <cell r="E5">
            <v>89755</v>
          </cell>
          <cell r="F5">
            <v>106925</v>
          </cell>
        </row>
        <row r="6">
          <cell r="E6">
            <v>143265</v>
          </cell>
          <cell r="F6">
            <v>148963</v>
          </cell>
        </row>
        <row r="7">
          <cell r="E7">
            <v>31862</v>
          </cell>
          <cell r="F7">
            <v>56006</v>
          </cell>
        </row>
        <row r="8">
          <cell r="E8">
            <v>92537</v>
          </cell>
          <cell r="F8">
            <v>159329</v>
          </cell>
        </row>
        <row r="9">
          <cell r="E9">
            <v>50937</v>
          </cell>
          <cell r="F9">
            <v>46593</v>
          </cell>
        </row>
        <row r="10">
          <cell r="E10">
            <v>210</v>
          </cell>
          <cell r="F10">
            <v>1048</v>
          </cell>
        </row>
        <row r="11">
          <cell r="E11">
            <v>2268</v>
          </cell>
          <cell r="F11">
            <v>3506</v>
          </cell>
        </row>
        <row r="12">
          <cell r="E12">
            <v>972</v>
          </cell>
          <cell r="F12">
            <v>0</v>
          </cell>
        </row>
        <row r="13">
          <cell r="E13">
            <v>7661</v>
          </cell>
          <cell r="F13">
            <v>7375</v>
          </cell>
        </row>
        <row r="14">
          <cell r="E14">
            <v>800</v>
          </cell>
          <cell r="F14">
            <v>1372</v>
          </cell>
        </row>
        <row r="15">
          <cell r="E15">
            <v>267</v>
          </cell>
          <cell r="F15">
            <v>0</v>
          </cell>
        </row>
        <row r="16">
          <cell r="F16">
            <v>0</v>
          </cell>
        </row>
        <row r="17">
          <cell r="E17">
            <v>42610</v>
          </cell>
          <cell r="F17">
            <v>36436</v>
          </cell>
        </row>
        <row r="18">
          <cell r="E18">
            <v>226846</v>
          </cell>
          <cell r="F18">
            <v>228828</v>
          </cell>
        </row>
        <row r="19">
          <cell r="E19">
            <v>2573</v>
          </cell>
          <cell r="F19">
            <v>2839</v>
          </cell>
        </row>
        <row r="20">
          <cell r="E20">
            <v>76</v>
          </cell>
          <cell r="F20">
            <v>324</v>
          </cell>
        </row>
        <row r="21">
          <cell r="E21">
            <v>1925</v>
          </cell>
          <cell r="F21">
            <v>1753</v>
          </cell>
        </row>
        <row r="22">
          <cell r="E22">
            <v>191</v>
          </cell>
          <cell r="F22">
            <v>133</v>
          </cell>
        </row>
        <row r="23">
          <cell r="F23">
            <v>0</v>
          </cell>
        </row>
        <row r="24">
          <cell r="E24">
            <v>286</v>
          </cell>
          <cell r="F24">
            <v>0</v>
          </cell>
        </row>
        <row r="25">
          <cell r="E25">
            <v>32529</v>
          </cell>
          <cell r="F25">
            <v>32224</v>
          </cell>
        </row>
        <row r="26">
          <cell r="E26">
            <v>735327</v>
          </cell>
          <cell r="F26">
            <v>841144</v>
          </cell>
        </row>
        <row r="30">
          <cell r="E30">
            <v>37675</v>
          </cell>
          <cell r="F30">
            <v>28982</v>
          </cell>
        </row>
        <row r="31">
          <cell r="E31">
            <v>4525</v>
          </cell>
          <cell r="F31">
            <v>32</v>
          </cell>
        </row>
        <row r="32">
          <cell r="E32">
            <v>4522</v>
          </cell>
          <cell r="F32">
            <v>2153</v>
          </cell>
        </row>
        <row r="33">
          <cell r="E33">
            <v>0</v>
          </cell>
          <cell r="F33">
            <v>0</v>
          </cell>
        </row>
        <row r="34">
          <cell r="E34">
            <v>0</v>
          </cell>
          <cell r="F34">
            <v>0</v>
          </cell>
        </row>
        <row r="35">
          <cell r="E35">
            <v>0</v>
          </cell>
          <cell r="F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1</v>
          </cell>
          <cell r="F38">
            <v>0</v>
          </cell>
        </row>
        <row r="39">
          <cell r="E39">
            <v>1</v>
          </cell>
          <cell r="F39">
            <v>0</v>
          </cell>
        </row>
        <row r="40">
          <cell r="E40">
            <v>46724</v>
          </cell>
          <cell r="F40">
            <v>31167</v>
          </cell>
        </row>
      </sheetData>
      <sheetData sheetId="2">
        <row r="2">
          <cell r="E2">
            <v>60383</v>
          </cell>
          <cell r="F2">
            <v>19309</v>
          </cell>
        </row>
        <row r="3">
          <cell r="E3">
            <v>55531</v>
          </cell>
          <cell r="F3">
            <v>5106</v>
          </cell>
        </row>
        <row r="4">
          <cell r="E4">
            <v>17678</v>
          </cell>
          <cell r="F4">
            <v>7477</v>
          </cell>
        </row>
        <row r="5">
          <cell r="E5">
            <v>3116</v>
          </cell>
          <cell r="F5">
            <v>0</v>
          </cell>
        </row>
        <row r="6">
          <cell r="E6">
            <v>194575</v>
          </cell>
          <cell r="F6">
            <v>154807</v>
          </cell>
        </row>
        <row r="7">
          <cell r="E7">
            <v>133973</v>
          </cell>
          <cell r="F7">
            <v>45265</v>
          </cell>
        </row>
        <row r="8">
          <cell r="E8">
            <v>501275.63</v>
          </cell>
          <cell r="F8">
            <v>185842.64</v>
          </cell>
        </row>
        <row r="9">
          <cell r="E9">
            <v>405000</v>
          </cell>
          <cell r="F9">
            <v>177000</v>
          </cell>
        </row>
        <row r="11">
          <cell r="E11">
            <v>81706.8637331625</v>
          </cell>
          <cell r="F11">
            <v>57288</v>
          </cell>
        </row>
        <row r="12">
          <cell r="E12">
            <v>27954</v>
          </cell>
          <cell r="F12">
            <v>7472</v>
          </cell>
        </row>
        <row r="13">
          <cell r="E13">
            <v>59139.7654000001</v>
          </cell>
          <cell r="F13">
            <v>37318.958</v>
          </cell>
        </row>
        <row r="14">
          <cell r="E14">
            <v>21098</v>
          </cell>
          <cell r="F14">
            <v>13773</v>
          </cell>
        </row>
        <row r="15">
          <cell r="E15">
            <v>1561430.25913316</v>
          </cell>
          <cell r="F15">
            <v>710658.598</v>
          </cell>
        </row>
        <row r="19">
          <cell r="E19">
            <v>39132</v>
          </cell>
          <cell r="F19">
            <v>12520</v>
          </cell>
        </row>
        <row r="20">
          <cell r="E20">
            <v>756</v>
          </cell>
          <cell r="F20">
            <v>600</v>
          </cell>
        </row>
        <row r="21">
          <cell r="E21">
            <v>0</v>
          </cell>
          <cell r="F21">
            <v>0</v>
          </cell>
        </row>
        <row r="22">
          <cell r="E22">
            <v>755</v>
          </cell>
          <cell r="F22">
            <v>775</v>
          </cell>
        </row>
        <row r="23">
          <cell r="E23">
            <v>404</v>
          </cell>
          <cell r="F23">
            <v>0</v>
          </cell>
        </row>
        <row r="24">
          <cell r="E24">
            <v>15977.1504460348</v>
          </cell>
          <cell r="F24">
            <v>26736.2448605575</v>
          </cell>
        </row>
        <row r="25">
          <cell r="E25">
            <v>0</v>
          </cell>
          <cell r="F25">
            <v>0</v>
          </cell>
        </row>
        <row r="26">
          <cell r="E26">
            <v>12737</v>
          </cell>
          <cell r="F26">
            <v>5745</v>
          </cell>
        </row>
        <row r="27">
          <cell r="E27">
            <v>17222.931261123</v>
          </cell>
          <cell r="F27">
            <v>19559</v>
          </cell>
        </row>
        <row r="28">
          <cell r="E28">
            <v>676</v>
          </cell>
          <cell r="F28">
            <v>0</v>
          </cell>
        </row>
        <row r="29">
          <cell r="E29">
            <v>69315.12272</v>
          </cell>
          <cell r="F29">
            <v>61290.519</v>
          </cell>
        </row>
        <row r="30">
          <cell r="E30">
            <v>46</v>
          </cell>
          <cell r="F30">
            <v>0</v>
          </cell>
        </row>
        <row r="31">
          <cell r="E31">
            <v>157021.204427158</v>
          </cell>
          <cell r="F31">
            <v>127225.763860558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3144</v>
          </cell>
          <cell r="F3">
            <v>132</v>
          </cell>
        </row>
        <row r="4">
          <cell r="E4">
            <v>53299.2</v>
          </cell>
          <cell r="F4">
            <v>10438.4</v>
          </cell>
        </row>
        <row r="5">
          <cell r="E5">
            <v>12250</v>
          </cell>
          <cell r="F5">
            <v>11000</v>
          </cell>
        </row>
        <row r="6">
          <cell r="E6">
            <v>271</v>
          </cell>
          <cell r="F6">
            <v>0</v>
          </cell>
        </row>
        <row r="7">
          <cell r="E7">
            <v>0</v>
          </cell>
          <cell r="F7">
            <v>0</v>
          </cell>
        </row>
        <row r="8">
          <cell r="E8">
            <v>15</v>
          </cell>
          <cell r="F8">
            <v>0</v>
          </cell>
        </row>
        <row r="9">
          <cell r="E9">
            <v>28662.51</v>
          </cell>
          <cell r="F9">
            <v>18452.6</v>
          </cell>
        </row>
        <row r="10">
          <cell r="E10">
            <v>19668.9623</v>
          </cell>
          <cell r="F10">
            <v>8349.21</v>
          </cell>
        </row>
        <row r="11">
          <cell r="E11">
            <v>59039.0899873024</v>
          </cell>
          <cell r="F11">
            <v>26160.6</v>
          </cell>
        </row>
        <row r="12">
          <cell r="E12">
            <v>49304.3</v>
          </cell>
          <cell r="F12">
            <v>20546</v>
          </cell>
        </row>
        <row r="13">
          <cell r="E13">
            <v>25584</v>
          </cell>
          <cell r="F13">
            <v>25218</v>
          </cell>
        </row>
        <row r="14">
          <cell r="E14">
            <v>525697.291424675</v>
          </cell>
          <cell r="F14">
            <v>298747.882</v>
          </cell>
        </row>
        <row r="15">
          <cell r="E15">
            <v>58616.9260610109</v>
          </cell>
          <cell r="F15">
            <v>55262.8</v>
          </cell>
        </row>
        <row r="16">
          <cell r="E16">
            <v>0</v>
          </cell>
          <cell r="F16">
            <v>0</v>
          </cell>
        </row>
        <row r="17">
          <cell r="E17">
            <v>129642</v>
          </cell>
          <cell r="F17">
            <v>68377</v>
          </cell>
        </row>
        <row r="18">
          <cell r="E18">
            <v>109805.6268</v>
          </cell>
          <cell r="F18">
            <v>41981.937</v>
          </cell>
        </row>
        <row r="19">
          <cell r="E19">
            <v>49058</v>
          </cell>
          <cell r="F19">
            <v>8279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6402.41</v>
          </cell>
          <cell r="F22">
            <v>928.4</v>
          </cell>
        </row>
        <row r="23">
          <cell r="E23">
            <v>21176</v>
          </cell>
          <cell r="F23">
            <v>1611</v>
          </cell>
        </row>
        <row r="24">
          <cell r="E24">
            <v>51410.6472601743</v>
          </cell>
          <cell r="F24">
            <v>27355.61</v>
          </cell>
        </row>
        <row r="25">
          <cell r="E25">
            <v>58779</v>
          </cell>
          <cell r="F25">
            <v>20649</v>
          </cell>
        </row>
        <row r="26">
          <cell r="E26">
            <v>11047</v>
          </cell>
          <cell r="F26">
            <v>785</v>
          </cell>
        </row>
        <row r="27">
          <cell r="E27">
            <v>70377</v>
          </cell>
          <cell r="F27">
            <v>15048</v>
          </cell>
        </row>
        <row r="28">
          <cell r="E28">
            <v>400</v>
          </cell>
          <cell r="F28">
            <v>245.8</v>
          </cell>
        </row>
        <row r="29">
          <cell r="E29">
            <v>0</v>
          </cell>
          <cell r="F29">
            <v>0</v>
          </cell>
        </row>
        <row r="30">
          <cell r="E30">
            <v>50080.4672</v>
          </cell>
          <cell r="F30">
            <v>12995.29</v>
          </cell>
        </row>
        <row r="31">
          <cell r="E31">
            <v>167699.8281</v>
          </cell>
          <cell r="F31">
            <v>38095.069</v>
          </cell>
        </row>
        <row r="32">
          <cell r="E32">
            <v>1561430.25913316</v>
          </cell>
          <cell r="F32">
            <v>710658.598</v>
          </cell>
        </row>
        <row r="36">
          <cell r="E36">
            <v>5606.92284399248</v>
          </cell>
          <cell r="F36">
            <v>14445.0256664807</v>
          </cell>
        </row>
        <row r="37">
          <cell r="E37">
            <v>287.742578199287</v>
          </cell>
          <cell r="F37">
            <v>440</v>
          </cell>
        </row>
        <row r="38">
          <cell r="E38">
            <v>359.236628859914</v>
          </cell>
          <cell r="F38">
            <v>1580</v>
          </cell>
        </row>
        <row r="39">
          <cell r="E39">
            <v>133535.388391829</v>
          </cell>
          <cell r="F39">
            <v>101913.704402511</v>
          </cell>
        </row>
        <row r="40">
          <cell r="E40">
            <v>304.90214708135</v>
          </cell>
          <cell r="F40">
            <v>111.019344704696</v>
          </cell>
        </row>
        <row r="41">
          <cell r="E41">
            <v>810.358539711977</v>
          </cell>
          <cell r="F41">
            <v>2259.01444686128</v>
          </cell>
        </row>
        <row r="42">
          <cell r="E42">
            <v>12737</v>
          </cell>
          <cell r="F42">
            <v>5745</v>
          </cell>
        </row>
        <row r="43">
          <cell r="E43">
            <v>3379.65329748388</v>
          </cell>
          <cell r="F43">
            <v>732</v>
          </cell>
        </row>
        <row r="44">
          <cell r="E44">
            <v>157021.204427158</v>
          </cell>
          <cell r="F44">
            <v>127225.763860558</v>
          </cell>
        </row>
      </sheetData>
      <sheetData sheetId="4">
        <row r="2">
          <cell r="E2">
            <v>402</v>
          </cell>
          <cell r="F2">
            <v>23</v>
          </cell>
        </row>
        <row r="3">
          <cell r="F3">
            <v>0</v>
          </cell>
        </row>
        <row r="4">
          <cell r="E4">
            <v>6632</v>
          </cell>
          <cell r="F4">
            <v>831</v>
          </cell>
        </row>
        <row r="5">
          <cell r="E5">
            <v>1895</v>
          </cell>
          <cell r="F5">
            <v>0</v>
          </cell>
        </row>
        <row r="6">
          <cell r="E6">
            <v>5753</v>
          </cell>
          <cell r="F6">
            <v>1113</v>
          </cell>
        </row>
        <row r="7">
          <cell r="E7">
            <v>2211</v>
          </cell>
          <cell r="F7">
            <v>378</v>
          </cell>
        </row>
        <row r="8">
          <cell r="E8">
            <v>8290</v>
          </cell>
          <cell r="F8">
            <v>2970</v>
          </cell>
        </row>
        <row r="10">
          <cell r="E10">
            <v>15282</v>
          </cell>
          <cell r="F10">
            <v>10565</v>
          </cell>
        </row>
        <row r="11">
          <cell r="E11">
            <v>5</v>
          </cell>
          <cell r="F11">
            <v>5</v>
          </cell>
        </row>
        <row r="12">
          <cell r="E12">
            <v>8405</v>
          </cell>
          <cell r="F12">
            <v>1844</v>
          </cell>
        </row>
        <row r="13">
          <cell r="E13">
            <v>5565</v>
          </cell>
          <cell r="F13">
            <v>881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567</v>
          </cell>
          <cell r="F16">
            <v>385</v>
          </cell>
        </row>
        <row r="17">
          <cell r="E17">
            <v>1441</v>
          </cell>
          <cell r="F17">
            <v>313</v>
          </cell>
        </row>
        <row r="18">
          <cell r="F18">
            <v>0</v>
          </cell>
        </row>
        <row r="19">
          <cell r="E19">
            <v>2745</v>
          </cell>
          <cell r="F19">
            <v>0</v>
          </cell>
        </row>
        <row r="20">
          <cell r="E20">
            <v>1190</v>
          </cell>
          <cell r="F20">
            <v>1</v>
          </cell>
        </row>
        <row r="21">
          <cell r="E21">
            <v>60383</v>
          </cell>
          <cell r="F21">
            <v>19309</v>
          </cell>
        </row>
      </sheetData>
      <sheetData sheetId="5">
        <row r="2">
          <cell r="E2">
            <v>590</v>
          </cell>
          <cell r="F2">
            <v>0</v>
          </cell>
        </row>
        <row r="4">
          <cell r="E4">
            <v>694</v>
          </cell>
          <cell r="F4">
            <v>0</v>
          </cell>
        </row>
        <row r="6">
          <cell r="E6">
            <v>4926</v>
          </cell>
          <cell r="F6">
            <v>3129</v>
          </cell>
        </row>
        <row r="7">
          <cell r="E7">
            <v>22802</v>
          </cell>
          <cell r="F7">
            <v>770</v>
          </cell>
        </row>
        <row r="8">
          <cell r="E8">
            <v>19721</v>
          </cell>
          <cell r="F8">
            <v>114</v>
          </cell>
        </row>
        <row r="9">
          <cell r="E9">
            <v>6798</v>
          </cell>
          <cell r="F9">
            <v>1093</v>
          </cell>
        </row>
        <row r="10">
          <cell r="E10">
            <v>55531</v>
          </cell>
          <cell r="F10">
            <v>5106</v>
          </cell>
        </row>
        <row r="15">
          <cell r="E15">
            <v>38754</v>
          </cell>
          <cell r="F15">
            <v>12520</v>
          </cell>
        </row>
        <row r="16">
          <cell r="F16">
            <v>0</v>
          </cell>
        </row>
        <row r="17">
          <cell r="F17">
            <v>0</v>
          </cell>
        </row>
        <row r="18">
          <cell r="E18">
            <v>378</v>
          </cell>
          <cell r="F18">
            <v>0</v>
          </cell>
        </row>
        <row r="19">
          <cell r="E19">
            <v>39132</v>
          </cell>
          <cell r="F19">
            <v>12520</v>
          </cell>
        </row>
      </sheetData>
      <sheetData sheetId="6">
        <row r="2">
          <cell r="E2">
            <v>1212</v>
          </cell>
          <cell r="F2">
            <v>25</v>
          </cell>
        </row>
        <row r="3">
          <cell r="E3">
            <v>630</v>
          </cell>
          <cell r="F3">
            <v>567</v>
          </cell>
        </row>
        <row r="4">
          <cell r="E4">
            <v>529</v>
          </cell>
          <cell r="F4">
            <v>218</v>
          </cell>
        </row>
        <row r="5">
          <cell r="E5">
            <v>6240</v>
          </cell>
          <cell r="F5">
            <v>4189</v>
          </cell>
        </row>
        <row r="6">
          <cell r="E6">
            <v>3982</v>
          </cell>
          <cell r="F6">
            <v>1135</v>
          </cell>
        </row>
        <row r="7">
          <cell r="E7">
            <v>1903</v>
          </cell>
          <cell r="F7">
            <v>337</v>
          </cell>
        </row>
        <row r="8">
          <cell r="E8">
            <v>789</v>
          </cell>
          <cell r="F8">
            <v>428</v>
          </cell>
        </row>
        <row r="9">
          <cell r="E9">
            <v>371</v>
          </cell>
          <cell r="F9">
            <v>46</v>
          </cell>
        </row>
        <row r="10">
          <cell r="E10">
            <v>0</v>
          </cell>
          <cell r="F10">
            <v>0</v>
          </cell>
        </row>
        <row r="11">
          <cell r="E11">
            <v>2022</v>
          </cell>
          <cell r="F11">
            <v>532</v>
          </cell>
        </row>
        <row r="12">
          <cell r="E12">
            <v>17678</v>
          </cell>
          <cell r="F12">
            <v>7477</v>
          </cell>
        </row>
        <row r="16">
          <cell r="E16">
            <v>740</v>
          </cell>
          <cell r="F16">
            <v>600</v>
          </cell>
        </row>
        <row r="17">
          <cell r="E17">
            <v>0</v>
          </cell>
          <cell r="F17">
            <v>0</v>
          </cell>
        </row>
        <row r="18">
          <cell r="E18">
            <v>8</v>
          </cell>
          <cell r="F18">
            <v>0</v>
          </cell>
        </row>
        <row r="19">
          <cell r="E19">
            <v>0</v>
          </cell>
          <cell r="F19">
            <v>0</v>
          </cell>
        </row>
        <row r="20">
          <cell r="E20">
            <v>8</v>
          </cell>
          <cell r="F20">
            <v>0</v>
          </cell>
        </row>
        <row r="21">
          <cell r="E21">
            <v>756</v>
          </cell>
          <cell r="F21">
            <v>600</v>
          </cell>
        </row>
      </sheetData>
      <sheetData sheetId="7">
        <row r="3">
          <cell r="F3">
            <v>0</v>
          </cell>
        </row>
        <row r="5">
          <cell r="E5">
            <v>100</v>
          </cell>
          <cell r="F5">
            <v>0</v>
          </cell>
        </row>
        <row r="6">
          <cell r="F6">
            <v>0</v>
          </cell>
        </row>
        <row r="7">
          <cell r="E7">
            <v>70</v>
          </cell>
          <cell r="F7">
            <v>0</v>
          </cell>
        </row>
        <row r="12">
          <cell r="E12">
            <v>51</v>
          </cell>
          <cell r="F12">
            <v>0</v>
          </cell>
        </row>
        <row r="13">
          <cell r="E13">
            <v>1608</v>
          </cell>
          <cell r="F13">
            <v>0</v>
          </cell>
        </row>
        <row r="17">
          <cell r="E17">
            <v>1276</v>
          </cell>
          <cell r="F17">
            <v>0</v>
          </cell>
        </row>
        <row r="18">
          <cell r="E18">
            <v>11</v>
          </cell>
          <cell r="F18">
            <v>0</v>
          </cell>
        </row>
        <row r="19">
          <cell r="E19">
            <v>3116</v>
          </cell>
          <cell r="F19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E26">
            <v>0</v>
          </cell>
          <cell r="F26">
            <v>0</v>
          </cell>
        </row>
      </sheetData>
      <sheetData sheetId="8">
        <row r="2">
          <cell r="E2">
            <v>1345</v>
          </cell>
          <cell r="F2">
            <v>216</v>
          </cell>
        </row>
        <row r="3">
          <cell r="E3">
            <v>5365</v>
          </cell>
          <cell r="F3">
            <v>3763</v>
          </cell>
        </row>
        <row r="4">
          <cell r="E4">
            <v>589</v>
          </cell>
          <cell r="F4">
            <v>132</v>
          </cell>
        </row>
        <row r="5">
          <cell r="E5">
            <v>5795</v>
          </cell>
          <cell r="F5">
            <v>964</v>
          </cell>
        </row>
        <row r="6">
          <cell r="F6">
            <v>0</v>
          </cell>
        </row>
        <row r="7">
          <cell r="E7">
            <v>2148</v>
          </cell>
          <cell r="F7">
            <v>1190</v>
          </cell>
        </row>
        <row r="8">
          <cell r="E8">
            <v>15113</v>
          </cell>
          <cell r="F8">
            <v>13133</v>
          </cell>
        </row>
        <row r="9">
          <cell r="E9">
            <v>253</v>
          </cell>
          <cell r="F9">
            <v>15</v>
          </cell>
        </row>
        <row r="10">
          <cell r="E10">
            <v>4864</v>
          </cell>
          <cell r="F10">
            <v>4563</v>
          </cell>
        </row>
        <row r="11">
          <cell r="E11">
            <v>19021</v>
          </cell>
          <cell r="F11">
            <v>7864</v>
          </cell>
        </row>
        <row r="12">
          <cell r="E12">
            <v>88300</v>
          </cell>
          <cell r="F12">
            <v>83434</v>
          </cell>
        </row>
        <row r="13">
          <cell r="E13">
            <v>516</v>
          </cell>
          <cell r="F13">
            <v>470</v>
          </cell>
        </row>
        <row r="14">
          <cell r="E14">
            <v>21863</v>
          </cell>
          <cell r="F14">
            <v>20886</v>
          </cell>
        </row>
        <row r="15">
          <cell r="E15">
            <v>573</v>
          </cell>
          <cell r="F15">
            <v>72</v>
          </cell>
        </row>
        <row r="16">
          <cell r="E16">
            <v>520</v>
          </cell>
          <cell r="F16">
            <v>202</v>
          </cell>
        </row>
        <row r="17">
          <cell r="E17">
            <v>2807</v>
          </cell>
          <cell r="F17">
            <v>2387</v>
          </cell>
        </row>
        <row r="18">
          <cell r="E18">
            <v>9069</v>
          </cell>
          <cell r="F18">
            <v>6725</v>
          </cell>
        </row>
        <row r="19">
          <cell r="E19">
            <v>3874</v>
          </cell>
          <cell r="F19">
            <v>3100</v>
          </cell>
        </row>
        <row r="20">
          <cell r="F20">
            <v>0</v>
          </cell>
        </row>
        <row r="21">
          <cell r="E21">
            <v>2379</v>
          </cell>
          <cell r="F21">
            <v>785</v>
          </cell>
        </row>
        <row r="22">
          <cell r="E22">
            <v>177</v>
          </cell>
          <cell r="F22">
            <v>94</v>
          </cell>
        </row>
        <row r="23">
          <cell r="E23">
            <v>5922</v>
          </cell>
          <cell r="F23">
            <v>3875</v>
          </cell>
        </row>
        <row r="24">
          <cell r="E24">
            <v>854</v>
          </cell>
          <cell r="F24">
            <v>262</v>
          </cell>
        </row>
        <row r="25">
          <cell r="E25">
            <v>3228</v>
          </cell>
          <cell r="F25">
            <v>675</v>
          </cell>
        </row>
        <row r="26">
          <cell r="E26">
            <v>194575</v>
          </cell>
          <cell r="F26">
            <v>154807</v>
          </cell>
        </row>
        <row r="30">
          <cell r="E30">
            <v>207</v>
          </cell>
          <cell r="F30">
            <v>310</v>
          </cell>
        </row>
        <row r="31">
          <cell r="F31">
            <v>0</v>
          </cell>
        </row>
        <row r="32">
          <cell r="E32">
            <v>451</v>
          </cell>
          <cell r="F32">
            <v>378</v>
          </cell>
        </row>
        <row r="33">
          <cell r="E33">
            <v>73</v>
          </cell>
          <cell r="F33">
            <v>87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E37">
            <v>24</v>
          </cell>
          <cell r="F37">
            <v>0</v>
          </cell>
        </row>
        <row r="38">
          <cell r="E38">
            <v>755</v>
          </cell>
          <cell r="F38">
            <v>775</v>
          </cell>
        </row>
      </sheetData>
      <sheetData sheetId="9">
        <row r="2">
          <cell r="E2">
            <v>1705</v>
          </cell>
          <cell r="F2">
            <v>0</v>
          </cell>
        </row>
        <row r="3">
          <cell r="E3">
            <v>4332</v>
          </cell>
          <cell r="F3">
            <v>73</v>
          </cell>
        </row>
        <row r="4">
          <cell r="F4">
            <v>0</v>
          </cell>
        </row>
        <row r="5">
          <cell r="E5">
            <v>7967</v>
          </cell>
          <cell r="F5">
            <v>3207</v>
          </cell>
        </row>
        <row r="6">
          <cell r="E6">
            <v>4125</v>
          </cell>
          <cell r="F6">
            <v>90</v>
          </cell>
        </row>
        <row r="7">
          <cell r="E7">
            <v>2468</v>
          </cell>
          <cell r="F7">
            <v>283</v>
          </cell>
        </row>
        <row r="8">
          <cell r="E8">
            <v>50</v>
          </cell>
          <cell r="F8">
            <v>0</v>
          </cell>
        </row>
        <row r="9">
          <cell r="E9">
            <v>1576</v>
          </cell>
          <cell r="F9">
            <v>206</v>
          </cell>
        </row>
        <row r="10">
          <cell r="F10">
            <v>0</v>
          </cell>
        </row>
        <row r="11">
          <cell r="E11">
            <v>6451</v>
          </cell>
          <cell r="F11">
            <v>4879</v>
          </cell>
        </row>
        <row r="12">
          <cell r="F12">
            <v>0</v>
          </cell>
        </row>
        <row r="13">
          <cell r="E13">
            <v>16440</v>
          </cell>
          <cell r="F13">
            <v>4101</v>
          </cell>
        </row>
        <row r="14">
          <cell r="E14">
            <v>27729</v>
          </cell>
          <cell r="F14">
            <v>8165</v>
          </cell>
        </row>
        <row r="15">
          <cell r="E15">
            <v>2716</v>
          </cell>
          <cell r="F15">
            <v>1226</v>
          </cell>
        </row>
        <row r="16">
          <cell r="E16">
            <v>42338</v>
          </cell>
          <cell r="F16">
            <v>20336</v>
          </cell>
        </row>
        <row r="17">
          <cell r="E17">
            <v>6</v>
          </cell>
          <cell r="F17">
            <v>2</v>
          </cell>
        </row>
        <row r="18">
          <cell r="E18">
            <v>674</v>
          </cell>
          <cell r="F18">
            <v>0</v>
          </cell>
        </row>
        <row r="19">
          <cell r="E19">
            <v>14306</v>
          </cell>
          <cell r="F19">
            <v>2556</v>
          </cell>
        </row>
        <row r="20">
          <cell r="E20">
            <v>1090</v>
          </cell>
          <cell r="F20">
            <v>141</v>
          </cell>
        </row>
        <row r="21">
          <cell r="E21">
            <v>133973</v>
          </cell>
          <cell r="F21">
            <v>45265</v>
          </cell>
        </row>
        <row r="25">
          <cell r="E25">
            <v>404</v>
          </cell>
          <cell r="F25">
            <v>0</v>
          </cell>
        </row>
        <row r="26">
          <cell r="E26">
            <v>404</v>
          </cell>
          <cell r="F26">
            <v>0</v>
          </cell>
        </row>
      </sheetData>
      <sheetData sheetId="10">
        <row r="2">
          <cell r="F2">
            <v>0</v>
          </cell>
        </row>
        <row r="3">
          <cell r="E3">
            <v>29261.2</v>
          </cell>
          <cell r="F3">
            <v>7735.4</v>
          </cell>
        </row>
        <row r="4">
          <cell r="E4">
            <v>13549.51</v>
          </cell>
          <cell r="F4">
            <v>5319.6</v>
          </cell>
        </row>
        <row r="5">
          <cell r="E5">
            <v>0</v>
          </cell>
          <cell r="F5">
            <v>0</v>
          </cell>
        </row>
        <row r="6">
          <cell r="E6">
            <v>37431.59</v>
          </cell>
          <cell r="F6">
            <v>16823.6</v>
          </cell>
        </row>
        <row r="7">
          <cell r="E7">
            <v>768.3</v>
          </cell>
          <cell r="F7">
            <v>80</v>
          </cell>
        </row>
        <row r="8">
          <cell r="E8">
            <v>5</v>
          </cell>
          <cell r="F8">
            <v>0</v>
          </cell>
        </row>
        <row r="9">
          <cell r="E9">
            <v>293641.64</v>
          </cell>
          <cell r="F9">
            <v>100345.63</v>
          </cell>
        </row>
        <row r="10">
          <cell r="E10">
            <v>28026.85</v>
          </cell>
          <cell r="F10">
            <v>27370.8</v>
          </cell>
        </row>
        <row r="11">
          <cell r="E11">
            <v>40</v>
          </cell>
          <cell r="F11">
            <v>313</v>
          </cell>
        </row>
        <row r="12">
          <cell r="E12">
            <v>4408.5</v>
          </cell>
          <cell r="F12">
            <v>2620</v>
          </cell>
        </row>
        <row r="13">
          <cell r="E13">
            <v>0</v>
          </cell>
          <cell r="F13">
            <v>0</v>
          </cell>
        </row>
        <row r="14">
          <cell r="E14">
            <v>6402.41</v>
          </cell>
          <cell r="F14">
            <v>928.4</v>
          </cell>
        </row>
        <row r="15">
          <cell r="E15">
            <v>17838</v>
          </cell>
        </row>
        <row r="16">
          <cell r="E16">
            <v>39512.58</v>
          </cell>
          <cell r="F16">
            <v>19788.61</v>
          </cell>
        </row>
        <row r="17">
          <cell r="E17">
            <v>8542</v>
          </cell>
          <cell r="F17">
            <v>0</v>
          </cell>
        </row>
        <row r="18">
          <cell r="E18">
            <v>400</v>
          </cell>
          <cell r="F18">
            <v>245.8</v>
          </cell>
        </row>
        <row r="19">
          <cell r="E19">
            <v>21448.05</v>
          </cell>
          <cell r="F19">
            <v>4271.8</v>
          </cell>
        </row>
        <row r="20">
          <cell r="E20">
            <v>501275.63</v>
          </cell>
          <cell r="F20">
            <v>185842.64</v>
          </cell>
        </row>
        <row r="24">
          <cell r="E24">
            <v>5606.92284399248</v>
          </cell>
          <cell r="F24">
            <v>14445.0256664807</v>
          </cell>
        </row>
        <row r="25">
          <cell r="E25">
            <v>9307.01561776508</v>
          </cell>
          <cell r="F25">
            <v>9960.18540251086</v>
          </cell>
        </row>
        <row r="26">
          <cell r="E26">
            <v>231.90214708135</v>
          </cell>
          <cell r="F26">
            <v>24.0193447046958</v>
          </cell>
        </row>
        <row r="27">
          <cell r="E27">
            <v>810.358539711977</v>
          </cell>
          <cell r="F27">
            <v>2259.01444686128</v>
          </cell>
        </row>
        <row r="28">
          <cell r="E28">
            <v>20.9512974838813</v>
          </cell>
          <cell r="F28">
            <v>48</v>
          </cell>
        </row>
        <row r="29">
          <cell r="E29">
            <v>15977.1504460348</v>
          </cell>
          <cell r="F29">
            <v>26736.2448605575</v>
          </cell>
        </row>
      </sheetData>
      <sheetData sheetId="11">
        <row r="5">
          <cell r="E5">
            <v>5000</v>
          </cell>
          <cell r="F5">
            <v>5000</v>
          </cell>
        </row>
        <row r="6">
          <cell r="E6">
            <v>25000</v>
          </cell>
          <cell r="F6">
            <v>25000</v>
          </cell>
        </row>
        <row r="7">
          <cell r="E7">
            <v>55000</v>
          </cell>
          <cell r="F7">
            <v>50000</v>
          </cell>
        </row>
        <row r="8">
          <cell r="E8">
            <v>110000</v>
          </cell>
          <cell r="F8">
            <v>60000</v>
          </cell>
        </row>
        <row r="9">
          <cell r="E9">
            <v>20000</v>
          </cell>
          <cell r="F9">
            <v>5000</v>
          </cell>
        </row>
        <row r="10">
          <cell r="E10">
            <v>35000</v>
          </cell>
          <cell r="F10">
            <v>15000</v>
          </cell>
        </row>
        <row r="14">
          <cell r="E14">
            <v>15000</v>
          </cell>
        </row>
        <row r="15">
          <cell r="E15">
            <v>70000</v>
          </cell>
          <cell r="F15">
            <v>15000</v>
          </cell>
        </row>
        <row r="17">
          <cell r="E17">
            <v>70000</v>
          </cell>
          <cell r="F17">
            <v>2000</v>
          </cell>
        </row>
        <row r="18">
          <cell r="E18">
            <v>405000</v>
          </cell>
          <cell r="F18">
            <v>17700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E25">
            <v>0</v>
          </cell>
          <cell r="F25">
            <v>0</v>
          </cell>
        </row>
      </sheetData>
      <sheetData sheetId="12">
        <row r="13">
          <cell r="E13">
            <v>12737</v>
          </cell>
        </row>
        <row r="14">
          <cell r="E14">
            <v>12737</v>
          </cell>
        </row>
      </sheetData>
      <sheetData sheetId="13">
        <row r="2">
          <cell r="E2">
            <v>10407.4999873024</v>
          </cell>
          <cell r="F2">
            <v>4306</v>
          </cell>
        </row>
        <row r="3">
          <cell r="E3">
            <v>188</v>
          </cell>
          <cell r="F3">
            <v>17</v>
          </cell>
        </row>
        <row r="4">
          <cell r="E4">
            <v>51534.220424675</v>
          </cell>
          <cell r="F4">
            <v>39101</v>
          </cell>
        </row>
        <row r="5">
          <cell r="E5">
            <v>8653.07606101086</v>
          </cell>
          <cell r="F5">
            <v>7000</v>
          </cell>
        </row>
        <row r="6">
          <cell r="E6">
            <v>7235.06726017433</v>
          </cell>
          <cell r="F6">
            <v>4039</v>
          </cell>
        </row>
        <row r="7">
          <cell r="E7">
            <v>3689</v>
          </cell>
          <cell r="F7">
            <v>2825</v>
          </cell>
        </row>
        <row r="8">
          <cell r="E8">
            <v>81706.8637331625</v>
          </cell>
          <cell r="F8">
            <v>57288</v>
          </cell>
        </row>
        <row r="12">
          <cell r="E12">
            <v>287.742578199287</v>
          </cell>
          <cell r="F12">
            <v>440</v>
          </cell>
        </row>
        <row r="13">
          <cell r="E13">
            <v>359.236628859914</v>
          </cell>
          <cell r="F13">
            <v>1580</v>
          </cell>
        </row>
        <row r="14">
          <cell r="E14">
            <v>16150.9520540638</v>
          </cell>
          <cell r="F14">
            <v>17165</v>
          </cell>
        </row>
        <row r="15">
          <cell r="F15">
            <v>0</v>
          </cell>
        </row>
        <row r="16">
          <cell r="E16">
            <v>425</v>
          </cell>
          <cell r="F16">
            <v>374</v>
          </cell>
        </row>
        <row r="17">
          <cell r="E17">
            <v>17222.931261123</v>
          </cell>
          <cell r="F17">
            <v>19559</v>
          </cell>
        </row>
      </sheetData>
      <sheetData sheetId="14">
        <row r="2">
          <cell r="F2">
            <v>0</v>
          </cell>
        </row>
        <row r="3">
          <cell r="E3">
            <v>4449</v>
          </cell>
          <cell r="F3">
            <v>435</v>
          </cell>
        </row>
        <row r="4">
          <cell r="F4">
            <v>0</v>
          </cell>
        </row>
        <row r="5">
          <cell r="F5">
            <v>0</v>
          </cell>
        </row>
        <row r="6">
          <cell r="E6">
            <v>8091</v>
          </cell>
          <cell r="F6">
            <v>1522</v>
          </cell>
        </row>
        <row r="7">
          <cell r="E7">
            <v>80</v>
          </cell>
          <cell r="F7">
            <v>0</v>
          </cell>
        </row>
        <row r="8">
          <cell r="E8">
            <v>5620</v>
          </cell>
          <cell r="F8">
            <v>3706</v>
          </cell>
        </row>
        <row r="9">
          <cell r="E9">
            <v>69</v>
          </cell>
          <cell r="F9">
            <v>1</v>
          </cell>
        </row>
        <row r="10">
          <cell r="E10">
            <v>244</v>
          </cell>
          <cell r="F10">
            <v>4</v>
          </cell>
        </row>
        <row r="11">
          <cell r="E11">
            <v>1397</v>
          </cell>
          <cell r="F11">
            <v>0</v>
          </cell>
        </row>
        <row r="12">
          <cell r="E12">
            <v>126</v>
          </cell>
          <cell r="F12">
            <v>0</v>
          </cell>
        </row>
        <row r="13">
          <cell r="E13">
            <v>176</v>
          </cell>
          <cell r="F13">
            <v>6</v>
          </cell>
        </row>
        <row r="14">
          <cell r="E14">
            <v>55</v>
          </cell>
          <cell r="F14">
            <v>0</v>
          </cell>
        </row>
        <row r="15">
          <cell r="E15">
            <v>4</v>
          </cell>
          <cell r="F15">
            <v>0</v>
          </cell>
        </row>
        <row r="16">
          <cell r="E16">
            <v>127</v>
          </cell>
          <cell r="F16">
            <v>0</v>
          </cell>
        </row>
        <row r="17">
          <cell r="E17">
            <v>4876</v>
          </cell>
          <cell r="F17">
            <v>1585</v>
          </cell>
        </row>
        <row r="18">
          <cell r="E18">
            <v>2640</v>
          </cell>
          <cell r="F18">
            <v>213</v>
          </cell>
        </row>
        <row r="19">
          <cell r="E19">
            <v>27954</v>
          </cell>
          <cell r="F19">
            <v>7472</v>
          </cell>
        </row>
        <row r="23">
          <cell r="E23">
            <v>641</v>
          </cell>
          <cell r="F23">
            <v>0</v>
          </cell>
        </row>
        <row r="24">
          <cell r="E24">
            <v>0</v>
          </cell>
          <cell r="F24">
            <v>0</v>
          </cell>
        </row>
        <row r="25">
          <cell r="E25">
            <v>0</v>
          </cell>
          <cell r="F25">
            <v>0</v>
          </cell>
        </row>
        <row r="26">
          <cell r="F26">
            <v>0</v>
          </cell>
        </row>
        <row r="27">
          <cell r="E27">
            <v>35</v>
          </cell>
          <cell r="F27">
            <v>0</v>
          </cell>
        </row>
      </sheetData>
      <sheetData sheetId="15">
        <row r="2">
          <cell r="E2">
            <v>260</v>
          </cell>
          <cell r="F2">
            <v>0</v>
          </cell>
        </row>
        <row r="3">
          <cell r="E3">
            <v>8759.9623</v>
          </cell>
          <cell r="F3">
            <v>5127.21</v>
          </cell>
        </row>
        <row r="4">
          <cell r="E4">
            <v>3577.431</v>
          </cell>
          <cell r="F4">
            <v>4072.252</v>
          </cell>
        </row>
        <row r="5">
          <cell r="E5">
            <v>27688.1268</v>
          </cell>
          <cell r="F5">
            <v>21547.937</v>
          </cell>
        </row>
        <row r="6">
          <cell r="E6">
            <v>16344.4672</v>
          </cell>
          <cell r="F6">
            <v>4179.29</v>
          </cell>
        </row>
        <row r="7">
          <cell r="E7">
            <v>2509.77810000005</v>
          </cell>
          <cell r="F7">
            <v>2392.269</v>
          </cell>
        </row>
        <row r="8">
          <cell r="E8">
            <v>59139.7654000001</v>
          </cell>
          <cell r="F8">
            <v>37318.958</v>
          </cell>
        </row>
        <row r="12">
          <cell r="E12">
            <v>68086.42072</v>
          </cell>
          <cell r="F12">
            <v>61290.519</v>
          </cell>
        </row>
        <row r="13">
          <cell r="E13">
            <v>0</v>
          </cell>
          <cell r="F13">
            <v>0</v>
          </cell>
        </row>
        <row r="14">
          <cell r="E14">
            <v>1228.702</v>
          </cell>
          <cell r="F14">
            <v>0</v>
          </cell>
        </row>
        <row r="15">
          <cell r="E15">
            <v>69315.12272</v>
          </cell>
          <cell r="F15">
            <v>61290.519</v>
          </cell>
        </row>
      </sheetData>
      <sheetData sheetId="16">
        <row r="2">
          <cell r="E2">
            <v>1618</v>
          </cell>
          <cell r="F2">
            <v>375</v>
          </cell>
        </row>
        <row r="3">
          <cell r="E3">
            <v>12250</v>
          </cell>
          <cell r="F3">
            <v>11000</v>
          </cell>
        </row>
        <row r="4">
          <cell r="E4">
            <v>271</v>
          </cell>
          <cell r="F4">
            <v>0</v>
          </cell>
        </row>
        <row r="5">
          <cell r="E5">
            <v>15</v>
          </cell>
          <cell r="F5">
            <v>0</v>
          </cell>
        </row>
        <row r="6">
          <cell r="E6">
            <v>4778</v>
          </cell>
          <cell r="F6">
            <v>2243</v>
          </cell>
        </row>
        <row r="7">
          <cell r="E7">
            <v>482</v>
          </cell>
          <cell r="F7">
            <v>0</v>
          </cell>
        </row>
        <row r="8">
          <cell r="F8">
            <v>0</v>
          </cell>
        </row>
        <row r="9">
          <cell r="F9">
            <v>0</v>
          </cell>
        </row>
        <row r="10">
          <cell r="E10">
            <v>1430</v>
          </cell>
          <cell r="F10">
            <v>155</v>
          </cell>
        </row>
        <row r="11">
          <cell r="E11">
            <v>254</v>
          </cell>
          <cell r="F11">
            <v>0</v>
          </cell>
        </row>
        <row r="12">
          <cell r="E12">
            <v>21098</v>
          </cell>
          <cell r="F12">
            <v>13773</v>
          </cell>
        </row>
        <row r="16">
          <cell r="E16">
            <v>46</v>
          </cell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E19">
            <v>46</v>
          </cell>
          <cell r="F1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41"/>
  </cols>
  <sheetData>
    <row r="19" customFormat="false" ht="12.75" hidden="false" customHeight="false" outlineLevel="0" collapsed="false">
      <c r="B19" s="0" t="s">
        <v>0</v>
      </c>
      <c r="G19" s="1" t="s">
        <v>1</v>
      </c>
    </row>
    <row r="21" customFormat="false" ht="12.75" hidden="false" customHeight="false" outlineLevel="0" collapsed="false">
      <c r="B21" s="0" t="s">
        <v>2</v>
      </c>
      <c r="C21" s="0" t="s">
        <v>3</v>
      </c>
    </row>
    <row r="22" customFormat="false" ht="12.75" hidden="false" customHeight="false" outlineLevel="0" collapsed="false">
      <c r="C22" s="0" t="s">
        <v>4</v>
      </c>
    </row>
    <row r="23" customFormat="false" ht="12.75" hidden="false" customHeight="false" outlineLevel="0" collapsed="false">
      <c r="C23" s="0" t="s">
        <v>5</v>
      </c>
    </row>
    <row r="24" customFormat="false" ht="12.75" hidden="false" customHeight="false" outlineLevel="0" collapsed="false">
      <c r="C24" s="2" t="s">
        <v>6</v>
      </c>
    </row>
    <row r="26" customFormat="false" ht="12.75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2.75" hidden="false" customHeight="false" outlineLevel="0" collapsed="false">
      <c r="C27" s="0" t="s">
        <v>10</v>
      </c>
      <c r="D27" s="0" t="s">
        <v>11</v>
      </c>
    </row>
    <row r="28" customFormat="false" ht="12.75" hidden="false" customHeight="false" outlineLevel="0" collapsed="false">
      <c r="C28" s="0" t="s">
        <v>12</v>
      </c>
      <c r="D28" s="0" t="s">
        <v>13</v>
      </c>
    </row>
    <row r="29" customFormat="false" ht="12.75" hidden="false" customHeight="false" outlineLevel="0" collapsed="false">
      <c r="C29" s="0" t="s">
        <v>14</v>
      </c>
      <c r="D29" s="2" t="s">
        <v>15</v>
      </c>
    </row>
    <row r="30" customFormat="false" ht="12.75" hidden="false" customHeight="false" outlineLevel="0" collapsed="false">
      <c r="C30" s="2" t="s">
        <v>16</v>
      </c>
      <c r="D30" s="0" t="s">
        <v>17</v>
      </c>
    </row>
    <row r="31" customFormat="false" ht="12.75" hidden="false" customHeight="false" outlineLevel="0" collapsed="false">
      <c r="C31" s="0" t="s">
        <v>18</v>
      </c>
      <c r="D31" s="0" t="s">
        <v>19</v>
      </c>
    </row>
    <row r="32" customFormat="false" ht="12.75" hidden="false" customHeight="false" outlineLevel="0" collapsed="false">
      <c r="C32" s="0" t="s">
        <v>20</v>
      </c>
      <c r="D32" s="0" t="s">
        <v>21</v>
      </c>
    </row>
    <row r="33" customFormat="false" ht="12.75" hidden="false" customHeight="false" outlineLevel="0" collapsed="false">
      <c r="C33" s="0" t="s">
        <v>22</v>
      </c>
      <c r="D33" s="0" t="s">
        <v>23</v>
      </c>
    </row>
    <row r="34" customFormat="false" ht="12.75" hidden="false" customHeight="false" outlineLevel="0" collapsed="false">
      <c r="C34" s="0" t="s">
        <v>24</v>
      </c>
      <c r="D34" s="3" t="s">
        <v>25</v>
      </c>
    </row>
    <row r="35" customFormat="false" ht="12.75" hidden="false" customHeight="false" outlineLevel="0" collapsed="false">
      <c r="C35" s="0" t="s">
        <v>26</v>
      </c>
      <c r="D35" s="3" t="s">
        <v>27</v>
      </c>
    </row>
    <row r="36" customFormat="false" ht="12.75" hidden="false" customHeight="false" outlineLevel="0" collapsed="false">
      <c r="C36" s="0" t="s">
        <v>28</v>
      </c>
      <c r="D36" s="0" t="s">
        <v>29</v>
      </c>
    </row>
    <row r="37" customFormat="false" ht="12.75" hidden="false" customHeight="false" outlineLevel="0" collapsed="false">
      <c r="C37" s="0" t="s">
        <v>30</v>
      </c>
      <c r="D37" s="0" t="s">
        <v>31</v>
      </c>
    </row>
    <row r="38" customFormat="false" ht="12.75" hidden="false" customHeight="false" outlineLevel="0" collapsed="false">
      <c r="C38" s="0" t="s">
        <v>32</v>
      </c>
      <c r="D38" s="0" t="s">
        <v>33</v>
      </c>
    </row>
    <row r="39" customFormat="false" ht="12.75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6" min="4" style="4" width="11.28"/>
    <col collapsed="false" customWidth="true" hidden="false" outlineLevel="0" max="7" min="7" style="4" width="10.13"/>
    <col collapsed="false" customWidth="true" hidden="false" outlineLevel="0" max="10" min="8" style="4" width="9.99"/>
    <col collapsed="false" customWidth="true" hidden="false" outlineLevel="0" max="14" min="11" style="4" width="10.13"/>
    <col collapsed="false" customWidth="true" hidden="false" outlineLevel="0" max="17" min="15" style="0" width="10.13"/>
  </cols>
  <sheetData>
    <row r="1" customFormat="fals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48" t="s">
        <v>93</v>
      </c>
      <c r="B2" s="73"/>
      <c r="C2" s="130" t="n">
        <f aca="false">E2-[1]Germany!E2</f>
        <v>-1566</v>
      </c>
      <c r="D2" s="49" t="n">
        <f aca="false">F2-[1]Germany!F2</f>
        <v>0</v>
      </c>
      <c r="E2" s="75" t="n">
        <v>139</v>
      </c>
      <c r="F2" s="49" t="n">
        <v>0</v>
      </c>
      <c r="G2" s="49" t="n">
        <v>240</v>
      </c>
      <c r="H2" s="49" t="n">
        <v>0</v>
      </c>
      <c r="I2" s="49" t="n">
        <v>120</v>
      </c>
      <c r="J2" s="49" t="n">
        <v>60</v>
      </c>
      <c r="K2" s="49" t="n">
        <v>0</v>
      </c>
      <c r="L2" s="49" t="n">
        <v>0</v>
      </c>
      <c r="M2" s="49" t="n">
        <v>0</v>
      </c>
      <c r="N2" s="49" t="n">
        <v>2</v>
      </c>
      <c r="O2" s="49" t="n">
        <v>106</v>
      </c>
      <c r="P2" s="131" t="n">
        <v>0</v>
      </c>
      <c r="Q2" s="132" t="n">
        <v>273</v>
      </c>
    </row>
    <row r="3" customFormat="false" ht="12.75" hidden="false" customHeight="false" outlineLevel="0" collapsed="false">
      <c r="A3" s="48" t="s">
        <v>40</v>
      </c>
      <c r="B3" s="73" t="n">
        <f aca="false">(E3-F3)/F3</f>
        <v>23.7647058823529</v>
      </c>
      <c r="C3" s="130" t="n">
        <f aca="false">E3-[1]Germany!E3</f>
        <v>-3911</v>
      </c>
      <c r="D3" s="49" t="n">
        <f aca="false">F3-[1]Germany!F3</f>
        <v>-56</v>
      </c>
      <c r="E3" s="75" t="n">
        <v>421</v>
      </c>
      <c r="F3" s="49" t="n">
        <v>17</v>
      </c>
      <c r="G3" s="49" t="n">
        <v>5</v>
      </c>
      <c r="H3" s="49" t="n">
        <v>76</v>
      </c>
      <c r="I3" s="49" t="n">
        <v>4</v>
      </c>
      <c r="J3" s="49" t="n">
        <v>51</v>
      </c>
      <c r="K3" s="49" t="n">
        <v>8</v>
      </c>
      <c r="L3" s="49" t="n">
        <v>71</v>
      </c>
      <c r="M3" s="49" t="n">
        <v>23</v>
      </c>
      <c r="N3" s="49" t="n">
        <v>27</v>
      </c>
      <c r="O3" s="49" t="n">
        <v>22</v>
      </c>
      <c r="P3" s="131" t="n">
        <v>0</v>
      </c>
      <c r="Q3" s="132" t="n">
        <v>0</v>
      </c>
    </row>
    <row r="4" customFormat="false" ht="12.75" hidden="false" customHeight="false" outlineLevel="0" collapsed="false">
      <c r="A4" s="48" t="s">
        <v>96</v>
      </c>
      <c r="B4" s="73"/>
      <c r="C4" s="130" t="n">
        <f aca="false">E4-[1]Germany!E4</f>
        <v>0</v>
      </c>
      <c r="D4" s="49" t="n">
        <f aca="false">F4-[1]Germany!F4</f>
        <v>0</v>
      </c>
      <c r="E4" s="75"/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1</v>
      </c>
      <c r="P4" s="131" t="n">
        <v>0</v>
      </c>
      <c r="Q4" s="132" t="n">
        <v>0</v>
      </c>
    </row>
    <row r="5" customFormat="false" ht="12.75" hidden="false" customHeight="false" outlineLevel="0" collapsed="false">
      <c r="A5" s="48" t="s">
        <v>98</v>
      </c>
      <c r="B5" s="73" t="n">
        <f aca="false">(E5-F5)/F5</f>
        <v>0.0573600552868003</v>
      </c>
      <c r="C5" s="130" t="n">
        <f aca="false">E5-[1]Germany!E5</f>
        <v>-6437</v>
      </c>
      <c r="D5" s="49" t="n">
        <f aca="false">F5-[1]Germany!F5</f>
        <v>-1760</v>
      </c>
      <c r="E5" s="75" t="n">
        <v>1530</v>
      </c>
      <c r="F5" s="49" t="n">
        <v>1447</v>
      </c>
      <c r="G5" s="49" t="n">
        <v>2293</v>
      </c>
      <c r="H5" s="49" t="n">
        <v>897</v>
      </c>
      <c r="I5" s="49" t="n">
        <v>4971</v>
      </c>
      <c r="J5" s="49" t="n">
        <v>1277</v>
      </c>
      <c r="K5" s="49" t="n">
        <v>120</v>
      </c>
      <c r="L5" s="49" t="n">
        <v>788</v>
      </c>
      <c r="M5" s="49" t="n">
        <v>956</v>
      </c>
      <c r="N5" s="49" t="n">
        <v>2601</v>
      </c>
      <c r="O5" s="49" t="n">
        <v>501</v>
      </c>
      <c r="P5" s="131" t="n">
        <v>920</v>
      </c>
      <c r="Q5" s="132" t="n">
        <v>940</v>
      </c>
    </row>
    <row r="6" customFormat="false" ht="12.75" hidden="false" customHeight="false" outlineLevel="0" collapsed="false">
      <c r="A6" s="48" t="s">
        <v>43</v>
      </c>
      <c r="B6" s="73"/>
      <c r="C6" s="130" t="n">
        <f aca="false">E6-[1]Germany!E6</f>
        <v>-2736</v>
      </c>
      <c r="D6" s="49" t="n">
        <f aca="false">F6-[1]Germany!F6</f>
        <v>-90</v>
      </c>
      <c r="E6" s="75" t="n">
        <v>1389</v>
      </c>
      <c r="F6" s="49" t="n">
        <v>0</v>
      </c>
      <c r="G6" s="49" t="n">
        <v>86</v>
      </c>
      <c r="H6" s="49" t="n">
        <v>15</v>
      </c>
      <c r="I6" s="49" t="n">
        <v>395</v>
      </c>
      <c r="J6" s="49" t="n">
        <v>145</v>
      </c>
      <c r="K6" s="49" t="n">
        <v>6</v>
      </c>
      <c r="L6" s="49" t="n">
        <v>65</v>
      </c>
      <c r="M6" s="49" t="n">
        <v>9</v>
      </c>
      <c r="N6" s="49" t="n">
        <v>29</v>
      </c>
      <c r="O6" s="49" t="n">
        <v>45</v>
      </c>
      <c r="P6" s="131" t="n">
        <v>2</v>
      </c>
      <c r="Q6" s="132" t="n">
        <v>6</v>
      </c>
    </row>
    <row r="7" customFormat="false" ht="12.75" hidden="false" customHeight="false" outlineLevel="0" collapsed="false">
      <c r="A7" s="48" t="s">
        <v>44</v>
      </c>
      <c r="B7" s="73" t="n">
        <f aca="false">(E7-F7)/F7</f>
        <v>3.78448275862069</v>
      </c>
      <c r="C7" s="130" t="n">
        <f aca="false">E7-[1]Germany!E7</f>
        <v>-1913</v>
      </c>
      <c r="D7" s="49" t="n">
        <f aca="false">F7-[1]Germany!F7</f>
        <v>-167</v>
      </c>
      <c r="E7" s="75" t="n">
        <v>555</v>
      </c>
      <c r="F7" s="49" t="n">
        <v>116</v>
      </c>
      <c r="G7" s="49" t="n">
        <v>59</v>
      </c>
      <c r="H7" s="49" t="n">
        <v>111</v>
      </c>
      <c r="I7" s="49" t="n">
        <v>55</v>
      </c>
      <c r="J7" s="49" t="n">
        <v>228</v>
      </c>
      <c r="K7" s="49" t="n">
        <v>31</v>
      </c>
      <c r="L7" s="49" t="n">
        <v>67</v>
      </c>
      <c r="M7" s="49" t="n">
        <v>111</v>
      </c>
      <c r="N7" s="49" t="n">
        <v>2</v>
      </c>
      <c r="O7" s="49" t="n">
        <v>33</v>
      </c>
      <c r="P7" s="131" t="n">
        <v>100</v>
      </c>
      <c r="Q7" s="132" t="n">
        <v>0</v>
      </c>
    </row>
    <row r="8" customFormat="false" ht="12.75" hidden="false" customHeight="false" outlineLevel="0" collapsed="false">
      <c r="A8" s="48" t="s">
        <v>99</v>
      </c>
      <c r="B8" s="73"/>
      <c r="C8" s="130" t="n">
        <f aca="false">E8-[1]Germany!E8</f>
        <v>-30</v>
      </c>
      <c r="D8" s="49" t="n">
        <f aca="false">F8-[1]Germany!F8</f>
        <v>0</v>
      </c>
      <c r="E8" s="75" t="n">
        <v>20</v>
      </c>
      <c r="F8" s="49" t="n">
        <v>0</v>
      </c>
      <c r="G8" s="49" t="n">
        <v>95</v>
      </c>
      <c r="H8" s="49" t="n">
        <v>164</v>
      </c>
      <c r="I8" s="49" t="n">
        <v>5</v>
      </c>
      <c r="J8" s="49" t="n">
        <v>61</v>
      </c>
      <c r="K8" s="49" t="n">
        <v>20</v>
      </c>
      <c r="L8" s="49" t="n">
        <v>20</v>
      </c>
      <c r="M8" s="49" t="n">
        <v>357</v>
      </c>
      <c r="N8" s="49" t="n">
        <v>593</v>
      </c>
      <c r="O8" s="49" t="n">
        <v>71</v>
      </c>
      <c r="P8" s="131" t="n">
        <v>24</v>
      </c>
      <c r="Q8" s="132" t="n">
        <v>198</v>
      </c>
    </row>
    <row r="9" customFormat="false" ht="12.75" hidden="false" customHeight="false" outlineLevel="0" collapsed="false">
      <c r="A9" s="48" t="s">
        <v>45</v>
      </c>
      <c r="B9" s="73" t="n">
        <f aca="false">(E9-F9)/F9</f>
        <v>468</v>
      </c>
      <c r="C9" s="130" t="n">
        <f aca="false">E9-[1]Germany!E9</f>
        <v>-638</v>
      </c>
      <c r="D9" s="49" t="n">
        <f aca="false">F9-[1]Germany!F9</f>
        <v>-204</v>
      </c>
      <c r="E9" s="75" t="n">
        <v>938</v>
      </c>
      <c r="F9" s="49" t="n">
        <v>2</v>
      </c>
      <c r="G9" s="49" t="n">
        <v>3010</v>
      </c>
      <c r="H9" s="49" t="n">
        <v>2415</v>
      </c>
      <c r="I9" s="49" t="n">
        <v>1891</v>
      </c>
      <c r="J9" s="49" t="n">
        <v>2175</v>
      </c>
      <c r="K9" s="49" t="n">
        <v>1231</v>
      </c>
      <c r="L9" s="49" t="n">
        <v>3944</v>
      </c>
      <c r="M9" s="49" t="n">
        <v>1731</v>
      </c>
      <c r="N9" s="49" t="n">
        <v>3398</v>
      </c>
      <c r="O9" s="49" t="n">
        <v>6179</v>
      </c>
      <c r="P9" s="131" t="n">
        <v>1854</v>
      </c>
      <c r="Q9" s="132" t="n">
        <v>3140</v>
      </c>
    </row>
    <row r="10" customFormat="false" ht="12.75" hidden="false" customHeight="false" outlineLevel="0" collapsed="false">
      <c r="A10" s="48" t="s">
        <v>100</v>
      </c>
      <c r="B10" s="73"/>
      <c r="C10" s="130" t="n">
        <f aca="false">E10-[1]Germany!E10</f>
        <v>0</v>
      </c>
      <c r="D10" s="49" t="n">
        <f aca="false">F10-[1]Germany!F10</f>
        <v>0</v>
      </c>
      <c r="E10" s="75"/>
      <c r="F10" s="49" t="n">
        <v>0</v>
      </c>
      <c r="G10" s="49" t="n">
        <v>0</v>
      </c>
      <c r="H10" s="49"/>
      <c r="I10" s="49"/>
      <c r="J10" s="49"/>
      <c r="K10" s="49"/>
      <c r="L10" s="49"/>
      <c r="M10" s="49"/>
      <c r="N10" s="49"/>
      <c r="O10" s="49"/>
      <c r="P10" s="131"/>
      <c r="Q10" s="132"/>
    </row>
    <row r="11" customFormat="false" ht="12.75" hidden="false" customHeight="false" outlineLevel="0" collapsed="false">
      <c r="A11" s="48" t="s">
        <v>48</v>
      </c>
      <c r="B11" s="73" t="n">
        <f aca="false">(E11-F11)/F11</f>
        <v>0.750344827586207</v>
      </c>
      <c r="C11" s="130" t="n">
        <f aca="false">E11-[1]Germany!E11</f>
        <v>-1375</v>
      </c>
      <c r="D11" s="49" t="n">
        <f aca="false">F11-[1]Germany!F11</f>
        <v>-1979</v>
      </c>
      <c r="E11" s="75" t="n">
        <v>5076</v>
      </c>
      <c r="F11" s="49" t="n">
        <v>2900</v>
      </c>
      <c r="G11" s="49" t="n">
        <v>4000</v>
      </c>
      <c r="H11" s="49" t="n">
        <v>8537</v>
      </c>
      <c r="I11" s="49" t="n">
        <v>1845</v>
      </c>
      <c r="J11" s="49" t="n">
        <v>10915</v>
      </c>
      <c r="K11" s="49" t="n">
        <v>8239</v>
      </c>
      <c r="L11" s="49" t="n">
        <v>4409</v>
      </c>
      <c r="M11" s="49" t="n">
        <v>2404</v>
      </c>
      <c r="N11" s="49" t="n">
        <v>7976</v>
      </c>
      <c r="O11" s="49" t="n">
        <v>6487</v>
      </c>
      <c r="P11" s="131" t="n">
        <v>2588</v>
      </c>
      <c r="Q11" s="132" t="n">
        <v>5841</v>
      </c>
    </row>
    <row r="12" customFormat="false" ht="12.75" hidden="false" customHeight="false" outlineLevel="0" collapsed="false">
      <c r="A12" s="48" t="s">
        <v>133</v>
      </c>
      <c r="B12" s="73"/>
      <c r="C12" s="130" t="n">
        <f aca="false">E12-[1]Germany!E12</f>
        <v>0</v>
      </c>
      <c r="D12" s="49" t="n">
        <f aca="false">F12-[1]Germany!F12</f>
        <v>0</v>
      </c>
      <c r="E12" s="75"/>
      <c r="F12" s="49" t="n">
        <v>0</v>
      </c>
      <c r="G12" s="49" t="n">
        <v>0</v>
      </c>
      <c r="H12" s="49"/>
      <c r="I12" s="49"/>
      <c r="J12" s="49"/>
      <c r="K12" s="49"/>
      <c r="L12" s="49"/>
      <c r="M12" s="49"/>
      <c r="N12" s="49"/>
      <c r="O12" s="49"/>
      <c r="P12" s="131"/>
      <c r="Q12" s="132"/>
    </row>
    <row r="13" customFormat="false" ht="12.75" hidden="false" customHeight="false" outlineLevel="0" collapsed="false">
      <c r="A13" s="48" t="s">
        <v>49</v>
      </c>
      <c r="B13" s="73" t="n">
        <f aca="false">(E13-F13)/F13</f>
        <v>4.23036223036223</v>
      </c>
      <c r="C13" s="130" t="n">
        <f aca="false">E13-[1]Germany!E13</f>
        <v>-3589</v>
      </c>
      <c r="D13" s="49" t="n">
        <f aca="false">F13-[1]Germany!F13</f>
        <v>-1644</v>
      </c>
      <c r="E13" s="75" t="n">
        <v>12851</v>
      </c>
      <c r="F13" s="49" t="n">
        <v>2457</v>
      </c>
      <c r="G13" s="49" t="n">
        <v>11737</v>
      </c>
      <c r="H13" s="49" t="n">
        <v>10644</v>
      </c>
      <c r="I13" s="49" t="n">
        <v>13258</v>
      </c>
      <c r="J13" s="49" t="n">
        <v>12256</v>
      </c>
      <c r="K13" s="49" t="n">
        <v>14348</v>
      </c>
      <c r="L13" s="49" t="n">
        <v>15996</v>
      </c>
      <c r="M13" s="49" t="n">
        <v>10696</v>
      </c>
      <c r="N13" s="49" t="n">
        <v>16502</v>
      </c>
      <c r="O13" s="49" t="n">
        <v>18909</v>
      </c>
      <c r="P13" s="131" t="n">
        <v>10975</v>
      </c>
      <c r="Q13" s="132" t="n">
        <v>14020</v>
      </c>
    </row>
    <row r="14" customFormat="false" ht="12.75" hidden="false" customHeight="false" outlineLevel="0" collapsed="false">
      <c r="A14" s="48" t="s">
        <v>101</v>
      </c>
      <c r="B14" s="73" t="n">
        <f aca="false">(E14-F14)/F14</f>
        <v>4.26468264419278</v>
      </c>
      <c r="C14" s="130" t="n">
        <f aca="false">E14-[1]Germany!E14</f>
        <v>-7739</v>
      </c>
      <c r="D14" s="49" t="n">
        <f aca="false">F14-[1]Germany!F14</f>
        <v>-4368</v>
      </c>
      <c r="E14" s="75" t="n">
        <v>19990</v>
      </c>
      <c r="F14" s="49" t="n">
        <v>3797</v>
      </c>
      <c r="G14" s="49" t="n">
        <v>20643</v>
      </c>
      <c r="H14" s="49" t="n">
        <v>23427</v>
      </c>
      <c r="I14" s="49" t="n">
        <v>23756</v>
      </c>
      <c r="J14" s="49" t="n">
        <v>20362</v>
      </c>
      <c r="K14" s="49" t="n">
        <v>21194</v>
      </c>
      <c r="L14" s="49" t="n">
        <v>20725</v>
      </c>
      <c r="M14" s="49" t="n">
        <v>14014</v>
      </c>
      <c r="N14" s="49" t="n">
        <v>20415</v>
      </c>
      <c r="O14" s="49" t="n">
        <v>18087</v>
      </c>
      <c r="P14" s="131" t="n">
        <v>10285</v>
      </c>
      <c r="Q14" s="132" t="n">
        <v>15241</v>
      </c>
    </row>
    <row r="15" customFormat="false" ht="12.75" hidden="false" customHeight="false" outlineLevel="0" collapsed="false">
      <c r="A15" s="48" t="s">
        <v>104</v>
      </c>
      <c r="B15" s="73" t="n">
        <f aca="false">(E15-F15)/F15</f>
        <v>2.59033078880407</v>
      </c>
      <c r="C15" s="130" t="n">
        <f aca="false">E15-[1]Germany!E15</f>
        <v>-1305</v>
      </c>
      <c r="D15" s="49" t="n">
        <f aca="false">F15-[1]Germany!F15</f>
        <v>-833</v>
      </c>
      <c r="E15" s="75" t="n">
        <v>1411</v>
      </c>
      <c r="F15" s="49" t="n">
        <v>393</v>
      </c>
      <c r="G15" s="49" t="n">
        <v>3079</v>
      </c>
      <c r="H15" s="49" t="n">
        <v>2930</v>
      </c>
      <c r="I15" s="49" t="n">
        <v>3758</v>
      </c>
      <c r="J15" s="49" t="n">
        <v>1034</v>
      </c>
      <c r="K15" s="49" t="n">
        <v>294</v>
      </c>
      <c r="L15" s="49" t="n">
        <v>1283</v>
      </c>
      <c r="M15" s="49" t="n">
        <v>569</v>
      </c>
      <c r="N15" s="49" t="n">
        <v>1051</v>
      </c>
      <c r="O15" s="49" t="n">
        <v>145</v>
      </c>
      <c r="P15" s="131" t="n">
        <v>0</v>
      </c>
      <c r="Q15" s="132" t="n">
        <v>15</v>
      </c>
    </row>
    <row r="16" customFormat="false" ht="12.75" hidden="false" customHeight="false" outlineLevel="0" collapsed="false">
      <c r="A16" s="48" t="s">
        <v>105</v>
      </c>
      <c r="B16" s="73" t="n">
        <f aca="false">(E16-F16)/F16</f>
        <v>1.44068424170616</v>
      </c>
      <c r="C16" s="130" t="n">
        <f aca="false">E16-[1]Germany!E16</f>
        <v>-9379</v>
      </c>
      <c r="D16" s="49" t="n">
        <f aca="false">F16-[1]Germany!F16</f>
        <v>-6832</v>
      </c>
      <c r="E16" s="75" t="n">
        <v>32959</v>
      </c>
      <c r="F16" s="49" t="n">
        <v>13504</v>
      </c>
      <c r="G16" s="49" t="n">
        <v>26848</v>
      </c>
      <c r="H16" s="49" t="n">
        <v>16081</v>
      </c>
      <c r="I16" s="49" t="n">
        <v>10534</v>
      </c>
      <c r="J16" s="49" t="n">
        <v>7742</v>
      </c>
      <c r="K16" s="49" t="n">
        <v>8421</v>
      </c>
      <c r="L16" s="49" t="n">
        <v>6290</v>
      </c>
      <c r="M16" s="49" t="n">
        <v>2724</v>
      </c>
      <c r="N16" s="49" t="n">
        <v>5220</v>
      </c>
      <c r="O16" s="49" t="n">
        <v>3536</v>
      </c>
      <c r="P16" s="131" t="n">
        <v>2043</v>
      </c>
      <c r="Q16" s="132" t="n">
        <v>262</v>
      </c>
    </row>
    <row r="17" s="14" customFormat="true" ht="12.75" hidden="false" customHeight="false" outlineLevel="0" collapsed="false">
      <c r="A17" s="48" t="s">
        <v>107</v>
      </c>
      <c r="B17" s="73"/>
      <c r="C17" s="130" t="n">
        <f aca="false">E17-[1]Germany!E17</f>
        <v>-6</v>
      </c>
      <c r="D17" s="49" t="n">
        <f aca="false">F17-[1]Germany!F17</f>
        <v>-2</v>
      </c>
      <c r="E17" s="75"/>
      <c r="F17" s="49" t="n">
        <v>0</v>
      </c>
      <c r="G17" s="49" t="n">
        <v>2</v>
      </c>
      <c r="H17" s="49" t="n">
        <v>1</v>
      </c>
      <c r="I17" s="49" t="n">
        <v>0</v>
      </c>
      <c r="J17" s="49" t="n">
        <v>0</v>
      </c>
      <c r="K17" s="49" t="n">
        <v>1</v>
      </c>
      <c r="L17" s="49"/>
      <c r="M17" s="49"/>
      <c r="N17" s="49" t="n">
        <v>0</v>
      </c>
      <c r="O17" s="49" t="n">
        <v>11</v>
      </c>
      <c r="P17" s="131" t="n">
        <v>0</v>
      </c>
      <c r="Q17" s="132" t="n">
        <v>0</v>
      </c>
      <c r="R17" s="0"/>
    </row>
    <row r="18" customFormat="false" ht="12.75" hidden="false" customHeight="false" outlineLevel="0" collapsed="false">
      <c r="A18" s="48" t="s">
        <v>123</v>
      </c>
      <c r="B18" s="73"/>
      <c r="C18" s="130" t="n">
        <f aca="false">E18-[1]Germany!E18</f>
        <v>-425</v>
      </c>
      <c r="D18" s="49" t="n">
        <f aca="false">F18-[1]Germany!F18</f>
        <v>0</v>
      </c>
      <c r="E18" s="75" t="n">
        <v>249</v>
      </c>
      <c r="F18" s="49" t="n">
        <v>0</v>
      </c>
      <c r="G18" s="49" t="n">
        <v>33</v>
      </c>
      <c r="H18" s="49" t="n">
        <v>64</v>
      </c>
      <c r="I18" s="49" t="n">
        <v>56</v>
      </c>
      <c r="J18" s="49" t="n">
        <v>38</v>
      </c>
      <c r="K18" s="49" t="n">
        <v>28</v>
      </c>
      <c r="L18" s="49" t="n">
        <v>56</v>
      </c>
      <c r="M18" s="49" t="n">
        <v>228</v>
      </c>
      <c r="N18" s="49" t="n">
        <v>209</v>
      </c>
      <c r="O18" s="49" t="n">
        <v>244</v>
      </c>
      <c r="P18" s="131" t="n">
        <v>0</v>
      </c>
      <c r="Q18" s="132" t="n">
        <v>255</v>
      </c>
    </row>
    <row r="19" customFormat="false" ht="12.75" hidden="false" customHeight="false" outlineLevel="0" collapsed="false">
      <c r="A19" s="48" t="s">
        <v>154</v>
      </c>
      <c r="B19" s="73" t="n">
        <f aca="false">(E19-F19)/F19</f>
        <v>12.3317073170732</v>
      </c>
      <c r="C19" s="130" t="n">
        <f aca="false">E19-[1]Germany!E19</f>
        <v>-6107</v>
      </c>
      <c r="D19" s="49" t="n">
        <f aca="false">F19-[1]Germany!F19</f>
        <v>-1941</v>
      </c>
      <c r="E19" s="75" t="n">
        <v>8199</v>
      </c>
      <c r="F19" s="49" t="n">
        <v>615</v>
      </c>
      <c r="G19" s="49" t="n">
        <v>3965</v>
      </c>
      <c r="H19" s="49" t="n">
        <v>4567</v>
      </c>
      <c r="I19" s="49" t="n">
        <v>4610</v>
      </c>
      <c r="J19" s="49" t="n">
        <v>2555</v>
      </c>
      <c r="K19" s="49" t="n">
        <v>711</v>
      </c>
      <c r="L19" s="49" t="n">
        <v>1509</v>
      </c>
      <c r="M19" s="49" t="n">
        <v>610</v>
      </c>
      <c r="N19" s="49" t="n">
        <v>738</v>
      </c>
      <c r="O19" s="49" t="n">
        <v>567</v>
      </c>
      <c r="P19" s="131" t="n">
        <v>460</v>
      </c>
      <c r="Q19" s="132" t="n">
        <v>0</v>
      </c>
    </row>
    <row r="20" customFormat="false" ht="13.5" hidden="false" customHeight="false" outlineLevel="0" collapsed="false">
      <c r="A20" s="77" t="s">
        <v>109</v>
      </c>
      <c r="B20" s="78" t="n">
        <f aca="false">(E20-F20)/F20</f>
        <v>11</v>
      </c>
      <c r="C20" s="130" t="n">
        <f aca="false">E20-[1]Germany!E20</f>
        <v>-526</v>
      </c>
      <c r="D20" s="49" t="n">
        <f aca="false">F20-[1]Germany!F20</f>
        <v>-94</v>
      </c>
      <c r="E20" s="75" t="n">
        <v>564</v>
      </c>
      <c r="F20" s="49" t="n">
        <v>47</v>
      </c>
      <c r="G20" s="56" t="n">
        <v>516</v>
      </c>
      <c r="H20" s="56" t="n">
        <v>181</v>
      </c>
      <c r="I20" s="56" t="n">
        <v>699</v>
      </c>
      <c r="J20" s="56" t="n">
        <v>1531</v>
      </c>
      <c r="K20" s="56" t="n">
        <v>745</v>
      </c>
      <c r="L20" s="56" t="n">
        <v>259</v>
      </c>
      <c r="M20" s="56" t="n">
        <v>367</v>
      </c>
      <c r="N20" s="56" t="n">
        <v>700</v>
      </c>
      <c r="O20" s="56" t="n">
        <v>597</v>
      </c>
      <c r="P20" s="134" t="n">
        <v>488</v>
      </c>
      <c r="Q20" s="57" t="n">
        <v>533</v>
      </c>
    </row>
    <row r="21" customFormat="false" ht="13.5" hidden="false" customHeight="false" outlineLevel="0" collapsed="false">
      <c r="A21" s="39" t="s">
        <v>110</v>
      </c>
      <c r="B21" s="30" t="n">
        <f aca="false">(E21-F21)/F21</f>
        <v>2.41138564933781</v>
      </c>
      <c r="C21" s="148" t="n">
        <f aca="false">E21-[1]Germany!E21</f>
        <v>-47682</v>
      </c>
      <c r="D21" s="32" t="n">
        <f aca="false">F21-[1]Germany!F21</f>
        <v>-19970</v>
      </c>
      <c r="E21" s="135" t="n">
        <f aca="false">SUM(E2:E20)</f>
        <v>86291</v>
      </c>
      <c r="F21" s="32" t="n">
        <f aca="false">SUM(F2:F20)</f>
        <v>25295</v>
      </c>
      <c r="G21" s="32" t="n">
        <f aca="false">SUM(G2:G20)</f>
        <v>76611</v>
      </c>
      <c r="H21" s="32" t="n">
        <f aca="false">SUM(H2:H20)</f>
        <v>70110</v>
      </c>
      <c r="I21" s="32" t="n">
        <f aca="false">SUM(I2:I20)</f>
        <v>65957</v>
      </c>
      <c r="J21" s="32" t="n">
        <f aca="false">SUM(J2:J20)</f>
        <v>60430</v>
      </c>
      <c r="K21" s="32" t="n">
        <f aca="false">SUM(K2:K20)</f>
        <v>55397</v>
      </c>
      <c r="L21" s="32" t="n">
        <f aca="false">SUM(L2:L20)</f>
        <v>55482</v>
      </c>
      <c r="M21" s="32" t="n">
        <f aca="false">SUM(M2:M20)</f>
        <v>34799</v>
      </c>
      <c r="N21" s="32" t="n">
        <f aca="false">SUM(N2:N20)</f>
        <v>59463</v>
      </c>
      <c r="O21" s="32" t="n">
        <f aca="false">SUM(O2:O20)</f>
        <v>55541</v>
      </c>
      <c r="P21" s="136" t="n">
        <f aca="false">SUM(P2:P20)</f>
        <v>29739</v>
      </c>
      <c r="Q21" s="35" t="n">
        <f aca="false">SUM(Q2:Q20)</f>
        <v>40724</v>
      </c>
    </row>
    <row r="22" customFormat="false" ht="12.75" hidden="false" customHeight="false" outlineLevel="0" collapsed="false">
      <c r="O22" s="4"/>
    </row>
    <row r="23" customFormat="false" ht="13.5" hidden="false" customHeight="false" outlineLevel="0" collapsed="false">
      <c r="B23" s="2"/>
      <c r="C23" s="2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2"/>
      <c r="Q23" s="2"/>
    </row>
    <row r="24" s="83" customFormat="true" ht="13.5" hidden="false" customHeight="false" outlineLevel="0" collapsed="false">
      <c r="A24" s="85" t="s">
        <v>65</v>
      </c>
      <c r="B24" s="7" t="s">
        <v>37</v>
      </c>
      <c r="C24" s="8" t="s">
        <v>38</v>
      </c>
      <c r="D24" s="9" t="s">
        <v>39</v>
      </c>
      <c r="E24" s="10" t="n">
        <v>43617</v>
      </c>
      <c r="F24" s="11" t="n">
        <v>43252</v>
      </c>
      <c r="G24" s="12" t="n">
        <v>42887</v>
      </c>
      <c r="H24" s="12" t="n">
        <v>42522</v>
      </c>
      <c r="I24" s="12" t="n">
        <v>42156</v>
      </c>
      <c r="J24" s="12" t="n">
        <v>41791</v>
      </c>
      <c r="K24" s="12" t="n">
        <v>41426</v>
      </c>
      <c r="L24" s="12" t="n">
        <v>41061</v>
      </c>
      <c r="M24" s="12" t="n">
        <v>40695</v>
      </c>
      <c r="N24" s="12" t="n">
        <v>40330</v>
      </c>
      <c r="O24" s="12" t="n">
        <v>39965</v>
      </c>
      <c r="P24" s="12" t="n">
        <v>39600</v>
      </c>
      <c r="Q24" s="13" t="n">
        <v>39234</v>
      </c>
    </row>
    <row r="25" s="59" customFormat="true" ht="13.5" hidden="false" customHeight="false" outlineLevel="0" collapsed="false">
      <c r="A25" s="96" t="s">
        <v>109</v>
      </c>
      <c r="B25" s="149"/>
      <c r="C25" s="79" t="n">
        <f aca="false">E25-[1]Germany!E25</f>
        <v>-376</v>
      </c>
      <c r="D25" s="98" t="n">
        <f aca="false">F25-[1]Germany!F25</f>
        <v>0</v>
      </c>
      <c r="E25" s="99" t="n">
        <v>28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158</v>
      </c>
      <c r="K25" s="98" t="n">
        <v>0</v>
      </c>
      <c r="L25" s="98" t="n">
        <v>151</v>
      </c>
      <c r="M25" s="98" t="n">
        <v>0</v>
      </c>
      <c r="N25" s="98" t="n">
        <v>0</v>
      </c>
      <c r="O25" s="98" t="n">
        <v>0</v>
      </c>
      <c r="P25" s="140" t="n">
        <v>50</v>
      </c>
      <c r="Q25" s="141" t="n">
        <v>0</v>
      </c>
    </row>
    <row r="26" s="59" customFormat="true" ht="13.5" hidden="false" customHeight="false" outlineLevel="0" collapsed="false">
      <c r="A26" s="101" t="s">
        <v>110</v>
      </c>
      <c r="B26" s="126"/>
      <c r="C26" s="150" t="n">
        <f aca="false">E26-[1]Germany!E26</f>
        <v>-376</v>
      </c>
      <c r="D26" s="105" t="n">
        <f aca="false">F26-[1]Germany!F26</f>
        <v>0</v>
      </c>
      <c r="E26" s="127" t="n">
        <f aca="false">SUM(E25)</f>
        <v>28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f aca="false">SUM(J25)</f>
        <v>158</v>
      </c>
      <c r="K26" s="105" t="n">
        <f aca="false">SUM(K25)</f>
        <v>0</v>
      </c>
      <c r="L26" s="105" t="n">
        <f aca="false">SUM(L25)</f>
        <v>151</v>
      </c>
      <c r="M26" s="105" t="n">
        <v>0</v>
      </c>
      <c r="N26" s="105" t="n">
        <f aca="false">SUM(N25)</f>
        <v>0</v>
      </c>
      <c r="O26" s="105" t="n">
        <f aca="false">SUM(O25)</f>
        <v>0</v>
      </c>
      <c r="P26" s="143" t="n">
        <f aca="false">SUM(P25)</f>
        <v>50</v>
      </c>
      <c r="Q26" s="144" t="n">
        <v>0</v>
      </c>
    </row>
    <row r="27" s="59" customFormat="tru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s="59" customFormat="true" ht="12.75" hidden="false" customHeight="false" outlineLevel="0" collapsed="false">
      <c r="A28" s="83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s="59" customFormat="tru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5" min="3" style="0" width="11.42"/>
    <col collapsed="false" customWidth="true" hidden="false" outlineLevel="0" max="6" min="6" style="4" width="11.42"/>
    <col collapsed="false" customWidth="true" hidden="false" outlineLevel="0" max="7" min="7" style="4" width="10.13"/>
    <col collapsed="false" customWidth="true" hidden="false" outlineLevel="0" max="14" min="8" style="5" width="10.13"/>
    <col collapsed="false" customWidth="true" hidden="false" outlineLevel="0" max="17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92</v>
      </c>
      <c r="B2" s="16"/>
      <c r="C2" s="17" t="n">
        <f aca="false">E2-[1]Italy!E2</f>
        <v>0</v>
      </c>
      <c r="D2" s="18" t="n">
        <f aca="false">F2-[1]Italy!F2</f>
        <v>0</v>
      </c>
      <c r="E2" s="19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20" t="n">
        <v>0</v>
      </c>
    </row>
    <row r="3" customFormat="false" ht="12.75" hidden="false" customHeight="false" outlineLevel="0" collapsed="false">
      <c r="A3" s="15" t="s">
        <v>40</v>
      </c>
      <c r="B3" s="16" t="n">
        <f aca="false">(E3-F3)/F3</f>
        <v>15.2801218724033</v>
      </c>
      <c r="C3" s="17" t="n">
        <f aca="false">E3-[1]Italy!E3</f>
        <v>-11628.2</v>
      </c>
      <c r="D3" s="18" t="n">
        <f aca="false">F3-[1]Italy!F3</f>
        <v>-6652.3</v>
      </c>
      <c r="E3" s="19" t="n">
        <v>17633</v>
      </c>
      <c r="F3" s="18" t="n">
        <v>1083.1</v>
      </c>
      <c r="G3" s="18" t="n">
        <v>7392</v>
      </c>
      <c r="H3" s="18" t="n">
        <v>5596</v>
      </c>
      <c r="I3" s="18" t="n">
        <v>8488</v>
      </c>
      <c r="J3" s="18" t="n">
        <v>11550</v>
      </c>
      <c r="K3" s="18" t="n">
        <v>971</v>
      </c>
      <c r="L3" s="18" t="n">
        <v>5419.30170333937</v>
      </c>
      <c r="M3" s="18" t="n">
        <v>5837.36029697852</v>
      </c>
      <c r="N3" s="18" t="n">
        <v>11246.1</v>
      </c>
      <c r="O3" s="18" t="n">
        <v>2911</v>
      </c>
      <c r="P3" s="18" t="n">
        <v>1451</v>
      </c>
      <c r="Q3" s="20" t="n">
        <v>794</v>
      </c>
    </row>
    <row r="4" customFormat="false" ht="12.75" hidden="false" customHeight="true" outlineLevel="0" collapsed="false">
      <c r="A4" s="48" t="s">
        <v>97</v>
      </c>
      <c r="B4" s="16" t="n">
        <f aca="false">(E4-F4)/F4</f>
        <v>4.68595041322314</v>
      </c>
      <c r="C4" s="17" t="n">
        <f aca="false">E4-[1]Italy!E4</f>
        <v>-12861.51</v>
      </c>
      <c r="D4" s="18" t="n">
        <f aca="false">F4-[1]Italy!F4</f>
        <v>-5198.6</v>
      </c>
      <c r="E4" s="19" t="n">
        <v>688</v>
      </c>
      <c r="F4" s="18" t="n">
        <v>121</v>
      </c>
      <c r="G4" s="18" t="n">
        <v>597</v>
      </c>
      <c r="H4" s="151" t="n">
        <v>204</v>
      </c>
      <c r="I4" s="151" t="n">
        <v>5369</v>
      </c>
      <c r="J4" s="151" t="n">
        <v>960</v>
      </c>
      <c r="K4" s="151" t="n">
        <v>26</v>
      </c>
      <c r="L4" s="151" t="n">
        <v>664.470121667098</v>
      </c>
      <c r="M4" s="151" t="n">
        <v>9.04393917590061</v>
      </c>
      <c r="N4" s="50"/>
      <c r="O4" s="50"/>
      <c r="P4" s="50"/>
      <c r="Q4" s="51"/>
    </row>
    <row r="5" customFormat="false" ht="12.75" hidden="false" customHeight="false" outlineLevel="0" collapsed="false">
      <c r="A5" s="15" t="s">
        <v>98</v>
      </c>
      <c r="B5" s="16"/>
      <c r="C5" s="17" t="n">
        <f aca="false">E5-[1]Italy!E5</f>
        <v>0</v>
      </c>
      <c r="D5" s="18" t="n">
        <f aca="false">F5-[1]Italy!F5</f>
        <v>0</v>
      </c>
      <c r="E5" s="19" t="n">
        <v>0</v>
      </c>
      <c r="F5" s="18" t="n">
        <v>0</v>
      </c>
      <c r="G5" s="18" t="n">
        <v>0</v>
      </c>
      <c r="H5" s="18" t="n">
        <v>2</v>
      </c>
      <c r="I5" s="18" t="n">
        <v>0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20" t="n">
        <v>0</v>
      </c>
    </row>
    <row r="6" customFormat="false" ht="12.75" hidden="false" customHeight="false" outlineLevel="0" collapsed="false">
      <c r="A6" s="15" t="s">
        <v>43</v>
      </c>
      <c r="B6" s="16" t="n">
        <f aca="false">(E6-F6)/F6</f>
        <v>2.94156789353296</v>
      </c>
      <c r="C6" s="17" t="n">
        <f aca="false">E6-[1]Italy!E6</f>
        <v>-26058.59</v>
      </c>
      <c r="D6" s="18" t="n">
        <f aca="false">F6-[1]Italy!F6</f>
        <v>-13938.2</v>
      </c>
      <c r="E6" s="19" t="n">
        <v>11373</v>
      </c>
      <c r="F6" s="18" t="n">
        <v>2885.4</v>
      </c>
      <c r="G6" s="18" t="n">
        <v>7803</v>
      </c>
      <c r="H6" s="18" t="n">
        <v>16350</v>
      </c>
      <c r="I6" s="18" t="n">
        <v>10444</v>
      </c>
      <c r="J6" s="18" t="n">
        <v>16224</v>
      </c>
      <c r="K6" s="18" t="n">
        <v>2685</v>
      </c>
      <c r="L6" s="18" t="n">
        <v>4464.31438778152</v>
      </c>
      <c r="M6" s="18" t="n">
        <v>10357.3201206675</v>
      </c>
      <c r="N6" s="18" t="n">
        <v>6384.7</v>
      </c>
      <c r="O6" s="18" t="n">
        <v>3677.6</v>
      </c>
      <c r="P6" s="18" t="n">
        <v>3219</v>
      </c>
      <c r="Q6" s="20" t="n">
        <v>1549</v>
      </c>
    </row>
    <row r="7" customFormat="false" ht="12.75" hidden="false" customHeight="false" outlineLevel="0" collapsed="false">
      <c r="A7" s="15" t="s">
        <v>44</v>
      </c>
      <c r="B7" s="16" t="n">
        <f aca="false">(E7-F7)/F7</f>
        <v>3.33333333333333</v>
      </c>
      <c r="C7" s="17" t="n">
        <f aca="false">E7-[1]Italy!E7</f>
        <v>-755.3</v>
      </c>
      <c r="D7" s="18" t="n">
        <f aca="false">F7-[1]Italy!F7</f>
        <v>-77</v>
      </c>
      <c r="E7" s="19" t="n">
        <v>13</v>
      </c>
      <c r="F7" s="18" t="n">
        <v>3</v>
      </c>
      <c r="G7" s="18" t="n">
        <v>11</v>
      </c>
      <c r="H7" s="18" t="n">
        <v>0</v>
      </c>
      <c r="I7" s="18" t="n">
        <v>31</v>
      </c>
      <c r="J7" s="18" t="n">
        <v>84</v>
      </c>
      <c r="K7" s="18" t="n">
        <v>0</v>
      </c>
      <c r="L7" s="18" t="n">
        <v>0</v>
      </c>
      <c r="M7" s="18" t="n">
        <v>17.0829962211456</v>
      </c>
      <c r="N7" s="18" t="n">
        <v>28</v>
      </c>
      <c r="O7" s="18" t="n">
        <v>6</v>
      </c>
      <c r="P7" s="18" t="n">
        <v>8</v>
      </c>
      <c r="Q7" s="20" t="n">
        <v>14</v>
      </c>
    </row>
    <row r="8" customFormat="false" ht="12.75" hidden="false" customHeight="false" outlineLevel="0" collapsed="false">
      <c r="A8" s="15" t="s">
        <v>99</v>
      </c>
      <c r="B8" s="16"/>
      <c r="C8" s="17" t="n">
        <f aca="false">E8-[1]Italy!E8</f>
        <v>0</v>
      </c>
      <c r="D8" s="18" t="n">
        <f aca="false">F8-[1]Italy!F8</f>
        <v>0</v>
      </c>
      <c r="E8" s="19" t="n">
        <v>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8" t="n">
        <v>0</v>
      </c>
      <c r="L8" s="18" t="n">
        <v>29.1522443696609</v>
      </c>
      <c r="M8" s="18" t="n">
        <v>0</v>
      </c>
      <c r="N8" s="18" t="n">
        <v>0</v>
      </c>
      <c r="O8" s="18" t="n">
        <v>57</v>
      </c>
      <c r="P8" s="18" t="n">
        <v>8</v>
      </c>
      <c r="Q8" s="20" t="n">
        <v>31</v>
      </c>
    </row>
    <row r="9" customFormat="false" ht="12.75" hidden="false" customHeight="false" outlineLevel="0" collapsed="false">
      <c r="A9" s="22" t="s">
        <v>45</v>
      </c>
      <c r="B9" s="16" t="n">
        <f aca="false">(E9-F9)/F9</f>
        <v>3.77878318020874</v>
      </c>
      <c r="C9" s="17" t="n">
        <f aca="false">E9-[1]Italy!E9</f>
        <v>-87145.64</v>
      </c>
      <c r="D9" s="18" t="n">
        <f aca="false">F9-[1]Italy!F9</f>
        <v>-57134.63</v>
      </c>
      <c r="E9" s="19" t="n">
        <v>206496</v>
      </c>
      <c r="F9" s="18" t="n">
        <v>43211</v>
      </c>
      <c r="G9" s="18" t="n">
        <v>203673</v>
      </c>
      <c r="H9" s="18" t="n">
        <v>186422</v>
      </c>
      <c r="I9" s="18" t="n">
        <v>191259</v>
      </c>
      <c r="J9" s="18" t="n">
        <v>160554</v>
      </c>
      <c r="K9" s="18" t="n">
        <v>120146</v>
      </c>
      <c r="L9" s="18" t="n">
        <v>156794.843717318</v>
      </c>
      <c r="M9" s="18" t="n">
        <v>147935.732628729</v>
      </c>
      <c r="N9" s="18" t="n">
        <v>150762.03</v>
      </c>
      <c r="O9" s="18" t="n">
        <v>188867.1</v>
      </c>
      <c r="P9" s="18" t="n">
        <v>108952</v>
      </c>
      <c r="Q9" s="20" t="n">
        <v>117945</v>
      </c>
    </row>
    <row r="10" customFormat="false" ht="12.75" hidden="false" customHeight="false" outlineLevel="0" collapsed="false">
      <c r="A10" s="22" t="s">
        <v>46</v>
      </c>
      <c r="B10" s="16" t="n">
        <f aca="false">(E10-F10)/F10</f>
        <v>0.397411408507637</v>
      </c>
      <c r="C10" s="17" t="n">
        <f aca="false">E10-[1]Italy!E10</f>
        <v>-10395.85</v>
      </c>
      <c r="D10" s="18" t="n">
        <f aca="false">F10-[1]Italy!F10</f>
        <v>-14753.9</v>
      </c>
      <c r="E10" s="19" t="n">
        <v>17631</v>
      </c>
      <c r="F10" s="18" t="n">
        <v>12616.9</v>
      </c>
      <c r="G10" s="18" t="n">
        <v>7997</v>
      </c>
      <c r="H10" s="18" t="n">
        <v>17546</v>
      </c>
      <c r="I10" s="18" t="n">
        <v>10712</v>
      </c>
      <c r="J10" s="18" t="n">
        <v>10134</v>
      </c>
      <c r="K10" s="18" t="n">
        <v>883</v>
      </c>
      <c r="L10" s="18" t="n">
        <v>6667.82196220554</v>
      </c>
      <c r="M10" s="18" t="n">
        <v>4118.00697142674</v>
      </c>
      <c r="N10" s="18" t="n">
        <v>2308.11</v>
      </c>
      <c r="O10" s="18" t="n">
        <v>2778</v>
      </c>
      <c r="P10" s="18" t="n">
        <v>57</v>
      </c>
      <c r="Q10" s="20" t="n">
        <v>246</v>
      </c>
    </row>
    <row r="11" customFormat="false" ht="12.75" hidden="false" customHeight="false" outlineLevel="0" collapsed="false">
      <c r="A11" s="22" t="s">
        <v>48</v>
      </c>
      <c r="B11" s="16" t="n">
        <f aca="false">(E11-F11)/F11</f>
        <v>-0.838709677419355</v>
      </c>
      <c r="C11" s="17" t="n">
        <f aca="false">E11-[1]Italy!E11</f>
        <v>0</v>
      </c>
      <c r="D11" s="18" t="n">
        <f aca="false">F11-[1]Italy!F11</f>
        <v>-65</v>
      </c>
      <c r="E11" s="19" t="n">
        <v>40</v>
      </c>
      <c r="F11" s="18" t="n">
        <v>248</v>
      </c>
      <c r="G11" s="18" t="n">
        <v>258</v>
      </c>
      <c r="H11" s="18" t="n">
        <v>420</v>
      </c>
      <c r="I11" s="18" t="n">
        <v>301</v>
      </c>
      <c r="J11" s="18" t="n">
        <v>1783</v>
      </c>
      <c r="K11" s="18" t="n">
        <v>895</v>
      </c>
      <c r="L11" s="18" t="n">
        <v>1306.82474760549</v>
      </c>
      <c r="M11" s="18" t="n">
        <v>214.039893829648</v>
      </c>
      <c r="N11" s="18" t="n">
        <v>1855.07</v>
      </c>
      <c r="O11" s="18" t="n">
        <v>2142</v>
      </c>
      <c r="P11" s="18" t="n">
        <v>1367</v>
      </c>
      <c r="Q11" s="20" t="n">
        <v>1689</v>
      </c>
    </row>
    <row r="12" customFormat="false" ht="12.75" hidden="false" customHeight="false" outlineLevel="0" collapsed="false">
      <c r="A12" s="22" t="s">
        <v>49</v>
      </c>
      <c r="B12" s="16" t="n">
        <f aca="false">(E12-F12)/F12</f>
        <v>1.1100454316002</v>
      </c>
      <c r="C12" s="17" t="n">
        <f aca="false">E12-[1]Italy!E12</f>
        <v>-228.5</v>
      </c>
      <c r="D12" s="18" t="n">
        <f aca="false">F12-[1]Italy!F12</f>
        <v>-639</v>
      </c>
      <c r="E12" s="19" t="n">
        <v>4180</v>
      </c>
      <c r="F12" s="18" t="n">
        <v>1981</v>
      </c>
      <c r="G12" s="18" t="n">
        <v>2783</v>
      </c>
      <c r="H12" s="18" t="n">
        <v>5852</v>
      </c>
      <c r="I12" s="18" t="n">
        <v>5174</v>
      </c>
      <c r="J12" s="18" t="n">
        <v>7910</v>
      </c>
      <c r="K12" s="18" t="n">
        <v>3745</v>
      </c>
      <c r="L12" s="18" t="n">
        <v>6930.19216153249</v>
      </c>
      <c r="M12" s="18" t="n">
        <v>1405.83010078722</v>
      </c>
      <c r="N12" s="18" t="n">
        <v>7683.94</v>
      </c>
      <c r="O12" s="18" t="n">
        <v>8221</v>
      </c>
      <c r="P12" s="18" t="n">
        <v>5758</v>
      </c>
      <c r="Q12" s="20" t="n">
        <v>4555</v>
      </c>
    </row>
    <row r="13" customFormat="false" ht="12.75" hidden="false" customHeight="false" outlineLevel="0" collapsed="false">
      <c r="A13" s="22" t="s">
        <v>50</v>
      </c>
      <c r="B13" s="16"/>
      <c r="C13" s="17" t="n">
        <f aca="false">E13-[1]Italy!E13</f>
        <v>0</v>
      </c>
      <c r="D13" s="18" t="n">
        <f aca="false">F13-[1]Italy!F13</f>
        <v>0</v>
      </c>
      <c r="E13" s="19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/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0" t="n">
        <v>0</v>
      </c>
    </row>
    <row r="14" customFormat="false" ht="12.75" hidden="false" customHeight="false" outlineLevel="0" collapsed="false">
      <c r="A14" s="22" t="s">
        <v>155</v>
      </c>
      <c r="B14" s="16" t="n">
        <f aca="false">(E14-F14)/F14</f>
        <v>107.554778554779</v>
      </c>
      <c r="C14" s="17" t="n">
        <f aca="false">E14-[1]Italy!E14</f>
        <v>-1745.41</v>
      </c>
      <c r="D14" s="18" t="n">
        <f aca="false">F14-[1]Italy!F14</f>
        <v>-885.5</v>
      </c>
      <c r="E14" s="19" t="n">
        <v>4657</v>
      </c>
      <c r="F14" s="18" t="n">
        <v>42.9</v>
      </c>
      <c r="G14" s="18" t="n">
        <v>3203</v>
      </c>
      <c r="H14" s="18" t="n">
        <v>4487</v>
      </c>
      <c r="I14" s="18" t="n">
        <v>4694</v>
      </c>
      <c r="J14" s="18" t="n">
        <v>4576</v>
      </c>
      <c r="K14" s="18" t="n">
        <v>2699</v>
      </c>
      <c r="L14" s="18" t="n">
        <v>1878.81188713435</v>
      </c>
      <c r="M14" s="18" t="n">
        <v>3914.01589890365</v>
      </c>
      <c r="N14" s="18" t="n">
        <v>1304.41</v>
      </c>
      <c r="O14" s="18" t="n">
        <v>6638</v>
      </c>
      <c r="P14" s="18" t="n">
        <v>697</v>
      </c>
      <c r="Q14" s="20" t="n">
        <v>2131</v>
      </c>
    </row>
    <row r="15" customFormat="false" ht="12.75" hidden="false" customHeight="false" outlineLevel="0" collapsed="false">
      <c r="A15" s="22" t="s">
        <v>104</v>
      </c>
      <c r="B15" s="16"/>
      <c r="C15" s="17" t="n">
        <f aca="false">E15-[1]Italy!E15</f>
        <v>-7194</v>
      </c>
      <c r="D15" s="18" t="n">
        <f aca="false">F15-[1]Italy!F15</f>
        <v>0</v>
      </c>
      <c r="E15" s="19" t="n">
        <v>1064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0"/>
    </row>
    <row r="16" customFormat="false" ht="12.75" hidden="false" customHeight="false" outlineLevel="0" collapsed="false">
      <c r="A16" s="22" t="s">
        <v>56</v>
      </c>
      <c r="B16" s="16" t="n">
        <f aca="false">(E16-F16)/F16</f>
        <v>1.91944296945924</v>
      </c>
      <c r="C16" s="17" t="n">
        <f aca="false">E16-[1]Italy!E16</f>
        <v>-22468.58</v>
      </c>
      <c r="D16" s="18" t="n">
        <f aca="false">F16-[1]Italy!F16</f>
        <v>-13950.51</v>
      </c>
      <c r="E16" s="19" t="n">
        <v>17044</v>
      </c>
      <c r="F16" s="18" t="n">
        <v>5838.1</v>
      </c>
      <c r="G16" s="18" t="n">
        <v>22874</v>
      </c>
      <c r="H16" s="18" t="n">
        <v>16704</v>
      </c>
      <c r="I16" s="18" t="n">
        <v>12873</v>
      </c>
      <c r="J16" s="18" t="n">
        <v>16153</v>
      </c>
      <c r="K16" s="18" t="n">
        <v>3631</v>
      </c>
      <c r="L16" s="18" t="n">
        <v>5219.25699197515</v>
      </c>
      <c r="M16" s="18" t="n">
        <v>5678.58892033493</v>
      </c>
      <c r="N16" s="18" t="n">
        <v>10603.81</v>
      </c>
      <c r="O16" s="18" t="n">
        <v>7461.7</v>
      </c>
      <c r="P16" s="18" t="n">
        <v>1606</v>
      </c>
      <c r="Q16" s="20" t="n">
        <v>10459</v>
      </c>
    </row>
    <row r="17" customFormat="false" ht="12.75" hidden="false" customHeight="false" outlineLevel="0" collapsed="false">
      <c r="A17" s="22" t="s">
        <v>156</v>
      </c>
      <c r="B17" s="16"/>
      <c r="C17" s="17" t="n">
        <f aca="false">E17-[1]Italy!E17</f>
        <v>-4092</v>
      </c>
      <c r="D17" s="18" t="n">
        <f aca="false">F17-[1]Italy!F17</f>
        <v>0</v>
      </c>
      <c r="E17" s="19" t="n">
        <v>4450</v>
      </c>
      <c r="F17" s="18" t="n">
        <v>0</v>
      </c>
      <c r="G17" s="18" t="n">
        <v>2725</v>
      </c>
      <c r="H17" s="18" t="n">
        <v>2541</v>
      </c>
      <c r="I17" s="18" t="n">
        <v>2057</v>
      </c>
      <c r="J17" s="18" t="n">
        <v>1413</v>
      </c>
      <c r="K17" s="18" t="n">
        <v>69</v>
      </c>
      <c r="L17" s="18" t="n">
        <v>968.055563033911</v>
      </c>
      <c r="M17" s="18" t="n">
        <v>0</v>
      </c>
      <c r="N17" s="18" t="n">
        <v>841</v>
      </c>
      <c r="O17" s="18" t="n">
        <v>0</v>
      </c>
      <c r="P17" s="18" t="n">
        <v>0</v>
      </c>
      <c r="Q17" s="20" t="n">
        <v>0</v>
      </c>
    </row>
    <row r="18" customFormat="false" ht="12.75" hidden="false" customHeight="false" outlineLevel="0" collapsed="false">
      <c r="A18" s="22" t="s">
        <v>60</v>
      </c>
      <c r="B18" s="16" t="n">
        <f aca="false">(E18-F18)/F18</f>
        <v>32.3333333333333</v>
      </c>
      <c r="C18" s="17" t="n">
        <f aca="false">E18-[1]Italy!E18</f>
        <v>-100</v>
      </c>
      <c r="D18" s="18" t="n">
        <f aca="false">F18-[1]Italy!F18</f>
        <v>-236.8</v>
      </c>
      <c r="E18" s="19" t="n">
        <v>300</v>
      </c>
      <c r="F18" s="18" t="n">
        <v>9</v>
      </c>
      <c r="G18" s="18" t="n">
        <v>1179</v>
      </c>
      <c r="H18" s="18" t="n">
        <v>2813</v>
      </c>
      <c r="I18" s="18" t="n">
        <v>1884</v>
      </c>
      <c r="J18" s="18" t="n">
        <v>1796</v>
      </c>
      <c r="K18" s="18"/>
      <c r="L18" s="18" t="n">
        <v>1708.92466994564</v>
      </c>
      <c r="M18" s="18" t="n">
        <v>2090.1548317637</v>
      </c>
      <c r="N18" s="18" t="n">
        <v>279.79</v>
      </c>
      <c r="O18" s="18" t="n">
        <v>1268</v>
      </c>
      <c r="P18" s="18" t="n">
        <v>0</v>
      </c>
      <c r="Q18" s="20" t="n">
        <v>1173</v>
      </c>
    </row>
    <row r="19" customFormat="false" ht="13.5" hidden="false" customHeight="false" outlineLevel="0" collapsed="false">
      <c r="A19" s="23" t="s">
        <v>63</v>
      </c>
      <c r="B19" s="24" t="n">
        <f aca="false">(E19-F19)/F19</f>
        <v>14.638846737481</v>
      </c>
      <c r="C19" s="25" t="n">
        <f aca="false">E19-[1]Italy!E19</f>
        <v>-11142.05</v>
      </c>
      <c r="D19" s="27" t="n">
        <f aca="false">F19-[1]Italy!F19</f>
        <v>-3612.8</v>
      </c>
      <c r="E19" s="26" t="n">
        <v>10306</v>
      </c>
      <c r="F19" s="27" t="n">
        <v>659</v>
      </c>
      <c r="G19" s="27" t="n">
        <v>9767</v>
      </c>
      <c r="H19" s="27" t="n">
        <v>3032</v>
      </c>
      <c r="I19" s="27" t="n">
        <v>4308</v>
      </c>
      <c r="J19" s="27" t="n">
        <v>3801</v>
      </c>
      <c r="K19" s="27" t="n">
        <v>320</v>
      </c>
      <c r="L19" s="27" t="n">
        <v>2112.02984209164</v>
      </c>
      <c r="M19" s="27" t="n">
        <v>6961.82340118216</v>
      </c>
      <c r="N19" s="27" t="n">
        <v>3515</v>
      </c>
      <c r="O19" s="27" t="n">
        <v>873</v>
      </c>
      <c r="P19" s="27" t="n">
        <v>197</v>
      </c>
      <c r="Q19" s="28" t="n">
        <v>106</v>
      </c>
    </row>
    <row r="20" customFormat="false" ht="13.5" hidden="false" customHeight="false" outlineLevel="0" collapsed="false">
      <c r="A20" s="29" t="s">
        <v>64</v>
      </c>
      <c r="B20" s="30" t="n">
        <f aca="false">(E20-F20)/F20</f>
        <v>3.44639176458258</v>
      </c>
      <c r="C20" s="152" t="n">
        <f aca="false">E20-[1]Italy!E20</f>
        <v>-195815.63</v>
      </c>
      <c r="D20" s="34" t="n">
        <f aca="false">F20-[1]Italy!F20</f>
        <v>-117144.24</v>
      </c>
      <c r="E20" s="33" t="n">
        <f aca="false">SUM(E2:E19)</f>
        <v>305460</v>
      </c>
      <c r="F20" s="34" t="n">
        <f aca="false">SUM(F2:F19)</f>
        <v>68698.4</v>
      </c>
      <c r="G20" s="34" t="n">
        <f aca="false">SUM(G2:G19)</f>
        <v>270262</v>
      </c>
      <c r="H20" s="34" t="n">
        <f aca="false">SUM(H2:H19)</f>
        <v>261969</v>
      </c>
      <c r="I20" s="34" t="n">
        <f aca="false">SUM(I2:I19)</f>
        <v>257594</v>
      </c>
      <c r="J20" s="34" t="n">
        <f aca="false">SUM(J2:J19)</f>
        <v>236941</v>
      </c>
      <c r="K20" s="34" t="n">
        <f aca="false">SUM(K2:K19)</f>
        <v>136070</v>
      </c>
      <c r="L20" s="34" t="n">
        <f aca="false">SUM(L2:L19)</f>
        <v>194164</v>
      </c>
      <c r="M20" s="34" t="n">
        <f aca="false">SUM(M2:M19)</f>
        <v>188539</v>
      </c>
      <c r="N20" s="34" t="n">
        <f aca="false">SUM(N2:N19)</f>
        <v>196811.96</v>
      </c>
      <c r="O20" s="34" t="n">
        <f aca="false">SUM(O2:O19)</f>
        <v>224900.4</v>
      </c>
      <c r="P20" s="34" t="n">
        <f aca="false">SUM(P2:P19)</f>
        <v>123320</v>
      </c>
      <c r="Q20" s="35" t="n">
        <f aca="false">SUM(Q2:Q19)</f>
        <v>140692</v>
      </c>
    </row>
    <row r="21" s="4" customFormat="true" ht="12.75" hidden="false" customHeight="false" outlineLevel="0" collapsed="false">
      <c r="B21" s="36"/>
      <c r="C21" s="36"/>
      <c r="D21" s="36"/>
      <c r="E21" s="36"/>
      <c r="F21" s="36"/>
      <c r="G21" s="36"/>
      <c r="H21" s="5"/>
      <c r="I21" s="5"/>
      <c r="J21" s="5"/>
      <c r="K21" s="5"/>
      <c r="L21" s="5"/>
      <c r="M21" s="5"/>
      <c r="N21" s="5"/>
      <c r="O21" s="5"/>
    </row>
    <row r="22" s="4" customFormat="true" ht="13.5" hidden="false" customHeight="false" outlineLevel="0" collapsed="false">
      <c r="B22" s="36"/>
      <c r="C22" s="36"/>
      <c r="D22" s="36"/>
      <c r="E22" s="36"/>
      <c r="F22" s="36"/>
      <c r="G22" s="36"/>
      <c r="H22" s="5"/>
      <c r="I22" s="5"/>
      <c r="J22" s="5"/>
      <c r="K22" s="5"/>
      <c r="L22" s="5"/>
      <c r="M22" s="5"/>
      <c r="N22" s="5"/>
      <c r="O22" s="5"/>
    </row>
    <row r="23" s="14" customFormat="true" ht="13.5" hidden="false" customHeight="false" outlineLevel="0" collapsed="false">
      <c r="A23" s="6" t="s">
        <v>65</v>
      </c>
      <c r="B23" s="7" t="s">
        <v>37</v>
      </c>
      <c r="C23" s="8" t="s">
        <v>38</v>
      </c>
      <c r="D23" s="9" t="s">
        <v>39</v>
      </c>
      <c r="E23" s="10" t="n">
        <v>43617</v>
      </c>
      <c r="F23" s="11" t="n">
        <v>43252</v>
      </c>
      <c r="G23" s="12" t="n">
        <v>42887</v>
      </c>
      <c r="H23" s="12" t="n">
        <v>42522</v>
      </c>
      <c r="I23" s="12" t="n">
        <v>42156</v>
      </c>
      <c r="J23" s="12" t="n">
        <v>41791</v>
      </c>
      <c r="K23" s="12" t="n">
        <v>41426</v>
      </c>
      <c r="L23" s="12" t="n">
        <v>41061</v>
      </c>
      <c r="M23" s="12" t="n">
        <v>40695</v>
      </c>
      <c r="N23" s="12" t="n">
        <v>40330</v>
      </c>
      <c r="O23" s="12" t="n">
        <v>39965</v>
      </c>
      <c r="P23" s="12" t="n">
        <v>39600</v>
      </c>
      <c r="Q23" s="13" t="n">
        <v>39234</v>
      </c>
    </row>
    <row r="24" customFormat="false" ht="12.75" hidden="false" customHeight="false" outlineLevel="0" collapsed="false">
      <c r="A24" s="15" t="s">
        <v>112</v>
      </c>
      <c r="B24" s="16" t="n">
        <f aca="false">(E24-F24)/F24</f>
        <v>-1</v>
      </c>
      <c r="C24" s="17" t="n">
        <f aca="false">E24-[1]Italy!E24</f>
        <v>-5606.92284399248</v>
      </c>
      <c r="D24" s="18" t="n">
        <f aca="false">F24-[1]Italy!F24</f>
        <v>-12792.1829784833</v>
      </c>
      <c r="E24" s="19" t="n">
        <v>0</v>
      </c>
      <c r="F24" s="18" t="n">
        <v>1652.84268799742</v>
      </c>
      <c r="G24" s="153" t="n">
        <v>0</v>
      </c>
      <c r="H24" s="18" t="n">
        <v>54.1625927076461</v>
      </c>
      <c r="I24" s="18" t="n">
        <v>0</v>
      </c>
      <c r="J24" s="18" t="n">
        <v>0</v>
      </c>
      <c r="K24" s="18"/>
      <c r="L24" s="18"/>
      <c r="M24" s="18"/>
      <c r="N24" s="18"/>
      <c r="O24" s="18"/>
      <c r="P24" s="18"/>
      <c r="Q24" s="20"/>
    </row>
    <row r="25" customFormat="false" ht="12.75" hidden="false" customHeight="false" outlineLevel="0" collapsed="false">
      <c r="A25" s="15" t="s">
        <v>115</v>
      </c>
      <c r="B25" s="16" t="n">
        <f aca="false">(E25-F25)/F25</f>
        <v>-1</v>
      </c>
      <c r="C25" s="17" t="n">
        <f aca="false">E25-[1]Italy!E25</f>
        <v>-9307.01561776508</v>
      </c>
      <c r="D25" s="18" t="n">
        <f aca="false">F25-[1]Italy!F25</f>
        <v>-7922.40446628025</v>
      </c>
      <c r="E25" s="19" t="n">
        <v>0</v>
      </c>
      <c r="F25" s="18" t="n">
        <v>2037.7809362306</v>
      </c>
      <c r="G25" s="153" t="n">
        <v>0</v>
      </c>
      <c r="H25" s="18" t="n">
        <v>4632.71150464635</v>
      </c>
      <c r="I25" s="18" t="n">
        <v>402</v>
      </c>
      <c r="J25" s="18" t="n">
        <v>6010</v>
      </c>
      <c r="K25" s="18"/>
      <c r="L25" s="18"/>
      <c r="M25" s="18"/>
      <c r="N25" s="18"/>
      <c r="O25" s="18"/>
      <c r="P25" s="18"/>
      <c r="Q25" s="20"/>
    </row>
    <row r="26" customFormat="false" ht="12.75" hidden="false" customHeight="false" outlineLevel="0" collapsed="false">
      <c r="A26" s="15" t="s">
        <v>157</v>
      </c>
      <c r="B26" s="16"/>
      <c r="C26" s="17" t="n">
        <f aca="false">E26-[1]Italy!E26</f>
        <v>-231.90214708135</v>
      </c>
      <c r="D26" s="18" t="n">
        <f aca="false">F26-[1]Italy!F26</f>
        <v>-24.0193447046958</v>
      </c>
      <c r="E26" s="19" t="n">
        <v>0</v>
      </c>
      <c r="F26" s="18" t="n">
        <v>0</v>
      </c>
      <c r="G26" s="153" t="n">
        <v>0</v>
      </c>
      <c r="H26" s="18" t="n">
        <v>0</v>
      </c>
      <c r="I26" s="18" t="n">
        <v>0</v>
      </c>
      <c r="J26" s="18" t="n">
        <v>0</v>
      </c>
      <c r="K26" s="18"/>
      <c r="L26" s="18"/>
      <c r="M26" s="18"/>
      <c r="N26" s="18"/>
      <c r="O26" s="18"/>
      <c r="P26" s="18"/>
      <c r="Q26" s="20"/>
    </row>
    <row r="27" customFormat="false" ht="12.75" hidden="false" customHeight="false" outlineLevel="0" collapsed="false">
      <c r="A27" s="15" t="s">
        <v>117</v>
      </c>
      <c r="B27" s="16" t="n">
        <f aca="false">(E27-F27)/F27</f>
        <v>-1</v>
      </c>
      <c r="C27" s="17" t="n">
        <f aca="false">E27-[1]Italy!E27</f>
        <v>-810.358539711977</v>
      </c>
      <c r="D27" s="18" t="n">
        <f aca="false">F27-[1]Italy!F27</f>
        <v>-1385.59465804515</v>
      </c>
      <c r="E27" s="19" t="n">
        <v>0</v>
      </c>
      <c r="F27" s="18" t="n">
        <v>873.419788816127</v>
      </c>
      <c r="G27" s="153" t="n">
        <v>0</v>
      </c>
      <c r="H27" s="18" t="n">
        <v>4.25</v>
      </c>
      <c r="I27" s="18" t="n">
        <v>0</v>
      </c>
      <c r="J27" s="18" t="n">
        <v>610</v>
      </c>
      <c r="K27" s="18"/>
      <c r="L27" s="18"/>
      <c r="M27" s="18"/>
      <c r="N27" s="18"/>
      <c r="O27" s="18"/>
      <c r="P27" s="18"/>
      <c r="Q27" s="20"/>
    </row>
    <row r="28" customFormat="false" ht="13.5" hidden="false" customHeight="false" outlineLevel="0" collapsed="false">
      <c r="A28" s="38" t="s">
        <v>63</v>
      </c>
      <c r="B28" s="24"/>
      <c r="C28" s="25" t="n">
        <f aca="false">E28-[1]Italy!E28</f>
        <v>-20.9512974838813</v>
      </c>
      <c r="D28" s="27" t="n">
        <f aca="false">F28-[1]Italy!F28</f>
        <v>-48</v>
      </c>
      <c r="E28" s="26" t="n">
        <v>0</v>
      </c>
      <c r="F28" s="27" t="n">
        <v>0</v>
      </c>
      <c r="G28" s="154" t="n">
        <v>0</v>
      </c>
      <c r="H28" s="27" t="n">
        <v>0</v>
      </c>
      <c r="I28" s="27" t="n">
        <v>0</v>
      </c>
      <c r="J28" s="27" t="n">
        <v>0</v>
      </c>
      <c r="K28" s="27"/>
      <c r="L28" s="27"/>
      <c r="M28" s="27"/>
      <c r="N28" s="27"/>
      <c r="O28" s="27"/>
      <c r="P28" s="27"/>
      <c r="Q28" s="28"/>
    </row>
    <row r="29" customFormat="false" ht="13.5" hidden="false" customHeight="false" outlineLevel="0" collapsed="false">
      <c r="A29" s="39" t="s">
        <v>64</v>
      </c>
      <c r="B29" s="30" t="n">
        <f aca="false">(E29-F29)/F29</f>
        <v>-1</v>
      </c>
      <c r="C29" s="152" t="n">
        <f aca="false">E29-[1]Italy!E29</f>
        <v>-15977.1504460348</v>
      </c>
      <c r="D29" s="34" t="n">
        <f aca="false">F29-[1]Italy!F29</f>
        <v>-22172.2014475134</v>
      </c>
      <c r="E29" s="33" t="n">
        <v>0</v>
      </c>
      <c r="F29" s="34" t="n">
        <f aca="false">SUM(F24:F28)</f>
        <v>4564.04341304415</v>
      </c>
      <c r="G29" s="34" t="n">
        <v>0</v>
      </c>
      <c r="H29" s="34" t="n">
        <f aca="false">SUM(H24:H28)</f>
        <v>4691.12409735399</v>
      </c>
      <c r="I29" s="34" t="n">
        <f aca="false">SUM(I24:I28)</f>
        <v>402</v>
      </c>
      <c r="J29" s="34" t="n">
        <f aca="false">SUM(J24:J28)</f>
        <v>6620</v>
      </c>
      <c r="K29" s="34" t="n">
        <v>0</v>
      </c>
      <c r="L29" s="34" t="n">
        <v>0</v>
      </c>
      <c r="M29" s="34" t="n">
        <v>0</v>
      </c>
      <c r="N29" s="34" t="n">
        <f aca="false">SUM(N24:N28)</f>
        <v>0</v>
      </c>
      <c r="O29" s="34" t="n">
        <f aca="false">SUM(O24:O28)</f>
        <v>0</v>
      </c>
      <c r="P29" s="34" t="n">
        <f aca="false">SUM(P24:P28)</f>
        <v>0</v>
      </c>
      <c r="Q29" s="35" t="n">
        <f aca="false">SUM(Q24:Q28)</f>
        <v>0</v>
      </c>
    </row>
    <row r="30" customFormat="false" ht="12.75" hidden="false" customHeight="false" outlineLevel="0" collapsed="false">
      <c r="A30" s="5" t="s">
        <v>158</v>
      </c>
    </row>
    <row r="31" customFormat="false" ht="12.75" hidden="false" customHeight="false" outlineLevel="0" collapsed="false">
      <c r="A31" s="5"/>
    </row>
    <row r="36" customFormat="false" ht="18" hidden="false" customHeight="false" outlineLevel="0" collapsed="false">
      <c r="O36" s="41"/>
      <c r="P36" s="42"/>
      <c r="Q36" s="42"/>
    </row>
    <row r="37" customFormat="false" ht="18" hidden="false" customHeight="false" outlineLevel="0" collapsed="false">
      <c r="O37" s="41"/>
      <c r="P37" s="42"/>
      <c r="Q37" s="42"/>
    </row>
    <row r="38" customFormat="false" ht="18" hidden="false" customHeight="false" outlineLevel="0" collapsed="false">
      <c r="O38" s="41"/>
      <c r="P38" s="42"/>
      <c r="Q38" s="42"/>
    </row>
    <row r="39" customFormat="false" ht="18" hidden="false" customHeight="false" outlineLevel="0" collapsed="false">
      <c r="O39" s="41"/>
      <c r="P39" s="42"/>
      <c r="Q39" s="42"/>
    </row>
    <row r="40" customFormat="false" ht="18" hidden="false" customHeight="false" outlineLevel="0" collapsed="false">
      <c r="O40" s="41"/>
      <c r="P40" s="42"/>
      <c r="Q40" s="42"/>
    </row>
    <row r="41" customFormat="false" ht="18" hidden="false" customHeight="false" outlineLevel="0" collapsed="false">
      <c r="O41" s="41"/>
      <c r="P41" s="42"/>
      <c r="Q41" s="42"/>
    </row>
    <row r="42" customFormat="false" ht="18" hidden="false" customHeight="false" outlineLevel="0" collapsed="false">
      <c r="O42" s="41"/>
      <c r="P42" s="42"/>
      <c r="Q42" s="42"/>
    </row>
    <row r="43" customFormat="false" ht="18" hidden="false" customHeight="false" outlineLevel="0" collapsed="false">
      <c r="O43" s="41"/>
      <c r="P43" s="42"/>
      <c r="Q43" s="42"/>
    </row>
    <row r="44" customFormat="false" ht="18" hidden="false" customHeight="false" outlineLevel="0" collapsed="false">
      <c r="O44" s="41"/>
      <c r="P44" s="42"/>
      <c r="Q44" s="42"/>
    </row>
    <row r="45" customFormat="false" ht="18" hidden="false" customHeight="false" outlineLevel="0" collapsed="false">
      <c r="O45" s="41"/>
      <c r="P45" s="42"/>
      <c r="Q45" s="42"/>
    </row>
    <row r="46" customFormat="false" ht="18" hidden="false" customHeight="false" outlineLevel="0" collapsed="false">
      <c r="O46" s="43"/>
      <c r="P46" s="42"/>
      <c r="Q46" s="42"/>
    </row>
    <row r="47" customFormat="false" ht="18.75" hidden="false" customHeight="false" outlineLevel="0" collapsed="false">
      <c r="O47" s="44"/>
      <c r="P47" s="45"/>
      <c r="Q4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6" min="4" style="4" width="11.42"/>
    <col collapsed="false" customWidth="true" hidden="false" outlineLevel="0" max="7" min="7" style="4" width="10.13"/>
    <col collapsed="false" customWidth="true" hidden="false" outlineLevel="0" max="14" min="8" style="5" width="10.13"/>
    <col collapsed="false" customWidth="true" hidden="false" outlineLevel="0" max="17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48" t="s">
        <v>93</v>
      </c>
      <c r="B2" s="16"/>
      <c r="C2" s="17" t="n">
        <f aca="false">E2-[1]Poland!E2</f>
        <v>0</v>
      </c>
      <c r="D2" s="18" t="n">
        <f aca="false">F2-[1]Poland!F2</f>
        <v>0</v>
      </c>
      <c r="E2" s="108"/>
      <c r="F2" s="18" t="n">
        <v>0</v>
      </c>
      <c r="G2" s="18"/>
      <c r="H2" s="18"/>
      <c r="I2" s="18"/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20" t="n">
        <v>0</v>
      </c>
    </row>
    <row r="3" customFormat="false" ht="12.75" hidden="false" customHeight="false" outlineLevel="0" collapsed="false">
      <c r="A3" s="48" t="s">
        <v>41</v>
      </c>
      <c r="B3" s="16"/>
      <c r="C3" s="17" t="n">
        <f aca="false">E3-[1]Poland!E3</f>
        <v>0</v>
      </c>
      <c r="D3" s="18" t="n">
        <f aca="false">F3-[1]Poland!F3</f>
        <v>0</v>
      </c>
      <c r="E3" s="108"/>
      <c r="F3" s="18" t="n">
        <v>0</v>
      </c>
      <c r="G3" s="18"/>
      <c r="H3" s="18"/>
      <c r="I3" s="18"/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20" t="n">
        <v>1000</v>
      </c>
    </row>
    <row r="4" customFormat="false" ht="12.75" hidden="false" customHeight="false" outlineLevel="0" collapsed="false">
      <c r="A4" s="15" t="s">
        <v>98</v>
      </c>
      <c r="B4" s="16"/>
      <c r="C4" s="17" t="n">
        <f aca="false">E4-[1]Poland!E4</f>
        <v>0</v>
      </c>
      <c r="D4" s="18" t="n">
        <f aca="false">F4-[1]Poland!F4</f>
        <v>0</v>
      </c>
      <c r="E4" s="108"/>
      <c r="F4" s="18" t="n">
        <v>0</v>
      </c>
      <c r="G4" s="18"/>
      <c r="H4" s="18"/>
      <c r="I4" s="18"/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20" t="n">
        <v>0</v>
      </c>
    </row>
    <row r="5" customFormat="false" ht="12.75" hidden="false" customHeight="false" outlineLevel="0" collapsed="false">
      <c r="A5" s="15" t="s">
        <v>44</v>
      </c>
      <c r="B5" s="16" t="n">
        <f aca="false">(E5-F5)/F5</f>
        <v>-0.5</v>
      </c>
      <c r="C5" s="17" t="n">
        <f aca="false">E5-[1]Poland!E5</f>
        <v>-4000</v>
      </c>
      <c r="D5" s="18" t="n">
        <f aca="false">F5-[1]Poland!F5</f>
        <v>-3000</v>
      </c>
      <c r="E5" s="108" t="n">
        <v>1000</v>
      </c>
      <c r="F5" s="18" t="n">
        <v>2000</v>
      </c>
      <c r="G5" s="18" t="n">
        <v>2000</v>
      </c>
      <c r="H5" s="18" t="n">
        <v>2000</v>
      </c>
      <c r="I5" s="18" t="n">
        <v>2000</v>
      </c>
      <c r="J5" s="18" t="n">
        <v>5000</v>
      </c>
      <c r="K5" s="18" t="n">
        <v>0</v>
      </c>
      <c r="L5" s="18" t="n">
        <v>0</v>
      </c>
      <c r="M5" s="18" t="n">
        <v>1000</v>
      </c>
      <c r="N5" s="18" t="n">
        <v>10000</v>
      </c>
      <c r="O5" s="18" t="n">
        <v>1000</v>
      </c>
      <c r="P5" s="18" t="n">
        <v>0</v>
      </c>
      <c r="Q5" s="20" t="n">
        <v>2000</v>
      </c>
    </row>
    <row r="6" customFormat="false" ht="12.75" hidden="false" customHeight="false" outlineLevel="0" collapsed="false">
      <c r="A6" s="15" t="s">
        <v>99</v>
      </c>
      <c r="B6" s="16" t="n">
        <f aca="false">(E6-F6)/F6</f>
        <v>0.25</v>
      </c>
      <c r="C6" s="17" t="n">
        <f aca="false">E6-[1]Poland!E6</f>
        <v>-10000</v>
      </c>
      <c r="D6" s="18" t="n">
        <f aca="false">F6-[1]Poland!F6</f>
        <v>-13000</v>
      </c>
      <c r="E6" s="108" t="n">
        <v>15000</v>
      </c>
      <c r="F6" s="18" t="n">
        <v>12000</v>
      </c>
      <c r="G6" s="18" t="n">
        <v>12000</v>
      </c>
      <c r="H6" s="18" t="n">
        <v>10000</v>
      </c>
      <c r="I6" s="18" t="n">
        <v>5000</v>
      </c>
      <c r="J6" s="18" t="n">
        <v>5000</v>
      </c>
      <c r="K6" s="18" t="n">
        <v>5000</v>
      </c>
      <c r="L6" s="18" t="n">
        <v>5000</v>
      </c>
      <c r="M6" s="18" t="n">
        <v>0</v>
      </c>
      <c r="N6" s="18" t="n">
        <v>0</v>
      </c>
      <c r="O6" s="18" t="n">
        <v>0</v>
      </c>
      <c r="P6" s="18" t="n">
        <v>0</v>
      </c>
      <c r="Q6" s="20" t="n">
        <v>2000</v>
      </c>
    </row>
    <row r="7" customFormat="false" ht="12.75" hidden="false" customHeight="false" outlineLevel="0" collapsed="false">
      <c r="A7" s="22" t="s">
        <v>45</v>
      </c>
      <c r="B7" s="16" t="n">
        <f aca="false">(E7-F7)/F7</f>
        <v>0.5</v>
      </c>
      <c r="C7" s="17" t="n">
        <f aca="false">E7-[1]Poland!E7</f>
        <v>-25000</v>
      </c>
      <c r="D7" s="18" t="n">
        <f aca="false">F7-[1]Poland!F7</f>
        <v>-30000</v>
      </c>
      <c r="E7" s="108" t="n">
        <v>30000</v>
      </c>
      <c r="F7" s="18" t="n">
        <v>20000</v>
      </c>
      <c r="G7" s="18" t="n">
        <v>23000</v>
      </c>
      <c r="H7" s="18" t="n">
        <v>25000</v>
      </c>
      <c r="I7" s="18" t="n">
        <v>20000</v>
      </c>
      <c r="J7" s="18" t="n">
        <v>25000</v>
      </c>
      <c r="K7" s="18" t="n">
        <v>8000</v>
      </c>
      <c r="L7" s="18" t="n">
        <v>7000</v>
      </c>
      <c r="M7" s="18" t="n">
        <v>3000</v>
      </c>
      <c r="N7" s="18" t="n">
        <v>16000</v>
      </c>
      <c r="O7" s="18" t="n">
        <v>3000</v>
      </c>
      <c r="P7" s="18" t="n">
        <v>0</v>
      </c>
      <c r="Q7" s="20" t="n">
        <v>8000</v>
      </c>
    </row>
    <row r="8" customFormat="false" ht="12.75" hidden="false" customHeight="false" outlineLevel="0" collapsed="false">
      <c r="A8" s="22" t="s">
        <v>48</v>
      </c>
      <c r="B8" s="16" t="n">
        <f aca="false">(E8-F8)/F8</f>
        <v>1</v>
      </c>
      <c r="C8" s="17" t="n">
        <f aca="false">E8-[1]Poland!E8</f>
        <v>-30000</v>
      </c>
      <c r="D8" s="18" t="n">
        <f aca="false">F8-[1]Poland!F8</f>
        <v>-20000</v>
      </c>
      <c r="E8" s="108" t="n">
        <v>80000</v>
      </c>
      <c r="F8" s="18" t="n">
        <v>40000</v>
      </c>
      <c r="G8" s="18" t="n">
        <v>60000</v>
      </c>
      <c r="H8" s="18" t="n">
        <v>60000</v>
      </c>
      <c r="I8" s="18" t="n">
        <v>40000</v>
      </c>
      <c r="J8" s="18" t="n">
        <v>40000</v>
      </c>
      <c r="K8" s="18" t="n">
        <v>25000</v>
      </c>
      <c r="L8" s="18" t="n">
        <v>20000</v>
      </c>
      <c r="M8" s="18" t="n">
        <v>6000</v>
      </c>
      <c r="N8" s="18" t="n">
        <v>30000</v>
      </c>
      <c r="O8" s="18" t="n">
        <v>18000</v>
      </c>
      <c r="P8" s="18" t="n">
        <v>0</v>
      </c>
      <c r="Q8" s="20" t="n">
        <v>12000</v>
      </c>
    </row>
    <row r="9" customFormat="false" ht="12.75" hidden="false" customHeight="false" outlineLevel="0" collapsed="false">
      <c r="A9" s="22" t="s">
        <v>49</v>
      </c>
      <c r="B9" s="16" t="n">
        <f aca="false">(E9-F9)/F9</f>
        <v>4</v>
      </c>
      <c r="C9" s="17" t="n">
        <f aca="false">E9-[1]Poland!E9</f>
        <v>-10000</v>
      </c>
      <c r="D9" s="18" t="n">
        <f aca="false">F9-[1]Poland!F9</f>
        <v>-3000</v>
      </c>
      <c r="E9" s="108" t="n">
        <v>10000</v>
      </c>
      <c r="F9" s="18" t="n">
        <v>2000</v>
      </c>
      <c r="G9" s="18" t="n">
        <v>10000</v>
      </c>
      <c r="H9" s="18" t="n">
        <v>10000</v>
      </c>
      <c r="I9" s="18" t="n">
        <v>10000</v>
      </c>
      <c r="J9" s="18" t="n">
        <v>10000</v>
      </c>
      <c r="K9" s="18" t="n">
        <v>6000</v>
      </c>
      <c r="L9" s="18" t="n">
        <v>8000</v>
      </c>
      <c r="M9" s="18" t="n">
        <v>2000</v>
      </c>
      <c r="N9" s="18" t="n">
        <v>3000</v>
      </c>
      <c r="O9" s="18" t="n">
        <v>200</v>
      </c>
      <c r="P9" s="18" t="n">
        <v>0</v>
      </c>
      <c r="Q9" s="20" t="n">
        <v>0</v>
      </c>
    </row>
    <row r="10" customFormat="false" ht="12.75" hidden="false" customHeight="false" outlineLevel="0" collapsed="false">
      <c r="A10" s="22" t="s">
        <v>159</v>
      </c>
      <c r="B10" s="16" t="n">
        <f aca="false">(E10-F10)/F10</f>
        <v>1</v>
      </c>
      <c r="C10" s="17" t="n">
        <f aca="false">E10-[1]Poland!E10</f>
        <v>-15000</v>
      </c>
      <c r="D10" s="18" t="n">
        <f aca="false">F10-[1]Poland!F10</f>
        <v>-5000</v>
      </c>
      <c r="E10" s="108" t="n">
        <v>20000</v>
      </c>
      <c r="F10" s="18" t="n">
        <v>10000</v>
      </c>
      <c r="G10" s="18" t="n">
        <v>12000</v>
      </c>
      <c r="H10" s="18" t="n">
        <v>15000</v>
      </c>
      <c r="I10" s="18" t="n">
        <v>12000</v>
      </c>
      <c r="J10" s="18" t="n">
        <v>10000</v>
      </c>
      <c r="K10" s="18" t="n">
        <v>7000</v>
      </c>
      <c r="L10" s="18" t="n">
        <v>10000</v>
      </c>
      <c r="M10" s="18" t="n">
        <v>0</v>
      </c>
      <c r="N10" s="18" t="n">
        <v>0</v>
      </c>
      <c r="O10" s="18" t="n">
        <v>0</v>
      </c>
      <c r="P10" s="18" t="n">
        <v>0</v>
      </c>
      <c r="Q10" s="20" t="n">
        <v>0</v>
      </c>
    </row>
    <row r="11" customFormat="false" ht="12.75" hidden="false" customHeight="false" outlineLevel="0" collapsed="false">
      <c r="A11" s="155" t="s">
        <v>102</v>
      </c>
      <c r="B11" s="16"/>
      <c r="C11" s="17" t="n">
        <f aca="false">E11-[1]Poland!E11</f>
        <v>0</v>
      </c>
      <c r="D11" s="18" t="n">
        <f aca="false">F11-[1]Poland!F11</f>
        <v>0</v>
      </c>
      <c r="E11" s="108"/>
      <c r="F11" s="18" t="n">
        <v>0</v>
      </c>
      <c r="G11" s="18"/>
      <c r="H11" s="18"/>
      <c r="I11" s="18"/>
      <c r="J11" s="18"/>
      <c r="K11" s="18"/>
      <c r="L11" s="18"/>
      <c r="M11" s="18" t="n">
        <v>0</v>
      </c>
      <c r="N11" s="18" t="n">
        <v>6000</v>
      </c>
      <c r="O11" s="18" t="n">
        <v>1500</v>
      </c>
      <c r="P11" s="18" t="n">
        <v>0</v>
      </c>
      <c r="Q11" s="20" t="n">
        <v>2000</v>
      </c>
    </row>
    <row r="12" customFormat="false" ht="12.75" hidden="false" customHeight="false" outlineLevel="0" collapsed="false">
      <c r="A12" s="155" t="s">
        <v>160</v>
      </c>
      <c r="B12" s="16"/>
      <c r="C12" s="17" t="n">
        <f aca="false">E12-[1]Poland!E12</f>
        <v>0</v>
      </c>
      <c r="D12" s="18" t="n">
        <f aca="false">F12-[1]Poland!F12</f>
        <v>0</v>
      </c>
      <c r="E12" s="108"/>
      <c r="F12" s="18" t="n">
        <v>0</v>
      </c>
      <c r="G12" s="18"/>
      <c r="H12" s="18"/>
      <c r="I12" s="18"/>
      <c r="J12" s="18"/>
      <c r="K12" s="18"/>
      <c r="L12" s="18"/>
      <c r="M12" s="18" t="n">
        <v>0</v>
      </c>
      <c r="N12" s="18" t="n">
        <v>0</v>
      </c>
      <c r="O12" s="18" t="n">
        <v>0</v>
      </c>
      <c r="P12" s="18" t="n">
        <v>0</v>
      </c>
      <c r="Q12" s="20" t="n">
        <v>0</v>
      </c>
    </row>
    <row r="13" customFormat="false" ht="12.75" hidden="false" customHeight="false" outlineLevel="0" collapsed="false">
      <c r="A13" s="155" t="s">
        <v>56</v>
      </c>
      <c r="B13" s="16"/>
      <c r="C13" s="17" t="n">
        <f aca="false">E13-[1]Poland!E13</f>
        <v>0</v>
      </c>
      <c r="D13" s="18" t="n">
        <f aca="false">F13-[1]Poland!F13</f>
        <v>0</v>
      </c>
      <c r="E13" s="108"/>
      <c r="F13" s="18" t="n">
        <v>0</v>
      </c>
      <c r="G13" s="18"/>
      <c r="H13" s="18"/>
      <c r="I13" s="18"/>
      <c r="J13" s="18"/>
      <c r="K13" s="18"/>
      <c r="L13" s="18"/>
      <c r="M13" s="18" t="n">
        <v>0</v>
      </c>
      <c r="N13" s="18" t="n">
        <v>0</v>
      </c>
      <c r="O13" s="18" t="n">
        <v>0</v>
      </c>
      <c r="P13" s="18" t="n">
        <v>0</v>
      </c>
      <c r="Q13" s="20" t="n">
        <v>0</v>
      </c>
    </row>
    <row r="14" customFormat="false" ht="12.75" hidden="false" customHeight="false" outlineLevel="0" collapsed="false">
      <c r="A14" s="155" t="s">
        <v>105</v>
      </c>
      <c r="B14" s="16"/>
      <c r="C14" s="17" t="n">
        <f aca="false">E14-[1]Poland!E14</f>
        <v>-8000</v>
      </c>
      <c r="D14" s="18" t="n">
        <f aca="false">F14-[1]Poland!F14</f>
        <v>0</v>
      </c>
      <c r="E14" s="108" t="n">
        <v>700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0"/>
    </row>
    <row r="15" customFormat="false" ht="12.75" hidden="false" customHeight="false" outlineLevel="0" collapsed="false">
      <c r="A15" s="155" t="s">
        <v>107</v>
      </c>
      <c r="B15" s="16" t="n">
        <f aca="false">(E15-F15)/F15</f>
        <v>8</v>
      </c>
      <c r="C15" s="17" t="n">
        <f aca="false">E15-[1]Poland!E15</f>
        <v>-25000</v>
      </c>
      <c r="D15" s="18" t="n">
        <f aca="false">F15-[1]Poland!F15</f>
        <v>-10000</v>
      </c>
      <c r="E15" s="108" t="n">
        <v>45000</v>
      </c>
      <c r="F15" s="18" t="n">
        <v>5000</v>
      </c>
      <c r="G15" s="18" t="n">
        <v>10000</v>
      </c>
      <c r="H15" s="18" t="n">
        <v>10000</v>
      </c>
      <c r="I15" s="18" t="n">
        <v>10000</v>
      </c>
      <c r="J15" s="18" t="n">
        <v>7000</v>
      </c>
      <c r="K15" s="18" t="n">
        <v>4000</v>
      </c>
      <c r="L15" s="18" t="n">
        <v>3000</v>
      </c>
      <c r="M15" s="18" t="n">
        <v>1000</v>
      </c>
      <c r="N15" s="18" t="n">
        <v>2000</v>
      </c>
      <c r="O15" s="18" t="n">
        <v>0</v>
      </c>
      <c r="P15" s="18" t="n">
        <v>0</v>
      </c>
      <c r="Q15" s="20" t="n">
        <v>0</v>
      </c>
    </row>
    <row r="16" customFormat="false" ht="12.75" hidden="false" customHeight="false" outlineLevel="0" collapsed="false">
      <c r="A16" s="155" t="s">
        <v>59</v>
      </c>
      <c r="B16" s="16"/>
      <c r="C16" s="17" t="n">
        <f aca="false">E16-[1]Poland!E16</f>
        <v>0</v>
      </c>
      <c r="D16" s="18" t="n">
        <f aca="false">F16-[1]Poland!F16</f>
        <v>0</v>
      </c>
      <c r="E16" s="108"/>
      <c r="F16" s="18" t="n">
        <v>0</v>
      </c>
      <c r="G16" s="18"/>
      <c r="H16" s="18"/>
      <c r="I16" s="18"/>
      <c r="J16" s="18"/>
      <c r="K16" s="18"/>
      <c r="L16" s="18"/>
      <c r="M16" s="18" t="n">
        <v>0</v>
      </c>
      <c r="N16" s="18" t="n">
        <v>0</v>
      </c>
      <c r="O16" s="18" t="n">
        <v>0</v>
      </c>
      <c r="P16" s="18" t="n">
        <v>0</v>
      </c>
      <c r="Q16" s="20" t="n">
        <v>0</v>
      </c>
    </row>
    <row r="17" customFormat="false" ht="13.5" hidden="false" customHeight="false" outlineLevel="0" collapsed="false">
      <c r="A17" s="23" t="s">
        <v>63</v>
      </c>
      <c r="B17" s="24" t="n">
        <f aca="false">(E17-F17)/F17</f>
        <v>29</v>
      </c>
      <c r="C17" s="25" t="n">
        <f aca="false">E17-[1]Poland!E17</f>
        <v>-40000</v>
      </c>
      <c r="D17" s="27" t="n">
        <f aca="false">F17-[1]Poland!F17</f>
        <v>-1000</v>
      </c>
      <c r="E17" s="26" t="n">
        <v>30000</v>
      </c>
      <c r="F17" s="27" t="n">
        <v>1000</v>
      </c>
      <c r="G17" s="27" t="n">
        <v>15000</v>
      </c>
      <c r="H17" s="27" t="n">
        <v>20000</v>
      </c>
      <c r="I17" s="27" t="n">
        <v>5000</v>
      </c>
      <c r="J17" s="27" t="n">
        <v>10000</v>
      </c>
      <c r="K17" s="27" t="n">
        <v>1000</v>
      </c>
      <c r="L17" s="27" t="n">
        <v>1000</v>
      </c>
      <c r="M17" s="27" t="n">
        <v>2000</v>
      </c>
      <c r="N17" s="27" t="n">
        <v>3000</v>
      </c>
      <c r="O17" s="27" t="n">
        <v>1300</v>
      </c>
      <c r="P17" s="27" t="n">
        <v>0</v>
      </c>
      <c r="Q17" s="28" t="n">
        <v>3000</v>
      </c>
    </row>
    <row r="18" customFormat="false" ht="13.5" hidden="false" customHeight="false" outlineLevel="0" collapsed="false">
      <c r="A18" s="29" t="s">
        <v>64</v>
      </c>
      <c r="B18" s="30" t="n">
        <f aca="false">(E18-F18)/F18</f>
        <v>1.58695652173913</v>
      </c>
      <c r="C18" s="152" t="n">
        <f aca="false">E18-[1]Poland!E18</f>
        <v>-167000</v>
      </c>
      <c r="D18" s="34" t="n">
        <f aca="false">F18-[1]Poland!F18</f>
        <v>-85000</v>
      </c>
      <c r="E18" s="33" t="n">
        <f aca="false">SUM(E2:E17)</f>
        <v>238000</v>
      </c>
      <c r="F18" s="34" t="n">
        <v>92000</v>
      </c>
      <c r="G18" s="34" t="n">
        <f aca="false">SUM(G2:G17)</f>
        <v>144000</v>
      </c>
      <c r="H18" s="34" t="n">
        <f aca="false">SUM(H2:H17)</f>
        <v>152000</v>
      </c>
      <c r="I18" s="34" t="n">
        <f aca="false">SUM(I2:I17)</f>
        <v>104000</v>
      </c>
      <c r="J18" s="34" t="n">
        <f aca="false">SUM(J2:J17)</f>
        <v>112000</v>
      </c>
      <c r="K18" s="34" t="n">
        <f aca="false">SUM(K2:K17)</f>
        <v>56000</v>
      </c>
      <c r="L18" s="34" t="n">
        <f aca="false">SUM(L2:L17)</f>
        <v>54000</v>
      </c>
      <c r="M18" s="34" t="n">
        <f aca="false">SUM(M2:M17)</f>
        <v>15000</v>
      </c>
      <c r="N18" s="34" t="n">
        <f aca="false">SUM(N2:N17)</f>
        <v>70000</v>
      </c>
      <c r="O18" s="34" t="n">
        <f aca="false">SUM(O2:O17)</f>
        <v>25000</v>
      </c>
      <c r="P18" s="34" t="n">
        <f aca="false">SUM(P2:P17)</f>
        <v>0</v>
      </c>
      <c r="Q18" s="35" t="n">
        <f aca="false">SUM(Q2:Q17)</f>
        <v>30000</v>
      </c>
    </row>
    <row r="19" s="4" customFormat="true" ht="12.75" hidden="false" customHeight="false" outlineLevel="0" collapsed="false">
      <c r="B19" s="36"/>
      <c r="C19" s="36"/>
      <c r="D19" s="36"/>
      <c r="E19" s="36"/>
      <c r="F19" s="36"/>
      <c r="G19" s="36"/>
      <c r="H19" s="5"/>
      <c r="I19" s="5"/>
      <c r="J19" s="5"/>
      <c r="K19" s="5"/>
      <c r="L19" s="5"/>
      <c r="M19" s="5"/>
      <c r="N19" s="5"/>
      <c r="O19" s="5"/>
    </row>
    <row r="20" s="4" customFormat="true" ht="13.5" hidden="false" customHeight="false" outlineLevel="0" collapsed="false">
      <c r="B20" s="36"/>
      <c r="C20" s="36"/>
      <c r="D20" s="36"/>
      <c r="E20" s="36"/>
      <c r="F20" s="36"/>
      <c r="G20" s="36"/>
      <c r="H20" s="5"/>
      <c r="I20" s="5"/>
      <c r="J20" s="5"/>
      <c r="K20" s="5"/>
      <c r="L20" s="5"/>
      <c r="M20" s="5"/>
      <c r="N20" s="5"/>
      <c r="O20" s="5"/>
    </row>
    <row r="21" s="14" customFormat="true" ht="13.5" hidden="false" customHeight="false" outlineLevel="0" collapsed="false">
      <c r="A21" s="6" t="s">
        <v>65</v>
      </c>
      <c r="B21" s="7" t="s">
        <v>37</v>
      </c>
      <c r="C21" s="8" t="s">
        <v>38</v>
      </c>
      <c r="D21" s="9" t="s">
        <v>39</v>
      </c>
      <c r="E21" s="10" t="n">
        <v>43617</v>
      </c>
      <c r="F21" s="11" t="n">
        <v>43252</v>
      </c>
      <c r="G21" s="12" t="n">
        <v>42887</v>
      </c>
      <c r="H21" s="12" t="n">
        <v>42522</v>
      </c>
      <c r="I21" s="12" t="n">
        <v>42156</v>
      </c>
      <c r="J21" s="12" t="n">
        <v>41791</v>
      </c>
      <c r="K21" s="12" t="n">
        <v>41426</v>
      </c>
      <c r="L21" s="12" t="n">
        <v>41061</v>
      </c>
      <c r="M21" s="12" t="n">
        <v>40695</v>
      </c>
      <c r="N21" s="12" t="n">
        <v>40330</v>
      </c>
      <c r="O21" s="12" t="n">
        <v>39965</v>
      </c>
      <c r="P21" s="12" t="n">
        <v>39600</v>
      </c>
      <c r="Q21" s="13" t="n">
        <v>39234</v>
      </c>
    </row>
    <row r="22" customFormat="false" ht="12.75" hidden="false" customHeight="false" outlineLevel="0" collapsed="false">
      <c r="A22" s="15" t="s">
        <v>115</v>
      </c>
      <c r="B22" s="16"/>
      <c r="C22" s="17" t="n">
        <f aca="false">E22-[1]Poland!E22</f>
        <v>0</v>
      </c>
      <c r="D22" s="18" t="n">
        <f aca="false">F22-[1]Poland!F22</f>
        <v>0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0" t="n">
        <v>0</v>
      </c>
    </row>
    <row r="23" customFormat="false" ht="12.75" hidden="false" customHeight="false" outlineLevel="0" collapsed="false">
      <c r="A23" s="48" t="s">
        <v>116</v>
      </c>
      <c r="B23" s="16"/>
      <c r="C23" s="17" t="n">
        <f aca="false">E23-[1]Poland!E23</f>
        <v>0</v>
      </c>
      <c r="D23" s="18" t="n">
        <f aca="false">F23-[1]Poland!F23</f>
        <v>0</v>
      </c>
      <c r="E23" s="19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0" t="n">
        <v>0</v>
      </c>
    </row>
    <row r="24" customFormat="false" ht="13.5" hidden="false" customHeight="false" outlineLevel="0" collapsed="false">
      <c r="A24" s="38" t="s">
        <v>63</v>
      </c>
      <c r="B24" s="24"/>
      <c r="C24" s="25" t="n">
        <f aca="false">E24-[1]Poland!E24</f>
        <v>0</v>
      </c>
      <c r="D24" s="27" t="n">
        <f aca="false">F24-[1]Poland!F24</f>
        <v>0</v>
      </c>
      <c r="E24" s="26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8" t="n">
        <v>0</v>
      </c>
    </row>
    <row r="25" customFormat="false" ht="13.5" hidden="false" customHeight="false" outlineLevel="0" collapsed="false">
      <c r="A25" s="39" t="s">
        <v>64</v>
      </c>
      <c r="B25" s="30"/>
      <c r="C25" s="152" t="n">
        <f aca="false">E25-[1]Poland!E25</f>
        <v>0</v>
      </c>
      <c r="D25" s="34" t="n">
        <f aca="false">F25-[1]Poland!F25</f>
        <v>0</v>
      </c>
      <c r="E25" s="33" t="n">
        <v>0</v>
      </c>
      <c r="F25" s="34" t="n">
        <v>0</v>
      </c>
      <c r="G25" s="34" t="n">
        <v>0</v>
      </c>
      <c r="H25" s="34" t="n">
        <f aca="false">SUM(H22:H24)</f>
        <v>0</v>
      </c>
      <c r="I25" s="34" t="n">
        <v>0</v>
      </c>
      <c r="J25" s="34" t="n">
        <f aca="false">SUM(J22:J24)</f>
        <v>0</v>
      </c>
      <c r="K25" s="34" t="n">
        <v>0</v>
      </c>
      <c r="L25" s="34" t="n">
        <v>0</v>
      </c>
      <c r="M25" s="34" t="n">
        <v>0</v>
      </c>
      <c r="N25" s="34" t="n">
        <f aca="false">SUM(N22:N24)</f>
        <v>0</v>
      </c>
      <c r="O25" s="34" t="n">
        <f aca="false">SUM(O22:O24)</f>
        <v>0</v>
      </c>
      <c r="P25" s="34" t="n">
        <f aca="false">SUM(P22:P24)</f>
        <v>0</v>
      </c>
      <c r="Q25" s="35" t="n">
        <f aca="false">SUM(Q22:Q24)</f>
        <v>0</v>
      </c>
    </row>
    <row r="27" customFormat="false" ht="15.75" hidden="false" customHeight="false" outlineLevel="0" collapsed="false">
      <c r="A27" s="156" t="s">
        <v>161</v>
      </c>
    </row>
    <row r="28" customFormat="false" ht="15" hidden="false" customHeight="false" outlineLevel="0" collapsed="false">
      <c r="A28" s="157"/>
    </row>
    <row r="29" customFormat="false" ht="15.75" hidden="false" customHeight="false" outlineLevel="0" collapsed="false">
      <c r="A29" s="156" t="s">
        <v>162</v>
      </c>
    </row>
    <row r="32" customFormat="false" ht="18" hidden="false" customHeight="false" outlineLevel="0" collapsed="false">
      <c r="O32" s="41"/>
      <c r="P32" s="42"/>
      <c r="Q32" s="42"/>
    </row>
    <row r="33" customFormat="false" ht="18" hidden="false" customHeight="false" outlineLevel="0" collapsed="false">
      <c r="O33" s="41"/>
      <c r="P33" s="42"/>
      <c r="Q33" s="42"/>
    </row>
    <row r="34" customFormat="false" ht="18" hidden="false" customHeight="false" outlineLevel="0" collapsed="false">
      <c r="O34" s="41"/>
      <c r="P34" s="42"/>
      <c r="Q34" s="42"/>
    </row>
    <row r="35" customFormat="false" ht="18" hidden="false" customHeight="false" outlineLevel="0" collapsed="false">
      <c r="O35" s="41"/>
      <c r="P35" s="42"/>
      <c r="Q35" s="42"/>
    </row>
    <row r="36" customFormat="false" ht="18" hidden="false" customHeight="false" outlineLevel="0" collapsed="false">
      <c r="O36" s="41"/>
      <c r="P36" s="42"/>
      <c r="Q36" s="42"/>
    </row>
    <row r="37" customFormat="false" ht="18" hidden="false" customHeight="false" outlineLevel="0" collapsed="false">
      <c r="O37" s="41"/>
      <c r="P37" s="42"/>
      <c r="Q37" s="42"/>
    </row>
    <row r="38" customFormat="false" ht="18" hidden="false" customHeight="false" outlineLevel="0" collapsed="false">
      <c r="O38" s="41"/>
      <c r="P38" s="42"/>
      <c r="Q38" s="42"/>
    </row>
    <row r="39" customFormat="false" ht="18" hidden="false" customHeight="false" outlineLevel="0" collapsed="false">
      <c r="O39" s="41"/>
      <c r="P39" s="42"/>
      <c r="Q39" s="42"/>
    </row>
    <row r="40" customFormat="false" ht="18" hidden="false" customHeight="false" outlineLevel="0" collapsed="false">
      <c r="O40" s="41"/>
      <c r="P40" s="42"/>
      <c r="Q40" s="42"/>
    </row>
    <row r="41" customFormat="false" ht="18" hidden="false" customHeight="false" outlineLevel="0" collapsed="false">
      <c r="O41" s="41"/>
      <c r="P41" s="42"/>
      <c r="Q41" s="42"/>
    </row>
    <row r="42" customFormat="false" ht="18" hidden="false" customHeight="false" outlineLevel="0" collapsed="false">
      <c r="O42" s="43"/>
      <c r="P42" s="42"/>
      <c r="Q42" s="42"/>
    </row>
    <row r="43" customFormat="false" ht="18.75" hidden="false" customHeight="false" outlineLevel="0" collapsed="false">
      <c r="O43" s="44"/>
      <c r="P43" s="45"/>
      <c r="Q4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5" min="4" style="0" width="11.85"/>
    <col collapsed="false" customWidth="true" hidden="false" outlineLevel="0" max="6" min="6" style="4" width="11.85"/>
    <col collapsed="false" customWidth="true" hidden="false" outlineLevel="0" max="7" min="7" style="4" width="10.99"/>
    <col collapsed="false" customWidth="true" hidden="false" outlineLevel="0" max="14" min="8" style="0" width="10.85"/>
    <col collapsed="false" customWidth="true" hidden="false" outlineLevel="0" max="15" min="15" style="0" width="11.13"/>
  </cols>
  <sheetData>
    <row r="1" customFormat="false" ht="13.5" hidden="false" customHeight="false" outlineLevel="0" collapsed="false">
      <c r="A1" s="6" t="s">
        <v>91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72" t="n">
        <v>39965</v>
      </c>
    </row>
    <row r="2" customFormat="false" ht="12.75" hidden="false" customHeight="false" outlineLevel="0" collapsed="false">
      <c r="A2" s="48" t="s">
        <v>44</v>
      </c>
      <c r="B2" s="73"/>
      <c r="C2" s="130"/>
      <c r="D2" s="49"/>
      <c r="E2" s="75"/>
      <c r="F2" s="49"/>
      <c r="G2" s="49"/>
      <c r="H2" s="49"/>
      <c r="I2" s="49"/>
      <c r="J2" s="49"/>
      <c r="K2" s="49"/>
      <c r="L2" s="49"/>
      <c r="M2" s="49"/>
      <c r="N2" s="49"/>
      <c r="O2" s="52"/>
    </row>
    <row r="3" customFormat="false" ht="12.75" hidden="false" customHeight="false" outlineLevel="0" collapsed="false">
      <c r="A3" s="48" t="s">
        <v>163</v>
      </c>
      <c r="B3" s="73"/>
      <c r="C3" s="130"/>
      <c r="D3" s="49"/>
      <c r="E3" s="75"/>
      <c r="F3" s="49"/>
      <c r="G3" s="49"/>
      <c r="H3" s="49"/>
      <c r="I3" s="49"/>
      <c r="J3" s="49"/>
      <c r="K3" s="49"/>
      <c r="L3" s="49"/>
      <c r="M3" s="49"/>
      <c r="N3" s="49"/>
      <c r="O3" s="52"/>
    </row>
    <row r="4" customFormat="false" ht="12.75" hidden="false" customHeight="false" outlineLevel="0" collapsed="false">
      <c r="A4" s="48" t="s">
        <v>49</v>
      </c>
      <c r="B4" s="73"/>
      <c r="C4" s="130"/>
      <c r="D4" s="49"/>
      <c r="E4" s="75"/>
      <c r="F4" s="49"/>
      <c r="G4" s="49"/>
      <c r="H4" s="49"/>
      <c r="I4" s="49"/>
      <c r="J4" s="49"/>
      <c r="K4" s="49"/>
      <c r="L4" s="49"/>
      <c r="M4" s="49"/>
      <c r="N4" s="49"/>
      <c r="O4" s="52"/>
    </row>
    <row r="5" customFormat="false" ht="12.75" hidden="false" customHeight="false" outlineLevel="0" collapsed="false">
      <c r="A5" s="48" t="s">
        <v>101</v>
      </c>
      <c r="B5" s="73"/>
      <c r="C5" s="130"/>
      <c r="D5" s="49"/>
      <c r="E5" s="75"/>
      <c r="F5" s="49"/>
      <c r="G5" s="49"/>
      <c r="H5" s="49"/>
      <c r="I5" s="49"/>
      <c r="J5" s="49"/>
      <c r="K5" s="49"/>
      <c r="L5" s="49"/>
      <c r="M5" s="49"/>
      <c r="N5" s="49"/>
      <c r="O5" s="52"/>
    </row>
    <row r="6" customFormat="false" ht="12.75" hidden="false" customHeight="false" outlineLevel="0" collapsed="false">
      <c r="A6" s="48" t="s">
        <v>56</v>
      </c>
      <c r="B6" s="73"/>
      <c r="C6" s="130"/>
      <c r="D6" s="49"/>
      <c r="E6" s="75"/>
      <c r="F6" s="49"/>
      <c r="G6" s="49"/>
      <c r="H6" s="49"/>
      <c r="I6" s="49"/>
      <c r="J6" s="49"/>
      <c r="K6" s="49"/>
      <c r="L6" s="49"/>
      <c r="M6" s="49"/>
      <c r="N6" s="49"/>
      <c r="O6" s="52"/>
    </row>
    <row r="7" customFormat="false" ht="12.75" hidden="false" customHeight="false" outlineLevel="0" collapsed="false">
      <c r="A7" s="48" t="s">
        <v>146</v>
      </c>
      <c r="B7" s="73"/>
      <c r="C7" s="130"/>
      <c r="D7" s="49"/>
      <c r="E7" s="75"/>
      <c r="F7" s="49"/>
      <c r="G7" s="49"/>
      <c r="H7" s="49"/>
      <c r="I7" s="49"/>
      <c r="J7" s="49"/>
      <c r="K7" s="49"/>
      <c r="L7" s="49"/>
      <c r="M7" s="49"/>
      <c r="N7" s="49"/>
      <c r="O7" s="52"/>
    </row>
    <row r="8" customFormat="false" ht="13.5" hidden="false" customHeight="false" outlineLevel="0" collapsed="false">
      <c r="A8" s="77" t="s">
        <v>109</v>
      </c>
      <c r="B8" s="78"/>
      <c r="C8" s="130"/>
      <c r="D8" s="49"/>
      <c r="E8" s="75"/>
      <c r="F8" s="49"/>
      <c r="G8" s="56"/>
      <c r="H8" s="49"/>
      <c r="I8" s="49"/>
      <c r="J8" s="49"/>
      <c r="K8" s="49"/>
      <c r="L8" s="49"/>
      <c r="M8" s="49"/>
      <c r="N8" s="49"/>
      <c r="O8" s="52"/>
    </row>
    <row r="9" customFormat="false" ht="13.5" hidden="false" customHeight="false" outlineLevel="0" collapsed="false">
      <c r="A9" s="39" t="s">
        <v>110</v>
      </c>
      <c r="B9" s="30"/>
      <c r="C9" s="148"/>
      <c r="D9" s="32"/>
      <c r="E9" s="135"/>
      <c r="F9" s="32"/>
      <c r="G9" s="32"/>
      <c r="H9" s="32"/>
      <c r="I9" s="32"/>
      <c r="J9" s="32"/>
      <c r="K9" s="32"/>
      <c r="L9" s="32"/>
      <c r="M9" s="32"/>
      <c r="N9" s="32"/>
      <c r="O9" s="40"/>
    </row>
    <row r="10" customFormat="false" ht="12.75" hidden="false" customHeight="false" outlineLevel="0" collapsed="false">
      <c r="D10" s="4"/>
      <c r="E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B11" s="2"/>
      <c r="C11" s="2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5" hidden="false" customHeight="false" outlineLevel="0" collapsed="false">
      <c r="A12" s="85" t="s">
        <v>91</v>
      </c>
      <c r="B12" s="7" t="s">
        <v>37</v>
      </c>
      <c r="C12" s="8" t="s">
        <v>38</v>
      </c>
      <c r="D12" s="9" t="s">
        <v>39</v>
      </c>
      <c r="E12" s="10" t="n">
        <v>43617</v>
      </c>
      <c r="F12" s="11" t="n">
        <v>43252</v>
      </c>
      <c r="G12" s="12" t="n">
        <v>42887</v>
      </c>
      <c r="H12" s="12" t="n">
        <v>42522</v>
      </c>
      <c r="I12" s="12" t="n">
        <v>42156</v>
      </c>
      <c r="J12" s="12" t="n">
        <v>41791</v>
      </c>
      <c r="K12" s="12" t="n">
        <v>41426</v>
      </c>
      <c r="L12" s="12" t="n">
        <v>41061</v>
      </c>
      <c r="M12" s="12" t="n">
        <v>40695</v>
      </c>
      <c r="N12" s="12" t="n">
        <v>40330</v>
      </c>
      <c r="O12" s="72" t="n">
        <v>39965</v>
      </c>
    </row>
    <row r="13" customFormat="false" ht="13.5" hidden="false" customHeight="false" outlineLevel="0" collapsed="false">
      <c r="A13" s="92" t="s">
        <v>118</v>
      </c>
      <c r="B13" s="93"/>
      <c r="C13" s="74" t="n">
        <f aca="false">E13-[1]Portugal!E13</f>
        <v>-7812</v>
      </c>
      <c r="D13" s="90"/>
      <c r="E13" s="125" t="n">
        <v>4925</v>
      </c>
      <c r="F13" s="90"/>
      <c r="G13" s="90"/>
      <c r="H13" s="90"/>
      <c r="I13" s="90"/>
      <c r="J13" s="90"/>
      <c r="K13" s="90"/>
      <c r="L13" s="90"/>
      <c r="M13" s="90" t="n">
        <v>0</v>
      </c>
      <c r="N13" s="90"/>
      <c r="O13" s="95"/>
    </row>
    <row r="14" customFormat="false" ht="13.5" hidden="false" customHeight="false" outlineLevel="0" collapsed="false">
      <c r="A14" s="85" t="s">
        <v>110</v>
      </c>
      <c r="B14" s="126"/>
      <c r="C14" s="150" t="n">
        <f aca="false">E14-[1]Portugal!E14</f>
        <v>-7812</v>
      </c>
      <c r="D14" s="105"/>
      <c r="E14" s="127" t="n">
        <v>4925</v>
      </c>
      <c r="F14" s="105"/>
      <c r="G14" s="105"/>
      <c r="H14" s="105"/>
      <c r="I14" s="105"/>
      <c r="J14" s="105"/>
      <c r="K14" s="105"/>
      <c r="L14" s="105"/>
      <c r="M14" s="105" t="n">
        <v>0</v>
      </c>
      <c r="N14" s="105"/>
      <c r="O1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6" min="4" style="4" width="11.85"/>
    <col collapsed="false" customWidth="true" hidden="false" outlineLevel="0" max="7" min="7" style="4" width="10.13"/>
    <col collapsed="false" customWidth="true" hidden="false" outlineLevel="0" max="14" min="8" style="5" width="10.13"/>
    <col collapsed="false" customWidth="true" hidden="false" outlineLevel="0" max="17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164</v>
      </c>
      <c r="B2" s="16" t="n">
        <f aca="false">(E2-F2)/F2</f>
        <v>4.08161911081619</v>
      </c>
      <c r="C2" s="17" t="n">
        <f aca="false">E2-[1]Spain!E2</f>
        <v>-2749.49998730238</v>
      </c>
      <c r="D2" s="18" t="n">
        <f aca="false">F2-[1]Spain!F2</f>
        <v>-2799</v>
      </c>
      <c r="E2" s="19" t="n">
        <v>7658</v>
      </c>
      <c r="F2" s="18" t="n">
        <v>1507</v>
      </c>
      <c r="G2" s="18" t="n">
        <v>7251</v>
      </c>
      <c r="H2" s="18" t="n">
        <v>3429</v>
      </c>
      <c r="I2" s="18" t="n">
        <v>907.223627599264</v>
      </c>
      <c r="J2" s="18" t="n">
        <v>3375.03122773974</v>
      </c>
      <c r="K2" s="18" t="n">
        <v>210.017559499485</v>
      </c>
      <c r="L2" s="18" t="n">
        <v>1329</v>
      </c>
      <c r="M2" s="18" t="n">
        <v>377.732435708146</v>
      </c>
      <c r="N2" s="18" t="n">
        <v>122</v>
      </c>
      <c r="O2" s="18" t="n">
        <v>855</v>
      </c>
      <c r="P2" s="18" t="n">
        <v>2835</v>
      </c>
      <c r="Q2" s="20" t="n">
        <v>928</v>
      </c>
    </row>
    <row r="3" customFormat="false" ht="12.75" hidden="false" customHeight="false" outlineLevel="0" collapsed="false">
      <c r="A3" s="15" t="s">
        <v>165</v>
      </c>
      <c r="B3" s="16" t="n">
        <f aca="false">(E3-F3)/F3</f>
        <v>0.8</v>
      </c>
      <c r="C3" s="17" t="n">
        <f aca="false">E3-[1]Spain!E3</f>
        <v>-170</v>
      </c>
      <c r="D3" s="18" t="n">
        <f aca="false">F3-[1]Spain!F3</f>
        <v>-7</v>
      </c>
      <c r="E3" s="19" t="n">
        <v>18</v>
      </c>
      <c r="F3" s="18" t="n">
        <v>10</v>
      </c>
      <c r="G3" s="18" t="n">
        <v>0</v>
      </c>
      <c r="H3" s="18" t="n">
        <v>0</v>
      </c>
      <c r="I3" s="18" t="n">
        <v>5.35817449349598</v>
      </c>
      <c r="J3" s="18" t="n">
        <v>2.17710362335624</v>
      </c>
      <c r="K3" s="18" t="n">
        <v>0</v>
      </c>
      <c r="L3" s="18" t="n">
        <v>4</v>
      </c>
      <c r="M3" s="18" t="n">
        <v>97.8189382063192</v>
      </c>
      <c r="N3" s="18" t="n">
        <v>3</v>
      </c>
      <c r="O3" s="18" t="n">
        <v>105</v>
      </c>
      <c r="P3" s="18" t="n">
        <v>135</v>
      </c>
      <c r="Q3" s="20" t="n">
        <v>179</v>
      </c>
    </row>
    <row r="4" customFormat="false" ht="12.75" hidden="false" customHeight="false" outlineLevel="0" collapsed="false">
      <c r="A4" s="15" t="s">
        <v>166</v>
      </c>
      <c r="B4" s="16" t="n">
        <f aca="false">(E4-F4)/F4</f>
        <v>0.428486318566748</v>
      </c>
      <c r="C4" s="17" t="n">
        <f aca="false">E4-[1]Spain!E4</f>
        <v>-17966.220424675</v>
      </c>
      <c r="D4" s="18" t="n">
        <f aca="false">F4-[1]Spain!F4</f>
        <v>-15602</v>
      </c>
      <c r="E4" s="19" t="n">
        <v>33568</v>
      </c>
      <c r="F4" s="18" t="n">
        <v>23499</v>
      </c>
      <c r="G4" s="18" t="n">
        <v>53641</v>
      </c>
      <c r="H4" s="18" t="n">
        <v>22253</v>
      </c>
      <c r="I4" s="18" t="n">
        <v>33268.317990652</v>
      </c>
      <c r="J4" s="18" t="n">
        <v>36702.941715546</v>
      </c>
      <c r="K4" s="18" t="n">
        <v>13425.8690826424</v>
      </c>
      <c r="L4" s="18" t="n">
        <v>36829</v>
      </c>
      <c r="M4" s="18" t="n">
        <v>23291.3670324383</v>
      </c>
      <c r="N4" s="18" t="n">
        <v>24763</v>
      </c>
      <c r="O4" s="18" t="n">
        <v>42081</v>
      </c>
      <c r="P4" s="18" t="n">
        <v>39485</v>
      </c>
      <c r="Q4" s="20" t="n">
        <v>35405</v>
      </c>
    </row>
    <row r="5" customFormat="false" ht="12.75" hidden="false" customHeight="false" outlineLevel="0" collapsed="false">
      <c r="A5" s="15" t="s">
        <v>46</v>
      </c>
      <c r="B5" s="16" t="n">
        <f aca="false">(E5-F5)/F5</f>
        <v>0.265241986172219</v>
      </c>
      <c r="C5" s="17" t="n">
        <f aca="false">E5-[1]Spain!E5</f>
        <v>-2614.07606101086</v>
      </c>
      <c r="D5" s="18" t="n">
        <f aca="false">F5-[1]Spain!F5</f>
        <v>-2227</v>
      </c>
      <c r="E5" s="19" t="n">
        <v>6039</v>
      </c>
      <c r="F5" s="18" t="n">
        <v>4773</v>
      </c>
      <c r="G5" s="18" t="n">
        <v>4476</v>
      </c>
      <c r="H5" s="18" t="n">
        <v>3875</v>
      </c>
      <c r="I5" s="18" t="n">
        <v>2465.31674229316</v>
      </c>
      <c r="J5" s="18" t="n">
        <v>1713.75490026515</v>
      </c>
      <c r="K5" s="18" t="n">
        <v>964.299865900277</v>
      </c>
      <c r="L5" s="18" t="n">
        <v>1861</v>
      </c>
      <c r="M5" s="18" t="n">
        <v>4</v>
      </c>
      <c r="N5" s="18" t="n">
        <v>609</v>
      </c>
      <c r="O5" s="18" t="n">
        <v>779</v>
      </c>
      <c r="P5" s="18" t="n">
        <v>475</v>
      </c>
      <c r="Q5" s="20" t="n">
        <v>101</v>
      </c>
      <c r="S5" s="18"/>
      <c r="T5" s="21"/>
    </row>
    <row r="6" customFormat="false" ht="12.75" hidden="false" customHeight="false" outlineLevel="0" collapsed="false">
      <c r="A6" s="22" t="s">
        <v>56</v>
      </c>
      <c r="B6" s="16" t="n">
        <f aca="false">(E6-F6)/F6</f>
        <v>2.66347687400319</v>
      </c>
      <c r="C6" s="17" t="n">
        <f aca="false">E6-[1]Spain!E6</f>
        <v>-2641.06726017433</v>
      </c>
      <c r="D6" s="18" t="n">
        <f aca="false">F6-[1]Spain!F6</f>
        <v>-2785</v>
      </c>
      <c r="E6" s="19" t="n">
        <v>4594</v>
      </c>
      <c r="F6" s="18" t="n">
        <v>1254</v>
      </c>
      <c r="G6" s="18" t="n">
        <v>2889</v>
      </c>
      <c r="H6" s="18" t="n">
        <v>2896</v>
      </c>
      <c r="I6" s="18" t="n">
        <v>1387.85788780956</v>
      </c>
      <c r="J6" s="18" t="n">
        <v>303.897416764709</v>
      </c>
      <c r="K6" s="18" t="n">
        <v>332.622273511407</v>
      </c>
      <c r="L6" s="18" t="n">
        <v>255</v>
      </c>
      <c r="M6" s="18" t="n">
        <v>230.01242352735</v>
      </c>
      <c r="N6" s="18" t="n">
        <v>404</v>
      </c>
      <c r="O6" s="18" t="n">
        <v>1647</v>
      </c>
      <c r="P6" s="18" t="n">
        <v>2220</v>
      </c>
      <c r="Q6" s="20" t="n">
        <v>2095</v>
      </c>
      <c r="S6" s="18"/>
      <c r="T6" s="21"/>
    </row>
    <row r="7" customFormat="false" ht="13.5" hidden="false" customHeight="false" outlineLevel="0" collapsed="false">
      <c r="A7" s="23" t="s">
        <v>63</v>
      </c>
      <c r="B7" s="24" t="n">
        <f aca="false">(E7-F7)/F7</f>
        <v>-0.0973333333333333</v>
      </c>
      <c r="C7" s="25" t="n">
        <f aca="false">E7-[1]Spain!E7</f>
        <v>-2335</v>
      </c>
      <c r="D7" s="27" t="n">
        <f aca="false">F7-[1]Spain!F7</f>
        <v>-1325</v>
      </c>
      <c r="E7" s="26" t="n">
        <v>1354</v>
      </c>
      <c r="F7" s="27" t="n">
        <v>1500</v>
      </c>
      <c r="G7" s="27" t="n">
        <v>1322</v>
      </c>
      <c r="H7" s="27" t="n">
        <v>1430</v>
      </c>
      <c r="I7" s="27" t="n">
        <v>839.3</v>
      </c>
      <c r="J7" s="27" t="n">
        <v>954</v>
      </c>
      <c r="K7" s="27" t="n">
        <v>145</v>
      </c>
      <c r="L7" s="27" t="n">
        <v>670</v>
      </c>
      <c r="M7" s="27" t="n">
        <v>78.5</v>
      </c>
      <c r="N7" s="27" t="n">
        <v>48</v>
      </c>
      <c r="O7" s="27" t="n">
        <v>520</v>
      </c>
      <c r="P7" s="27" t="n">
        <v>712</v>
      </c>
      <c r="Q7" s="28" t="n">
        <v>1427</v>
      </c>
      <c r="S7" s="18"/>
      <c r="T7" s="21"/>
    </row>
    <row r="8" customFormat="false" ht="13.5" hidden="false" customHeight="false" outlineLevel="0" collapsed="false">
      <c r="A8" s="29" t="s">
        <v>64</v>
      </c>
      <c r="B8" s="30" t="n">
        <f aca="false">(E8-F8)/F8</f>
        <v>0.635712749285561</v>
      </c>
      <c r="C8" s="152" t="n">
        <f aca="false">E8-[1]Spain!E8</f>
        <v>-28475.8637331625</v>
      </c>
      <c r="D8" s="34" t="n">
        <f aca="false">F8-[1]Spain!F8</f>
        <v>-24745</v>
      </c>
      <c r="E8" s="33" t="n">
        <f aca="false">SUM(E2:E7)</f>
        <v>53231</v>
      </c>
      <c r="F8" s="34" t="n">
        <f aca="false">SUM(F2:F7)</f>
        <v>32543</v>
      </c>
      <c r="G8" s="34" t="n">
        <f aca="false">SUM(G2:G7)</f>
        <v>69579</v>
      </c>
      <c r="H8" s="34" t="n">
        <f aca="false">SUM(H2:H7)</f>
        <v>33883</v>
      </c>
      <c r="I8" s="34" t="n">
        <f aca="false">SUM(I2:I7)</f>
        <v>38873.3744228474</v>
      </c>
      <c r="J8" s="34" t="n">
        <f aca="false">SUM(J2:J7)</f>
        <v>43051.8023639389</v>
      </c>
      <c r="K8" s="34" t="n">
        <f aca="false">SUM(K2:K7)</f>
        <v>15077.8087815536</v>
      </c>
      <c r="L8" s="34" t="n">
        <f aca="false">SUM(L2:L7)</f>
        <v>40948</v>
      </c>
      <c r="M8" s="34" t="n">
        <f aca="false">SUM(M2:M7)</f>
        <v>24079.4308298801</v>
      </c>
      <c r="N8" s="34" t="n">
        <f aca="false">SUM(N2:N7)</f>
        <v>25949</v>
      </c>
      <c r="O8" s="34" t="n">
        <f aca="false">SUM(O2:O7)</f>
        <v>45987</v>
      </c>
      <c r="P8" s="34" t="n">
        <f aca="false">SUM(P2:P7)</f>
        <v>45862</v>
      </c>
      <c r="Q8" s="35" t="n">
        <f aca="false">SUM(Q2:Q7)</f>
        <v>40135</v>
      </c>
      <c r="S8" s="18"/>
      <c r="T8" s="21"/>
    </row>
    <row r="9" s="4" customFormat="true" ht="12.75" hidden="false" customHeight="false" outlineLevel="0" collapsed="false">
      <c r="B9" s="36"/>
      <c r="C9" s="36"/>
      <c r="D9" s="36"/>
      <c r="E9" s="36"/>
      <c r="F9" s="36"/>
      <c r="G9" s="5"/>
      <c r="H9" s="5"/>
      <c r="I9" s="5"/>
      <c r="J9" s="5"/>
      <c r="K9" s="5"/>
      <c r="L9" s="5"/>
      <c r="M9" s="5"/>
      <c r="N9" s="5"/>
      <c r="O9" s="5"/>
      <c r="S9" s="18"/>
      <c r="T9" s="21"/>
    </row>
    <row r="10" s="4" customFormat="true" ht="13.5" hidden="false" customHeight="false" outlineLevel="0" collapsed="false">
      <c r="B10" s="36"/>
      <c r="C10" s="36"/>
      <c r="D10" s="36"/>
      <c r="E10" s="36"/>
      <c r="F10" s="36"/>
      <c r="G10" s="5"/>
      <c r="H10" s="5"/>
      <c r="I10" s="5"/>
      <c r="J10" s="5"/>
      <c r="K10" s="5"/>
      <c r="L10" s="5"/>
      <c r="M10" s="5"/>
      <c r="N10" s="5"/>
      <c r="O10" s="5"/>
      <c r="S10" s="5"/>
      <c r="T10" s="5"/>
    </row>
    <row r="11" s="14" customFormat="true" ht="13.5" hidden="false" customHeight="false" outlineLevel="0" collapsed="false">
      <c r="A11" s="6" t="s">
        <v>65</v>
      </c>
      <c r="B11" s="7" t="s">
        <v>37</v>
      </c>
      <c r="C11" s="8" t="s">
        <v>38</v>
      </c>
      <c r="D11" s="9" t="s">
        <v>39</v>
      </c>
      <c r="E11" s="10" t="n">
        <v>43617</v>
      </c>
      <c r="F11" s="11" t="n">
        <v>43252</v>
      </c>
      <c r="G11" s="12" t="n">
        <v>42887</v>
      </c>
      <c r="H11" s="12" t="n">
        <v>42522</v>
      </c>
      <c r="I11" s="12" t="n">
        <v>42156</v>
      </c>
      <c r="J11" s="12" t="n">
        <v>41791</v>
      </c>
      <c r="K11" s="12" t="n">
        <v>41426</v>
      </c>
      <c r="L11" s="12" t="n">
        <v>41061</v>
      </c>
      <c r="M11" s="12" t="n">
        <v>40695</v>
      </c>
      <c r="N11" s="12" t="n">
        <v>40330</v>
      </c>
      <c r="O11" s="12" t="n">
        <v>39965</v>
      </c>
      <c r="P11" s="12" t="n">
        <v>39600</v>
      </c>
      <c r="Q11" s="13" t="n">
        <v>39234</v>
      </c>
    </row>
    <row r="12" customFormat="false" ht="12.75" hidden="false" customHeight="false" outlineLevel="0" collapsed="false">
      <c r="A12" s="15" t="s">
        <v>113</v>
      </c>
      <c r="B12" s="16" t="n">
        <f aca="false">(E12-F12)/F12</f>
        <v>-0.721153846153846</v>
      </c>
      <c r="C12" s="17" t="n">
        <f aca="false">E12-[1]Spain!E12</f>
        <v>-258.742578199287</v>
      </c>
      <c r="D12" s="18" t="n">
        <f aca="false">F12-[1]Spain!F12</f>
        <v>-336</v>
      </c>
      <c r="E12" s="19" t="n">
        <v>29</v>
      </c>
      <c r="F12" s="18" t="n">
        <v>104</v>
      </c>
      <c r="G12" s="18" t="n">
        <v>216</v>
      </c>
      <c r="H12" s="18" t="n">
        <v>16</v>
      </c>
      <c r="I12" s="18" t="n">
        <v>2.23257270562332</v>
      </c>
      <c r="J12" s="18" t="n">
        <v>230.772984075761</v>
      </c>
      <c r="K12" s="18" t="n">
        <v>0</v>
      </c>
      <c r="L12" s="18" t="n">
        <v>690</v>
      </c>
      <c r="M12" s="18" t="n">
        <v>73.1448786811826</v>
      </c>
      <c r="N12" s="18" t="n">
        <v>137</v>
      </c>
      <c r="O12" s="18" t="n">
        <v>4</v>
      </c>
      <c r="P12" s="18" t="n">
        <v>0</v>
      </c>
      <c r="Q12" s="20" t="n">
        <v>418</v>
      </c>
      <c r="S12" s="14"/>
      <c r="T12" s="14"/>
    </row>
    <row r="13" customFormat="false" ht="12.75" hidden="false" customHeight="false" outlineLevel="0" collapsed="false">
      <c r="A13" s="15" t="s">
        <v>114</v>
      </c>
      <c r="B13" s="16" t="n">
        <f aca="false">(E13-F13)/F13</f>
        <v>-0.371428571428571</v>
      </c>
      <c r="C13" s="17" t="n">
        <f aca="false">E13-[1]Spain!E13</f>
        <v>-293.236628859914</v>
      </c>
      <c r="D13" s="18" t="n">
        <f aca="false">F13-[1]Spain!F13</f>
        <v>-1475</v>
      </c>
      <c r="E13" s="19" t="n">
        <v>66</v>
      </c>
      <c r="F13" s="18" t="n">
        <v>105</v>
      </c>
      <c r="G13" s="18" t="n">
        <v>0</v>
      </c>
      <c r="H13" s="18" t="n">
        <v>71</v>
      </c>
      <c r="I13" s="18" t="n">
        <v>28.1862304084945</v>
      </c>
      <c r="J13" s="18" t="n">
        <v>303.716840976312</v>
      </c>
      <c r="K13" s="18" t="n">
        <v>5.52677788156538</v>
      </c>
      <c r="L13" s="18" t="n">
        <v>188</v>
      </c>
      <c r="M13" s="18" t="n">
        <v>405.400281122333</v>
      </c>
      <c r="N13" s="18" t="n">
        <v>534</v>
      </c>
      <c r="O13" s="18" t="n">
        <v>0</v>
      </c>
      <c r="P13" s="18" t="n">
        <v>550</v>
      </c>
      <c r="Q13" s="20" t="n">
        <v>73</v>
      </c>
      <c r="S13" s="18"/>
      <c r="T13" s="21"/>
    </row>
    <row r="14" customFormat="false" ht="12.75" hidden="false" customHeight="false" outlineLevel="0" collapsed="false">
      <c r="A14" s="15" t="s">
        <v>115</v>
      </c>
      <c r="B14" s="16" t="n">
        <f aca="false">(E14-F14)/F14</f>
        <v>0.0669987546699876</v>
      </c>
      <c r="C14" s="17" t="n">
        <f aca="false">E14-[1]Spain!E14</f>
        <v>-7582.95205406375</v>
      </c>
      <c r="D14" s="18" t="n">
        <f aca="false">F14-[1]Spain!F14</f>
        <v>-9135</v>
      </c>
      <c r="E14" s="19" t="n">
        <v>8568</v>
      </c>
      <c r="F14" s="18" t="n">
        <v>8030</v>
      </c>
      <c r="G14" s="18" t="n">
        <v>4365</v>
      </c>
      <c r="H14" s="18" t="n">
        <v>8457</v>
      </c>
      <c r="I14" s="18" t="n">
        <v>6660.02112673552</v>
      </c>
      <c r="J14" s="18" t="n">
        <v>8320.87916294943</v>
      </c>
      <c r="K14" s="18" t="n">
        <v>686.834794453657</v>
      </c>
      <c r="L14" s="18" t="n">
        <v>18382</v>
      </c>
      <c r="M14" s="18" t="n">
        <v>9231</v>
      </c>
      <c r="N14" s="18" t="n">
        <v>9952</v>
      </c>
      <c r="O14" s="18" t="n">
        <v>6999</v>
      </c>
      <c r="P14" s="18" t="n">
        <v>4835</v>
      </c>
      <c r="Q14" s="20" t="n">
        <v>9807</v>
      </c>
      <c r="S14" s="18"/>
      <c r="T14" s="21"/>
    </row>
    <row r="15" customFormat="false" ht="12.75" hidden="false" customHeight="false" outlineLevel="0" collapsed="false">
      <c r="A15" s="15" t="s">
        <v>167</v>
      </c>
      <c r="B15" s="16"/>
      <c r="C15" s="17" t="n">
        <f aca="false">E15-[1]Spain!E15</f>
        <v>0</v>
      </c>
      <c r="D15" s="18" t="n">
        <f aca="false">F15-[1]Spain!F15</f>
        <v>0</v>
      </c>
      <c r="E15" s="19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/>
      <c r="P15" s="18"/>
      <c r="Q15" s="20"/>
      <c r="S15" s="18"/>
      <c r="T15" s="21"/>
    </row>
    <row r="16" customFormat="false" ht="13.5" hidden="false" customHeight="false" outlineLevel="0" collapsed="false">
      <c r="A16" s="38" t="s">
        <v>63</v>
      </c>
      <c r="B16" s="24" t="n">
        <f aca="false">(E16-F16)/F16</f>
        <v>0.98936170212766</v>
      </c>
      <c r="C16" s="25" t="n">
        <f aca="false">E16-[1]Spain!E16</f>
        <v>-238</v>
      </c>
      <c r="D16" s="27" t="n">
        <f aca="false">F16-[1]Spain!F16</f>
        <v>-280</v>
      </c>
      <c r="E16" s="26" t="n">
        <v>187</v>
      </c>
      <c r="F16" s="27" t="n">
        <v>94</v>
      </c>
      <c r="G16" s="27" t="n">
        <v>224</v>
      </c>
      <c r="H16" s="27" t="n">
        <v>3</v>
      </c>
      <c r="I16" s="27" t="n">
        <v>0</v>
      </c>
      <c r="J16" s="27" t="n">
        <v>59.9351748211483</v>
      </c>
      <c r="K16" s="27" t="n">
        <v>0</v>
      </c>
      <c r="L16" s="27" t="n">
        <v>381</v>
      </c>
      <c r="M16" s="27" t="n">
        <v>261</v>
      </c>
      <c r="N16" s="27" t="n">
        <v>207</v>
      </c>
      <c r="O16" s="27" t="n">
        <v>93</v>
      </c>
      <c r="P16" s="27" t="n">
        <v>335</v>
      </c>
      <c r="Q16" s="28" t="n">
        <v>126</v>
      </c>
      <c r="S16" s="18"/>
      <c r="T16" s="21"/>
    </row>
    <row r="17" customFormat="false" ht="13.5" hidden="false" customHeight="false" outlineLevel="0" collapsed="false">
      <c r="A17" s="39" t="s">
        <v>64</v>
      </c>
      <c r="B17" s="30" t="n">
        <f aca="false">(E17-F17)/F17</f>
        <v>0.062042481699268</v>
      </c>
      <c r="C17" s="152" t="n">
        <f aca="false">E17-[1]Spain!E17</f>
        <v>-8372.93126112295</v>
      </c>
      <c r="D17" s="34" t="n">
        <f aca="false">F17-[1]Spain!F17</f>
        <v>-11226</v>
      </c>
      <c r="E17" s="33" t="n">
        <f aca="false">SUM(E12:E16)</f>
        <v>8850</v>
      </c>
      <c r="F17" s="34" t="n">
        <f aca="false">SUM(F12:F16)</f>
        <v>8333</v>
      </c>
      <c r="G17" s="34" t="n">
        <f aca="false">SUM(G12:G16)</f>
        <v>4805</v>
      </c>
      <c r="H17" s="34" t="n">
        <f aca="false">SUM(H12:H16)</f>
        <v>8547</v>
      </c>
      <c r="I17" s="34" t="n">
        <f aca="false">SUM(I12:I16)</f>
        <v>6690.43992984964</v>
      </c>
      <c r="J17" s="34" t="n">
        <f aca="false">SUM(J12:J16)</f>
        <v>8915.30416282265</v>
      </c>
      <c r="K17" s="34" t="n">
        <f aca="false">SUM(K12:K16)</f>
        <v>692.361572335222</v>
      </c>
      <c r="L17" s="34" t="n">
        <f aca="false">SUM(L12:L16)</f>
        <v>19641</v>
      </c>
      <c r="M17" s="34" t="n">
        <f aca="false">SUM(M12:M16)</f>
        <v>9970.54515980351</v>
      </c>
      <c r="N17" s="34" t="n">
        <f aca="false">SUM(N12:N16)</f>
        <v>10830</v>
      </c>
      <c r="O17" s="34" t="n">
        <f aca="false">SUM(O12:O16)</f>
        <v>7096</v>
      </c>
      <c r="P17" s="34" t="n">
        <f aca="false">SUM(P12:P16)</f>
        <v>5720</v>
      </c>
      <c r="Q17" s="35" t="n">
        <f aca="false">SUM(Q12:Q16)</f>
        <v>10424</v>
      </c>
      <c r="S17" s="18"/>
      <c r="T17" s="21"/>
    </row>
    <row r="18" customFormat="false" ht="12.75" hidden="false" customHeight="false" outlineLevel="0" collapsed="false">
      <c r="S18" s="14"/>
      <c r="T18" s="14"/>
    </row>
    <row r="19" customFormat="false" ht="12.75" hidden="false" customHeight="false" outlineLevel="0" collapsed="false">
      <c r="S19" s="14"/>
      <c r="T19" s="14"/>
    </row>
    <row r="20" customFormat="false" ht="14.25" hidden="false" customHeight="false" outlineLevel="0" collapsed="false">
      <c r="C20" s="158"/>
      <c r="D20" s="159"/>
      <c r="E20" s="159"/>
      <c r="F20" s="160"/>
      <c r="G20" s="160"/>
      <c r="S20" s="14"/>
      <c r="T20" s="14"/>
    </row>
    <row r="21" customFormat="false" ht="14.25" hidden="false" customHeight="false" outlineLevel="0" collapsed="false">
      <c r="C21" s="161"/>
      <c r="D21" s="159"/>
      <c r="E21" s="159"/>
      <c r="F21" s="160"/>
      <c r="G21" s="160"/>
    </row>
    <row r="22" customFormat="false" ht="14.25" hidden="false" customHeight="false" outlineLevel="0" collapsed="false">
      <c r="C22" s="131"/>
      <c r="D22" s="159"/>
      <c r="E22" s="159"/>
      <c r="F22" s="160"/>
      <c r="G22" s="160"/>
    </row>
    <row r="23" customFormat="false" ht="14.25" hidden="false" customHeight="false" outlineLevel="0" collapsed="false">
      <c r="C23" s="161"/>
      <c r="D23" s="159"/>
      <c r="E23" s="159"/>
      <c r="F23" s="160"/>
      <c r="G23" s="160"/>
    </row>
    <row r="24" customFormat="false" ht="18" hidden="false" customHeight="false" outlineLevel="0" collapsed="false">
      <c r="C24" s="161"/>
      <c r="D24" s="159"/>
      <c r="E24" s="159"/>
      <c r="F24" s="160"/>
      <c r="G24" s="160"/>
      <c r="O24" s="41"/>
      <c r="P24" s="42"/>
      <c r="Q24" s="42"/>
    </row>
    <row r="25" customFormat="false" ht="18" hidden="false" customHeight="false" outlineLevel="0" collapsed="false">
      <c r="C25" s="161"/>
      <c r="D25" s="159"/>
      <c r="E25" s="159"/>
      <c r="F25" s="160"/>
      <c r="G25" s="160"/>
      <c r="O25" s="41"/>
      <c r="P25" s="42"/>
      <c r="Q25" s="42"/>
    </row>
    <row r="26" customFormat="false" ht="18" hidden="false" customHeight="false" outlineLevel="0" collapsed="false">
      <c r="C26" s="161"/>
      <c r="D26" s="159"/>
      <c r="E26" s="159"/>
      <c r="F26" s="160"/>
      <c r="G26" s="160"/>
      <c r="O26" s="41"/>
      <c r="P26" s="42"/>
      <c r="Q26" s="42"/>
    </row>
    <row r="27" customFormat="false" ht="18" hidden="false" customHeight="false" outlineLevel="0" collapsed="false">
      <c r="C27" s="158"/>
      <c r="D27" s="162"/>
      <c r="E27" s="162"/>
      <c r="F27" s="163"/>
      <c r="G27" s="163"/>
      <c r="O27" s="41"/>
      <c r="P27" s="42"/>
      <c r="Q27" s="42"/>
    </row>
    <row r="28" customFormat="false" ht="18" hidden="false" customHeight="false" outlineLevel="0" collapsed="false">
      <c r="C28" s="161"/>
      <c r="D28" s="159"/>
      <c r="E28" s="159"/>
      <c r="F28" s="160"/>
      <c r="G28" s="160"/>
      <c r="O28" s="41"/>
      <c r="P28" s="42"/>
      <c r="Q28" s="42"/>
    </row>
    <row r="29" customFormat="false" ht="18" hidden="false" customHeight="false" outlineLevel="0" collapsed="false">
      <c r="C29" s="158"/>
      <c r="D29" s="159"/>
      <c r="E29" s="159"/>
      <c r="F29" s="160"/>
      <c r="G29" s="160"/>
      <c r="O29" s="41"/>
      <c r="P29" s="42"/>
      <c r="Q29" s="42"/>
    </row>
    <row r="30" customFormat="false" ht="18" hidden="false" customHeight="false" outlineLevel="0" collapsed="false">
      <c r="C30" s="158"/>
      <c r="D30" s="159"/>
      <c r="E30" s="159"/>
      <c r="F30" s="160"/>
      <c r="G30" s="160"/>
      <c r="O30" s="41"/>
      <c r="P30" s="42"/>
      <c r="Q30" s="42"/>
    </row>
    <row r="31" customFormat="false" ht="18" hidden="false" customHeight="false" outlineLevel="0" collapsed="false">
      <c r="C31" s="161"/>
      <c r="D31" s="159"/>
      <c r="E31" s="159"/>
      <c r="F31" s="160"/>
      <c r="G31" s="160"/>
      <c r="O31" s="41"/>
      <c r="P31" s="42"/>
      <c r="Q31" s="42"/>
    </row>
    <row r="32" customFormat="false" ht="18" hidden="false" customHeight="false" outlineLevel="0" collapsed="false">
      <c r="C32" s="161"/>
      <c r="D32" s="159"/>
      <c r="E32" s="159"/>
      <c r="F32" s="160"/>
      <c r="G32" s="160"/>
      <c r="O32" s="41"/>
      <c r="P32" s="42"/>
      <c r="Q32" s="42"/>
    </row>
    <row r="33" customFormat="false" ht="18" hidden="false" customHeight="false" outlineLevel="0" collapsed="false">
      <c r="C33" s="161"/>
      <c r="D33" s="159"/>
      <c r="E33" s="159"/>
      <c r="F33" s="160"/>
      <c r="G33" s="160"/>
      <c r="O33" s="41"/>
      <c r="P33" s="42"/>
      <c r="Q33" s="42"/>
    </row>
    <row r="34" customFormat="false" ht="18" hidden="false" customHeight="false" outlineLevel="0" collapsed="false">
      <c r="C34" s="161"/>
      <c r="D34" s="159"/>
      <c r="E34" s="159"/>
      <c r="F34" s="160"/>
      <c r="G34" s="160"/>
      <c r="O34" s="43"/>
      <c r="P34" s="42"/>
      <c r="Q34" s="42"/>
    </row>
    <row r="35" customFormat="false" ht="18.75" hidden="false" customHeight="false" outlineLevel="0" collapsed="false">
      <c r="C35" s="161"/>
      <c r="D35" s="159"/>
      <c r="E35" s="159"/>
      <c r="F35" s="160"/>
      <c r="G35" s="160"/>
      <c r="O35" s="44"/>
      <c r="P35" s="45"/>
      <c r="Q35" s="45"/>
    </row>
    <row r="36" customFormat="false" ht="15" hidden="false" customHeight="false" outlineLevel="0" collapsed="false">
      <c r="C36" s="158"/>
      <c r="D36" s="162"/>
      <c r="E36" s="162"/>
      <c r="F36" s="163"/>
      <c r="G36" s="163"/>
    </row>
    <row r="37" customFormat="false" ht="12.75" hidden="false" customHeight="false" outlineLevel="0" collapsed="false">
      <c r="C37" s="14"/>
      <c r="D37" s="5"/>
      <c r="E37" s="5"/>
      <c r="F37" s="5"/>
      <c r="G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6" min="4" style="4" width="11.99"/>
    <col collapsed="false" customWidth="true" hidden="false" outlineLevel="0" max="7" min="7" style="4" width="10.13"/>
    <col collapsed="false" customWidth="true" hidden="false" outlineLevel="0" max="14" min="8" style="14" width="10.13"/>
    <col collapsed="false" customWidth="true" hidden="false" outlineLevel="0" max="17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93</v>
      </c>
      <c r="B2" s="16"/>
      <c r="C2" s="17" t="n">
        <f aca="false">E2-[1]Switzerland!E2</f>
        <v>0</v>
      </c>
      <c r="D2" s="18" t="n">
        <f aca="false">F2-[1]Switzerland!F2</f>
        <v>0</v>
      </c>
      <c r="E2" s="19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20" t="n">
        <v>0</v>
      </c>
    </row>
    <row r="3" customFormat="false" ht="12.75" hidden="false" customHeight="false" outlineLevel="0" collapsed="false">
      <c r="A3" s="15" t="s">
        <v>40</v>
      </c>
      <c r="B3" s="16" t="n">
        <f aca="false">(E3-F3)/F3</f>
        <v>190.846153846154</v>
      </c>
      <c r="C3" s="17" t="n">
        <f aca="false">E3-[1]Switzerland!E3</f>
        <v>-1955</v>
      </c>
      <c r="D3" s="18" t="n">
        <f aca="false">F3-[1]Switzerland!F3</f>
        <v>-422</v>
      </c>
      <c r="E3" s="19" t="n">
        <v>2494</v>
      </c>
      <c r="F3" s="18" t="n">
        <v>13</v>
      </c>
      <c r="G3" s="18" t="n">
        <v>1132</v>
      </c>
      <c r="H3" s="18" t="n">
        <v>1057</v>
      </c>
      <c r="I3" s="18" t="n">
        <v>1207</v>
      </c>
      <c r="J3" s="18" t="n">
        <v>1790</v>
      </c>
      <c r="K3" s="18" t="n">
        <v>578</v>
      </c>
      <c r="L3" s="18" t="n">
        <v>862</v>
      </c>
      <c r="M3" s="18" t="n">
        <v>193</v>
      </c>
      <c r="N3" s="18" t="n">
        <v>339</v>
      </c>
      <c r="O3" s="18" t="n">
        <v>46</v>
      </c>
      <c r="P3" s="18" t="n">
        <v>35</v>
      </c>
      <c r="Q3" s="20" t="n">
        <v>13</v>
      </c>
    </row>
    <row r="4" customFormat="false" ht="12.75" hidden="false" customHeight="false" outlineLevel="0" collapsed="false">
      <c r="A4" s="15" t="s">
        <v>96</v>
      </c>
      <c r="B4" s="16"/>
      <c r="C4" s="17" t="n">
        <f aca="false">E4-[1]Switzerland!E4</f>
        <v>0</v>
      </c>
      <c r="D4" s="18" t="n">
        <f aca="false">F4-[1]Switzerland!F4</f>
        <v>0</v>
      </c>
      <c r="E4" s="19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20" t="n">
        <v>0</v>
      </c>
    </row>
    <row r="5" customFormat="false" ht="12.75" hidden="false" customHeight="false" outlineLevel="0" collapsed="false">
      <c r="A5" s="15" t="s">
        <v>98</v>
      </c>
      <c r="B5" s="16"/>
      <c r="C5" s="17" t="n">
        <f aca="false">E5-[1]Switzerland!E5</f>
        <v>0</v>
      </c>
      <c r="D5" s="18" t="n">
        <f aca="false">F5-[1]Switzerland!F5</f>
        <v>0</v>
      </c>
      <c r="E5" s="19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20" t="n">
        <v>0</v>
      </c>
    </row>
    <row r="6" customFormat="false" ht="12.75" hidden="false" customHeight="false" outlineLevel="0" collapsed="false">
      <c r="A6" s="15" t="s">
        <v>44</v>
      </c>
      <c r="B6" s="16" t="n">
        <f aca="false">(E6-F6)/F6</f>
        <v>26.7403314917127</v>
      </c>
      <c r="C6" s="17" t="n">
        <f aca="false">E6-[1]Switzerland!E6</f>
        <v>-3070</v>
      </c>
      <c r="D6" s="18" t="n">
        <f aca="false">F6-[1]Switzerland!F6</f>
        <v>-1341</v>
      </c>
      <c r="E6" s="19" t="n">
        <v>5021</v>
      </c>
      <c r="F6" s="18" t="n">
        <v>181</v>
      </c>
      <c r="G6" s="18" t="n">
        <v>2133</v>
      </c>
      <c r="H6" s="18" t="n">
        <v>3838</v>
      </c>
      <c r="I6" s="18" t="n">
        <v>2294</v>
      </c>
      <c r="J6" s="18" t="n">
        <v>3866</v>
      </c>
      <c r="K6" s="18" t="n">
        <v>1891</v>
      </c>
      <c r="L6" s="18" t="n">
        <v>4932</v>
      </c>
      <c r="M6" s="18" t="n">
        <v>2980</v>
      </c>
      <c r="N6" s="18" t="n">
        <v>2555</v>
      </c>
      <c r="O6" s="18" t="n">
        <v>152</v>
      </c>
      <c r="P6" s="18" t="n">
        <v>2059</v>
      </c>
      <c r="Q6" s="20" t="n">
        <v>642</v>
      </c>
    </row>
    <row r="7" customFormat="false" ht="12.75" hidden="false" customHeight="false" outlineLevel="0" collapsed="false">
      <c r="A7" s="15" t="s">
        <v>168</v>
      </c>
      <c r="B7" s="16"/>
      <c r="C7" s="17" t="n">
        <f aca="false">E7-[1]Switzerland!E7</f>
        <v>-41</v>
      </c>
      <c r="D7" s="18" t="n">
        <f aca="false">F7-[1]Switzerland!F7</f>
        <v>0</v>
      </c>
      <c r="E7" s="19" t="n">
        <v>39</v>
      </c>
      <c r="F7" s="18" t="n">
        <v>0</v>
      </c>
      <c r="G7" s="18" t="n">
        <v>27</v>
      </c>
      <c r="H7" s="18" t="n">
        <v>18</v>
      </c>
      <c r="I7" s="18" t="n">
        <v>10</v>
      </c>
      <c r="J7" s="18" t="n">
        <v>11</v>
      </c>
      <c r="K7" s="18" t="n">
        <v>11</v>
      </c>
      <c r="L7" s="18" t="n">
        <v>14</v>
      </c>
      <c r="M7" s="18" t="n">
        <v>259</v>
      </c>
      <c r="N7" s="18" t="n">
        <v>0</v>
      </c>
      <c r="O7" s="18" t="n">
        <v>122</v>
      </c>
      <c r="P7" s="18" t="n">
        <v>50</v>
      </c>
      <c r="Q7" s="20" t="n">
        <v>27</v>
      </c>
    </row>
    <row r="8" customFormat="false" ht="12.75" hidden="false" customHeight="false" outlineLevel="0" collapsed="false">
      <c r="A8" s="22" t="s">
        <v>45</v>
      </c>
      <c r="B8" s="16" t="n">
        <f aca="false">(E8-F8)/F8</f>
        <v>0.917565817867933</v>
      </c>
      <c r="C8" s="17" t="n">
        <f aca="false">E8-[1]Switzerland!E8</f>
        <v>-1177</v>
      </c>
      <c r="D8" s="18" t="n">
        <f aca="false">F8-[1]Switzerland!F8</f>
        <v>-1389</v>
      </c>
      <c r="E8" s="19" t="n">
        <v>4443</v>
      </c>
      <c r="F8" s="18" t="n">
        <v>2317</v>
      </c>
      <c r="G8" s="18" t="n">
        <v>6398</v>
      </c>
      <c r="H8" s="18" t="n">
        <v>4562</v>
      </c>
      <c r="I8" s="18" t="n">
        <v>5854</v>
      </c>
      <c r="J8" s="18" t="n">
        <v>4195</v>
      </c>
      <c r="K8" s="18" t="n">
        <v>6408</v>
      </c>
      <c r="L8" s="18" t="n">
        <v>6530</v>
      </c>
      <c r="M8" s="18" t="n">
        <v>7032</v>
      </c>
      <c r="N8" s="18" t="n">
        <v>8251</v>
      </c>
      <c r="O8" s="18" t="n">
        <v>8023</v>
      </c>
      <c r="P8" s="18" t="n">
        <v>7127</v>
      </c>
      <c r="Q8" s="20" t="n">
        <v>9014</v>
      </c>
    </row>
    <row r="9" customFormat="false" ht="12.75" hidden="false" customHeight="false" outlineLevel="0" collapsed="false">
      <c r="A9" s="22" t="s">
        <v>46</v>
      </c>
      <c r="B9" s="16"/>
      <c r="C9" s="17" t="n">
        <f aca="false">E9-[1]Switzerland!E9</f>
        <v>-45</v>
      </c>
      <c r="D9" s="18" t="n">
        <f aca="false">F9-[1]Switzerland!F9</f>
        <v>-1</v>
      </c>
      <c r="E9" s="19" t="n">
        <v>2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0</v>
      </c>
      <c r="N9" s="18" t="n">
        <v>0</v>
      </c>
      <c r="O9" s="18" t="n">
        <v>0</v>
      </c>
      <c r="P9" s="18" t="n">
        <v>0</v>
      </c>
      <c r="Q9" s="20" t="n">
        <v>0</v>
      </c>
    </row>
    <row r="10" customFormat="false" ht="12.75" hidden="false" customHeight="false" outlineLevel="0" collapsed="false">
      <c r="A10" s="22" t="s">
        <v>48</v>
      </c>
      <c r="B10" s="16"/>
      <c r="C10" s="17" t="n">
        <f aca="false">E10-[1]Switzerland!E10</f>
        <v>-77</v>
      </c>
      <c r="D10" s="18" t="n">
        <f aca="false">F10-[1]Switzerland!F10</f>
        <v>-4</v>
      </c>
      <c r="E10" s="19" t="n">
        <v>167</v>
      </c>
      <c r="F10" s="18" t="n">
        <v>0</v>
      </c>
      <c r="G10" s="18" t="n">
        <v>118</v>
      </c>
      <c r="H10" s="18" t="n">
        <v>451</v>
      </c>
      <c r="I10" s="18" t="n">
        <v>342</v>
      </c>
      <c r="J10" s="18" t="n">
        <v>684</v>
      </c>
      <c r="K10" s="18" t="n">
        <v>341</v>
      </c>
      <c r="L10" s="18" t="n">
        <v>276</v>
      </c>
      <c r="M10" s="18" t="n">
        <v>1351</v>
      </c>
      <c r="N10" s="18" t="n">
        <v>875</v>
      </c>
      <c r="O10" s="18" t="n">
        <v>1011</v>
      </c>
      <c r="P10" s="18" t="n">
        <v>339</v>
      </c>
      <c r="Q10" s="20" t="n">
        <v>1100</v>
      </c>
    </row>
    <row r="11" customFormat="false" ht="12.75" hidden="false" customHeight="false" outlineLevel="0" collapsed="false">
      <c r="A11" s="22" t="s">
        <v>49</v>
      </c>
      <c r="B11" s="16"/>
      <c r="C11" s="17" t="n">
        <f aca="false">E11-[1]Switzerland!E11</f>
        <v>-190</v>
      </c>
      <c r="D11" s="18" t="n">
        <f aca="false">F11-[1]Switzerland!F11</f>
        <v>0</v>
      </c>
      <c r="E11" s="19" t="n">
        <v>1207</v>
      </c>
      <c r="F11" s="18" t="n">
        <v>0</v>
      </c>
      <c r="G11" s="18" t="n">
        <v>1555</v>
      </c>
      <c r="H11" s="18" t="n">
        <v>1046</v>
      </c>
      <c r="I11" s="18" t="n">
        <v>1261</v>
      </c>
      <c r="J11" s="18" t="n">
        <v>1336</v>
      </c>
      <c r="K11" s="18" t="n">
        <v>1186</v>
      </c>
      <c r="L11" s="18" t="n">
        <v>1819</v>
      </c>
      <c r="M11" s="18" t="n">
        <v>1251</v>
      </c>
      <c r="N11" s="18" t="n">
        <v>1467</v>
      </c>
      <c r="O11" s="18" t="n">
        <v>1401</v>
      </c>
      <c r="P11" s="18" t="n">
        <v>1146</v>
      </c>
      <c r="Q11" s="20" t="n">
        <v>1394</v>
      </c>
    </row>
    <row r="12" customFormat="false" ht="12.75" hidden="false" customHeight="false" outlineLevel="0" collapsed="false">
      <c r="A12" s="22" t="s">
        <v>169</v>
      </c>
      <c r="B12" s="16"/>
      <c r="C12" s="17" t="n">
        <f aca="false">E12-[1]Switzerland!E12</f>
        <v>-53</v>
      </c>
      <c r="D12" s="18" t="n">
        <f aca="false">F12-[1]Switzerland!F12</f>
        <v>0</v>
      </c>
      <c r="E12" s="19" t="n">
        <v>73</v>
      </c>
      <c r="F12" s="18" t="n">
        <v>0</v>
      </c>
      <c r="G12" s="18" t="n">
        <v>4</v>
      </c>
      <c r="H12" s="18" t="n">
        <v>0</v>
      </c>
      <c r="I12" s="18" t="n">
        <v>24</v>
      </c>
      <c r="J12" s="18" t="n">
        <v>51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0" t="n">
        <v>16</v>
      </c>
    </row>
    <row r="13" customFormat="false" ht="12.75" hidden="false" customHeight="false" outlineLevel="0" collapsed="false">
      <c r="A13" s="22" t="s">
        <v>170</v>
      </c>
      <c r="B13" s="16"/>
      <c r="C13" s="17" t="n">
        <f aca="false">E13-[1]Switzerland!E13</f>
        <v>-44</v>
      </c>
      <c r="D13" s="18" t="n">
        <f aca="false">F13-[1]Switzerland!F13</f>
        <v>-6</v>
      </c>
      <c r="E13" s="19" t="n">
        <v>132</v>
      </c>
      <c r="F13" s="18" t="n">
        <v>0</v>
      </c>
      <c r="G13" s="18" t="n">
        <v>110</v>
      </c>
      <c r="H13" s="18" t="n">
        <v>101</v>
      </c>
      <c r="I13" s="18" t="n">
        <v>427</v>
      </c>
      <c r="J13" s="18" t="n">
        <v>375</v>
      </c>
      <c r="K13" s="18" t="n">
        <v>610</v>
      </c>
      <c r="L13" s="18" t="n">
        <v>859</v>
      </c>
      <c r="M13" s="18" t="n">
        <v>2133</v>
      </c>
      <c r="N13" s="18" t="n">
        <v>1891</v>
      </c>
      <c r="O13" s="18" t="n">
        <v>1237</v>
      </c>
      <c r="P13" s="18" t="n">
        <v>1292</v>
      </c>
      <c r="Q13" s="20" t="n">
        <v>3290</v>
      </c>
    </row>
    <row r="14" customFormat="false" ht="12.75" hidden="false" customHeight="false" outlineLevel="0" collapsed="false">
      <c r="A14" s="22" t="s">
        <v>104</v>
      </c>
      <c r="B14" s="16"/>
      <c r="C14" s="17" t="n">
        <f aca="false">E14-[1]Switzerland!E14</f>
        <v>-21</v>
      </c>
      <c r="D14" s="18" t="n">
        <f aca="false">F14-[1]Switzerland!F14</f>
        <v>0</v>
      </c>
      <c r="E14" s="19" t="n">
        <v>34</v>
      </c>
      <c r="F14" s="18" t="n">
        <v>0</v>
      </c>
      <c r="G14" s="18" t="n">
        <v>32</v>
      </c>
      <c r="H14" s="18" t="n">
        <v>9</v>
      </c>
      <c r="I14" s="18" t="n">
        <v>5</v>
      </c>
      <c r="J14" s="18" t="n">
        <v>157</v>
      </c>
      <c r="K14" s="18" t="n">
        <v>231</v>
      </c>
      <c r="L14" s="18" t="n">
        <v>358</v>
      </c>
      <c r="M14" s="18" t="n">
        <v>173</v>
      </c>
      <c r="N14" s="18" t="n">
        <v>160</v>
      </c>
      <c r="O14" s="18" t="n">
        <v>67</v>
      </c>
      <c r="P14" s="18" t="n">
        <v>41</v>
      </c>
      <c r="Q14" s="20" t="n">
        <v>43</v>
      </c>
    </row>
    <row r="15" customFormat="false" ht="12.75" hidden="false" customHeight="false" outlineLevel="0" collapsed="false">
      <c r="A15" s="22" t="s">
        <v>122</v>
      </c>
      <c r="B15" s="16"/>
      <c r="C15" s="17" t="n">
        <f aca="false">E15-[1]Switzerland!E15</f>
        <v>-4</v>
      </c>
      <c r="D15" s="18" t="n">
        <f aca="false">F15-[1]Switzerland!F15</f>
        <v>0</v>
      </c>
      <c r="E15" s="19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0" t="n">
        <v>0</v>
      </c>
    </row>
    <row r="16" customFormat="false" ht="12.75" hidden="false" customHeight="false" outlineLevel="0" collapsed="false">
      <c r="A16" s="22" t="s">
        <v>123</v>
      </c>
      <c r="B16" s="16"/>
      <c r="C16" s="17" t="n">
        <f aca="false">E16-[1]Switzerland!E16</f>
        <v>-62</v>
      </c>
      <c r="D16" s="18" t="n">
        <f aca="false">F16-[1]Switzerland!F16</f>
        <v>0</v>
      </c>
      <c r="E16" s="19" t="n">
        <v>65</v>
      </c>
      <c r="F16" s="18" t="n">
        <v>0</v>
      </c>
      <c r="G16" s="18" t="n">
        <v>13</v>
      </c>
      <c r="H16" s="18" t="n">
        <v>8</v>
      </c>
      <c r="I16" s="18" t="n">
        <v>14</v>
      </c>
      <c r="J16" s="18" t="n">
        <v>132.5</v>
      </c>
      <c r="K16" s="18" t="n">
        <v>5</v>
      </c>
      <c r="L16" s="18" t="n">
        <v>89</v>
      </c>
      <c r="M16" s="18" t="n">
        <v>111</v>
      </c>
      <c r="N16" s="18" t="n">
        <v>56</v>
      </c>
      <c r="O16" s="18" t="n">
        <v>32</v>
      </c>
      <c r="P16" s="18" t="n">
        <v>28</v>
      </c>
      <c r="Q16" s="20" t="n">
        <v>17</v>
      </c>
    </row>
    <row r="17" customFormat="false" ht="12.75" hidden="false" customHeight="false" outlineLevel="0" collapsed="false">
      <c r="A17" s="48" t="s">
        <v>135</v>
      </c>
      <c r="B17" s="16" t="n">
        <f aca="false">(E17-F17)/F17</f>
        <v>5.15037593984962</v>
      </c>
      <c r="C17" s="17" t="n">
        <f aca="false">E17-[1]Switzerland!E17</f>
        <v>-1604</v>
      </c>
      <c r="D17" s="18" t="n">
        <f aca="false">F17-[1]Switzerland!F17</f>
        <v>-1053</v>
      </c>
      <c r="E17" s="19" t="n">
        <v>3272</v>
      </c>
      <c r="F17" s="18" t="n">
        <v>532</v>
      </c>
      <c r="G17" s="18" t="n">
        <v>1891</v>
      </c>
      <c r="H17" s="18" t="n">
        <v>1910</v>
      </c>
      <c r="I17" s="18" t="n">
        <v>2971</v>
      </c>
      <c r="J17" s="18" t="n">
        <v>2832</v>
      </c>
      <c r="K17" s="18" t="n">
        <v>1061</v>
      </c>
      <c r="L17" s="18" t="n">
        <v>1571</v>
      </c>
      <c r="M17" s="18" t="n">
        <v>226</v>
      </c>
      <c r="N17" s="18" t="n">
        <f aca="false">3+17+481</f>
        <v>501</v>
      </c>
      <c r="O17" s="18" t="n">
        <v>132</v>
      </c>
      <c r="P17" s="18" t="n">
        <v>113</v>
      </c>
      <c r="Q17" s="20" t="n">
        <v>27</v>
      </c>
    </row>
    <row r="18" customFormat="false" ht="13.5" hidden="false" customHeight="false" outlineLevel="0" collapsed="false">
      <c r="A18" s="23" t="s">
        <v>63</v>
      </c>
      <c r="B18" s="24" t="n">
        <f aca="false">(E18-F18)/F18</f>
        <v>28.6973684210526</v>
      </c>
      <c r="C18" s="25" t="n">
        <f aca="false">E18-[1]Switzerland!E18</f>
        <v>-383</v>
      </c>
      <c r="D18" s="27" t="n">
        <f aca="false">F18-[1]Switzerland!F18</f>
        <v>-137</v>
      </c>
      <c r="E18" s="26" t="n">
        <f aca="false">297+248+1712</f>
        <v>2257</v>
      </c>
      <c r="F18" s="27" t="n">
        <v>76</v>
      </c>
      <c r="G18" s="27" t="n">
        <v>1220</v>
      </c>
      <c r="H18" s="27" t="n">
        <v>313</v>
      </c>
      <c r="I18" s="27" t="n">
        <v>278</v>
      </c>
      <c r="J18" s="27" t="n">
        <v>475.5</v>
      </c>
      <c r="K18" s="27" t="n">
        <v>53</v>
      </c>
      <c r="L18" s="27" t="n">
        <v>276</v>
      </c>
      <c r="M18" s="27" t="n">
        <v>78</v>
      </c>
      <c r="N18" s="27" t="n">
        <v>177</v>
      </c>
      <c r="O18" s="27" t="n">
        <v>88</v>
      </c>
      <c r="P18" s="27" t="n">
        <v>172</v>
      </c>
      <c r="Q18" s="28" t="n">
        <v>68</v>
      </c>
    </row>
    <row r="19" customFormat="false" ht="13.5" hidden="false" customHeight="false" outlineLevel="0" collapsed="false">
      <c r="A19" s="29" t="s">
        <v>64</v>
      </c>
      <c r="B19" s="30" t="n">
        <f aca="false">(E19-F19)/F19</f>
        <v>5.16479640910548</v>
      </c>
      <c r="C19" s="152" t="n">
        <f aca="false">E19-[1]Switzerland!E19</f>
        <v>-8726</v>
      </c>
      <c r="D19" s="34" t="n">
        <f aca="false">F19-[1]Switzerland!F19</f>
        <v>-4353</v>
      </c>
      <c r="E19" s="33" t="n">
        <f aca="false">SUM(E2:E18)</f>
        <v>19228</v>
      </c>
      <c r="F19" s="34" t="n">
        <f aca="false">SUM(F2:F18)</f>
        <v>3119</v>
      </c>
      <c r="G19" s="34" t="n">
        <f aca="false">SUM(G2:G18)</f>
        <v>14633</v>
      </c>
      <c r="H19" s="34" t="n">
        <f aca="false">SUM(H2:H18)</f>
        <v>13313</v>
      </c>
      <c r="I19" s="34" t="n">
        <f aca="false">SUM(I2:I18)</f>
        <v>14687</v>
      </c>
      <c r="J19" s="34" t="n">
        <f aca="false">SUM(J2:J18)</f>
        <v>15905</v>
      </c>
      <c r="K19" s="34" t="n">
        <f aca="false">SUM(K2:K18)</f>
        <v>12375</v>
      </c>
      <c r="L19" s="34" t="n">
        <f aca="false">SUM(L2:L18)</f>
        <v>17586</v>
      </c>
      <c r="M19" s="34" t="n">
        <f aca="false">SUM(M2:M18)</f>
        <v>15797</v>
      </c>
      <c r="N19" s="34" t="n">
        <f aca="false">SUM(N2:N18)</f>
        <v>16272</v>
      </c>
      <c r="O19" s="34" t="n">
        <f aca="false">SUM(O2:O18)</f>
        <v>12311</v>
      </c>
      <c r="P19" s="34" t="n">
        <f aca="false">SUM(P2:P18)</f>
        <v>12402</v>
      </c>
      <c r="Q19" s="35" t="n">
        <f aca="false">SUM(Q2:Q18)</f>
        <v>15651</v>
      </c>
    </row>
    <row r="20" s="4" customFormat="true" ht="12.75" hidden="false" customHeight="false" outlineLevel="0" collapsed="false">
      <c r="B20" s="36"/>
      <c r="C20" s="36"/>
      <c r="D20" s="36"/>
      <c r="E20" s="36"/>
      <c r="F20" s="36"/>
      <c r="G20" s="5"/>
      <c r="H20" s="5"/>
      <c r="I20" s="5"/>
      <c r="J20" s="5"/>
      <c r="K20" s="5"/>
      <c r="L20" s="5"/>
      <c r="M20" s="5"/>
      <c r="N20" s="5"/>
      <c r="O20" s="5"/>
    </row>
    <row r="21" s="4" customFormat="true" ht="13.5" hidden="false" customHeight="false" outlineLevel="0" collapsed="false">
      <c r="B21" s="36"/>
      <c r="C21" s="36"/>
      <c r="D21" s="36"/>
      <c r="E21" s="36"/>
      <c r="F21" s="36"/>
      <c r="G21" s="5"/>
      <c r="H21" s="5"/>
      <c r="I21" s="5"/>
      <c r="J21" s="5"/>
      <c r="K21" s="5"/>
      <c r="L21" s="5"/>
      <c r="M21" s="5"/>
      <c r="N21" s="5"/>
      <c r="O21" s="5"/>
    </row>
    <row r="22" s="14" customFormat="true" ht="13.5" hidden="false" customHeight="false" outlineLevel="0" collapsed="false">
      <c r="A22" s="6" t="s">
        <v>65</v>
      </c>
      <c r="B22" s="7" t="s">
        <v>37</v>
      </c>
      <c r="C22" s="8" t="s">
        <v>38</v>
      </c>
      <c r="D22" s="9" t="s">
        <v>39</v>
      </c>
      <c r="E22" s="10" t="n">
        <v>43617</v>
      </c>
      <c r="F22" s="11" t="n">
        <v>43252</v>
      </c>
      <c r="G22" s="12" t="n">
        <v>42887</v>
      </c>
      <c r="H22" s="12" t="n">
        <v>42522</v>
      </c>
      <c r="I22" s="12" t="n">
        <v>42156</v>
      </c>
      <c r="J22" s="12" t="n">
        <v>41791</v>
      </c>
      <c r="K22" s="12" t="n">
        <v>41426</v>
      </c>
      <c r="L22" s="12" t="n">
        <v>41061</v>
      </c>
      <c r="M22" s="12" t="n">
        <v>40695</v>
      </c>
      <c r="N22" s="12" t="n">
        <v>40330</v>
      </c>
      <c r="O22" s="12" t="n">
        <v>39965</v>
      </c>
      <c r="P22" s="12" t="n">
        <v>39600</v>
      </c>
      <c r="Q22" s="13" t="n">
        <v>39234</v>
      </c>
    </row>
    <row r="23" customFormat="false" ht="12.75" hidden="false" customHeight="false" outlineLevel="0" collapsed="false">
      <c r="A23" s="15" t="s">
        <v>171</v>
      </c>
      <c r="B23" s="16"/>
      <c r="C23" s="17" t="n">
        <f aca="false">E23-[1]Switzerland!E23</f>
        <v>-641</v>
      </c>
      <c r="D23" s="18" t="n">
        <f aca="false">F23-[1]Switzerland!F23</f>
        <v>0</v>
      </c>
      <c r="E23" s="19" t="n">
        <v>0</v>
      </c>
      <c r="F23" s="18" t="n">
        <v>0</v>
      </c>
      <c r="G23" s="18" t="n">
        <v>0</v>
      </c>
      <c r="H23" s="18" t="n">
        <v>10</v>
      </c>
      <c r="I23" s="18" t="n">
        <v>24</v>
      </c>
      <c r="J23" s="18" t="n">
        <v>0</v>
      </c>
      <c r="K23" s="18" t="n">
        <v>0</v>
      </c>
      <c r="L23" s="18" t="n">
        <v>2</v>
      </c>
      <c r="M23" s="18" t="n">
        <v>0</v>
      </c>
      <c r="N23" s="18" t="n">
        <v>2</v>
      </c>
      <c r="O23" s="18" t="n">
        <v>0</v>
      </c>
      <c r="P23" s="18" t="n">
        <v>0</v>
      </c>
      <c r="Q23" s="20" t="n">
        <v>0</v>
      </c>
    </row>
    <row r="24" customFormat="false" ht="12.75" hidden="false" customHeight="false" outlineLevel="0" collapsed="false">
      <c r="A24" s="15" t="s">
        <v>115</v>
      </c>
      <c r="B24" s="16"/>
      <c r="C24" s="17" t="n">
        <f aca="false">E24-[1]Switzerland!E24</f>
        <v>0</v>
      </c>
      <c r="D24" s="18" t="n">
        <f aca="false">F24-[1]Switzerland!F24</f>
        <v>0</v>
      </c>
      <c r="E24" s="19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40</v>
      </c>
      <c r="M24" s="18" t="n">
        <v>0</v>
      </c>
      <c r="N24" s="18" t="n">
        <v>0</v>
      </c>
      <c r="O24" s="18" t="n">
        <v>0</v>
      </c>
      <c r="P24" s="18" t="n">
        <v>0</v>
      </c>
      <c r="Q24" s="20" t="n">
        <v>0</v>
      </c>
    </row>
    <row r="25" customFormat="false" ht="12.75" hidden="false" customHeight="false" outlineLevel="0" collapsed="false">
      <c r="A25" s="15" t="s">
        <v>172</v>
      </c>
      <c r="B25" s="16"/>
      <c r="C25" s="17" t="n">
        <f aca="false">E25-[1]Switzerland!E25</f>
        <v>0</v>
      </c>
      <c r="D25" s="18" t="n">
        <f aca="false">F25-[1]Switzerland!F25</f>
        <v>0</v>
      </c>
      <c r="E25" s="19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0" t="n">
        <v>0</v>
      </c>
    </row>
    <row r="26" customFormat="false" ht="13.5" hidden="false" customHeight="false" outlineLevel="0" collapsed="false">
      <c r="A26" s="38" t="s">
        <v>63</v>
      </c>
      <c r="B26" s="24"/>
      <c r="C26" s="25" t="n">
        <f aca="false">E26-[1]Switzerland!E27</f>
        <v>-28</v>
      </c>
      <c r="D26" s="27" t="n">
        <f aca="false">F26-[1]Switzerland!F26</f>
        <v>0</v>
      </c>
      <c r="E26" s="26" t="n">
        <v>7</v>
      </c>
      <c r="F26" s="27" t="n">
        <v>0</v>
      </c>
      <c r="G26" s="27" t="n">
        <v>0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26</v>
      </c>
      <c r="M26" s="27" t="n">
        <v>0</v>
      </c>
      <c r="N26" s="27" t="n">
        <v>0</v>
      </c>
      <c r="O26" s="27" t="n">
        <v>0</v>
      </c>
      <c r="P26" s="27" t="n">
        <v>1</v>
      </c>
      <c r="Q26" s="28" t="n">
        <v>0</v>
      </c>
    </row>
    <row r="27" customFormat="false" ht="13.5" hidden="false" customHeight="false" outlineLevel="0" collapsed="false">
      <c r="A27" s="39" t="s">
        <v>64</v>
      </c>
      <c r="B27" s="30"/>
      <c r="C27" s="152" t="n">
        <f aca="false">E27-[1]Switzerland!E27</f>
        <v>-28</v>
      </c>
      <c r="D27" s="34" t="n">
        <f aca="false">F27-[1]Switzerland!F27</f>
        <v>0</v>
      </c>
      <c r="E27" s="33" t="n">
        <f aca="false">SUM(E23:E26)</f>
        <v>7</v>
      </c>
      <c r="F27" s="34" t="n">
        <v>0</v>
      </c>
      <c r="G27" s="34" t="n">
        <v>0</v>
      </c>
      <c r="H27" s="34" t="n">
        <f aca="false">SUM(H23:H26)</f>
        <v>10</v>
      </c>
      <c r="I27" s="34" t="n">
        <f aca="false">SUM(I23:I26)</f>
        <v>25</v>
      </c>
      <c r="J27" s="34" t="n">
        <f aca="false">SUM(J23:J26)</f>
        <v>0</v>
      </c>
      <c r="K27" s="34" t="n">
        <f aca="false">SUM(K23:K26)</f>
        <v>0</v>
      </c>
      <c r="L27" s="34" t="n">
        <f aca="false">SUM(L23:L26)</f>
        <v>168</v>
      </c>
      <c r="M27" s="34" t="n">
        <f aca="false">SUM(M23:M26)</f>
        <v>0</v>
      </c>
      <c r="N27" s="34" t="n">
        <f aca="false">SUM(N23:N26)</f>
        <v>2</v>
      </c>
      <c r="O27" s="34" t="n">
        <f aca="false">SUM(O23:O26)</f>
        <v>0</v>
      </c>
      <c r="P27" s="34" t="n">
        <f aca="false">SUM(P23:P26)</f>
        <v>1</v>
      </c>
      <c r="Q27" s="35" t="n">
        <f aca="false">SUM(Q23:Q26)</f>
        <v>0</v>
      </c>
    </row>
    <row r="34" customFormat="false" ht="18" hidden="false" customHeight="false" outlineLevel="0" collapsed="false">
      <c r="O34" s="41"/>
      <c r="P34" s="42"/>
      <c r="Q34" s="42"/>
    </row>
    <row r="35" customFormat="false" ht="18" hidden="false" customHeight="false" outlineLevel="0" collapsed="false">
      <c r="O35" s="41"/>
      <c r="P35" s="42"/>
      <c r="Q35" s="42"/>
    </row>
    <row r="36" customFormat="false" ht="18" hidden="false" customHeight="false" outlineLevel="0" collapsed="false">
      <c r="O36" s="41"/>
      <c r="P36" s="42"/>
      <c r="Q36" s="42"/>
    </row>
    <row r="37" customFormat="false" ht="18" hidden="false" customHeight="false" outlineLevel="0" collapsed="false">
      <c r="O37" s="41"/>
      <c r="P37" s="42"/>
      <c r="Q37" s="42"/>
    </row>
    <row r="38" customFormat="false" ht="18" hidden="false" customHeight="false" outlineLevel="0" collapsed="false">
      <c r="O38" s="41"/>
      <c r="P38" s="42"/>
      <c r="Q38" s="42"/>
    </row>
    <row r="39" customFormat="false" ht="18" hidden="false" customHeight="false" outlineLevel="0" collapsed="false">
      <c r="O39" s="41"/>
      <c r="P39" s="42"/>
      <c r="Q39" s="42"/>
    </row>
    <row r="40" customFormat="false" ht="18" hidden="false" customHeight="false" outlineLevel="0" collapsed="false">
      <c r="O40" s="41"/>
      <c r="P40" s="42"/>
      <c r="Q40" s="42"/>
    </row>
    <row r="41" customFormat="false" ht="18" hidden="false" customHeight="false" outlineLevel="0" collapsed="false">
      <c r="O41" s="41"/>
      <c r="P41" s="42"/>
      <c r="Q41" s="42"/>
    </row>
    <row r="42" customFormat="false" ht="18" hidden="false" customHeight="false" outlineLevel="0" collapsed="false">
      <c r="O42" s="41"/>
      <c r="P42" s="42"/>
      <c r="Q42" s="42"/>
    </row>
    <row r="43" customFormat="false" ht="18" hidden="false" customHeight="false" outlineLevel="0" collapsed="false">
      <c r="O43" s="41"/>
      <c r="P43" s="42"/>
      <c r="Q43" s="42"/>
    </row>
    <row r="44" customFormat="false" ht="18" hidden="false" customHeight="false" outlineLevel="0" collapsed="false">
      <c r="O44" s="43"/>
      <c r="P44" s="42"/>
      <c r="Q44" s="42"/>
    </row>
    <row r="45" customFormat="false" ht="18.75" hidden="false" customHeight="false" outlineLevel="0" collapsed="false">
      <c r="O45" s="44"/>
      <c r="P45" s="45"/>
      <c r="Q4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6" min="4" style="4" width="11.28"/>
    <col collapsed="false" customWidth="true" hidden="false" outlineLevel="0" max="7" min="7" style="4" width="10.99"/>
    <col collapsed="false" customWidth="true" hidden="false" outlineLevel="0" max="14" min="8" style="5" width="10.13"/>
    <col collapsed="false" customWidth="true" hidden="false" outlineLevel="0" max="17" min="15" style="0" width="10.13"/>
    <col collapsed="false" customWidth="true" hidden="false" outlineLevel="0" max="18" min="18" style="0" width="10.99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93</v>
      </c>
      <c r="B2" s="16"/>
      <c r="C2" s="17" t="n">
        <f aca="false">E2-[1]Netherlands!E2</f>
        <v>-260</v>
      </c>
      <c r="D2" s="18" t="n">
        <f aca="false">F2-[1]Netherlands!F2</f>
        <v>0</v>
      </c>
      <c r="E2" s="10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20" t="n">
        <v>0</v>
      </c>
    </row>
    <row r="3" customFormat="false" ht="12.75" hidden="false" customHeight="false" outlineLevel="0" collapsed="false">
      <c r="A3" s="15" t="s">
        <v>98</v>
      </c>
      <c r="B3" s="16" t="n">
        <f aca="false">(E3-F3)/F3</f>
        <v>4.57695227882038</v>
      </c>
      <c r="C3" s="17" t="n">
        <f aca="false">E3-[1]Netherlands!E3</f>
        <v>-6679.7591</v>
      </c>
      <c r="D3" s="18" t="n">
        <f aca="false">F3-[1]Netherlands!F3</f>
        <v>-4754.21</v>
      </c>
      <c r="E3" s="108" t="n">
        <v>2080.2032</v>
      </c>
      <c r="F3" s="18" t="n">
        <v>373</v>
      </c>
      <c r="G3" s="18" t="n">
        <v>7021</v>
      </c>
      <c r="H3" s="18" t="n">
        <v>6190</v>
      </c>
      <c r="I3" s="18" t="n">
        <v>11426</v>
      </c>
      <c r="J3" s="18" t="n">
        <v>8000</v>
      </c>
      <c r="K3" s="18" t="n">
        <v>3000</v>
      </c>
      <c r="L3" s="18" t="n">
        <v>8000</v>
      </c>
      <c r="M3" s="18" t="n">
        <v>5000</v>
      </c>
      <c r="N3" s="18" t="n">
        <v>9000</v>
      </c>
      <c r="O3" s="18" t="n">
        <v>6000</v>
      </c>
      <c r="P3" s="18" t="n">
        <v>5000</v>
      </c>
      <c r="Q3" s="20" t="n">
        <v>6000</v>
      </c>
    </row>
    <row r="4" customFormat="false" ht="12.75" hidden="false" customHeight="false" outlineLevel="0" collapsed="false">
      <c r="A4" s="15" t="s">
        <v>45</v>
      </c>
      <c r="B4" s="16" t="n">
        <f aca="false">(E4-F4)/F4</f>
        <v>-0.08502394106814</v>
      </c>
      <c r="C4" s="17" t="n">
        <f aca="false">E4-[1]Netherlands!E4</f>
        <v>-1093.271</v>
      </c>
      <c r="D4" s="18" t="n">
        <f aca="false">F4-[1]Netherlands!F4</f>
        <v>-1357.252</v>
      </c>
      <c r="E4" s="108" t="n">
        <v>2484.16</v>
      </c>
      <c r="F4" s="18" t="n">
        <v>2715</v>
      </c>
      <c r="G4" s="18" t="n">
        <v>4232</v>
      </c>
      <c r="H4" s="18" t="n">
        <v>4639</v>
      </c>
      <c r="I4" s="18" t="n">
        <v>5407</v>
      </c>
      <c r="J4" s="18" t="n">
        <v>4000</v>
      </c>
      <c r="K4" s="18" t="n">
        <v>4000</v>
      </c>
      <c r="L4" s="18" t="n">
        <v>3000</v>
      </c>
      <c r="M4" s="18" t="n">
        <v>4000</v>
      </c>
      <c r="N4" s="18" t="n">
        <v>5000</v>
      </c>
      <c r="O4" s="18" t="n">
        <v>6000</v>
      </c>
      <c r="P4" s="18" t="n">
        <v>5000</v>
      </c>
      <c r="Q4" s="20" t="n">
        <v>5000</v>
      </c>
    </row>
    <row r="5" customFormat="false" ht="12.75" hidden="false" customHeight="false" outlineLevel="0" collapsed="false">
      <c r="A5" s="22" t="s">
        <v>173</v>
      </c>
      <c r="B5" s="16" t="n">
        <f aca="false">(E5-F5)/F5</f>
        <v>0.413838903981992</v>
      </c>
      <c r="C5" s="17" t="n">
        <f aca="false">E5-[1]Netherlands!E5</f>
        <v>-9473.6402</v>
      </c>
      <c r="D5" s="18" t="n">
        <f aca="false">F5-[1]Netherlands!F5</f>
        <v>-8664.937</v>
      </c>
      <c r="E5" s="108" t="n">
        <v>18214.4866</v>
      </c>
      <c r="F5" s="18" t="n">
        <v>12883</v>
      </c>
      <c r="G5" s="18" t="n">
        <v>30788</v>
      </c>
      <c r="H5" s="18" t="n">
        <v>27896</v>
      </c>
      <c r="I5" s="18" t="n">
        <v>33667</v>
      </c>
      <c r="J5" s="18" t="n">
        <v>24000</v>
      </c>
      <c r="K5" s="18" t="n">
        <v>21000</v>
      </c>
      <c r="L5" s="18" t="n">
        <v>41000</v>
      </c>
      <c r="M5" s="18" t="n">
        <v>22000</v>
      </c>
      <c r="N5" s="18" t="n">
        <v>40000</v>
      </c>
      <c r="O5" s="18" t="n">
        <v>35000</v>
      </c>
      <c r="P5" s="18" t="n">
        <v>33000</v>
      </c>
      <c r="Q5" s="20" t="n">
        <v>33000</v>
      </c>
    </row>
    <row r="6" customFormat="false" ht="12.75" hidden="false" customHeight="false" outlineLevel="0" collapsed="false">
      <c r="A6" s="22" t="s">
        <v>174</v>
      </c>
      <c r="B6" s="16" t="n">
        <f aca="false">(E6-F6)/F6</f>
        <v>7.91872633093525</v>
      </c>
      <c r="C6" s="17" t="n">
        <f aca="false">E6-[1]Netherlands!E6</f>
        <v>-3947.4376</v>
      </c>
      <c r="D6" s="18" t="n">
        <f aca="false">F6-[1]Netherlands!F6</f>
        <v>-2789.29</v>
      </c>
      <c r="E6" s="108" t="n">
        <v>12397.0296</v>
      </c>
      <c r="F6" s="18" t="n">
        <v>1390</v>
      </c>
      <c r="G6" s="18" t="n">
        <v>14357</v>
      </c>
      <c r="H6" s="18" t="n">
        <v>9569</v>
      </c>
      <c r="I6" s="18" t="n">
        <v>10249</v>
      </c>
      <c r="J6" s="18"/>
      <c r="K6" s="18"/>
      <c r="L6" s="18"/>
      <c r="M6" s="18"/>
      <c r="N6" s="18"/>
      <c r="O6" s="18"/>
      <c r="P6" s="18"/>
      <c r="Q6" s="20"/>
    </row>
    <row r="7" customFormat="false" ht="13.5" hidden="false" customHeight="false" outlineLevel="0" collapsed="false">
      <c r="A7" s="23" t="s">
        <v>63</v>
      </c>
      <c r="B7" s="24" t="n">
        <f aca="false">(E7-F7)/F7</f>
        <v>3.09148214285714</v>
      </c>
      <c r="C7" s="25" t="n">
        <f aca="false">E7-[1]Netherlands!E7</f>
        <v>-1135.04010000005</v>
      </c>
      <c r="D7" s="27" t="n">
        <f aca="false">F7-[1]Netherlands!F7</f>
        <v>-2056.269</v>
      </c>
      <c r="E7" s="26" t="n">
        <v>1374.738</v>
      </c>
      <c r="F7" s="27" t="n">
        <v>336</v>
      </c>
      <c r="G7" s="27" t="n">
        <v>480</v>
      </c>
      <c r="H7" s="27" t="n">
        <v>0</v>
      </c>
      <c r="I7" s="27" t="n">
        <v>534</v>
      </c>
      <c r="J7" s="27" t="n">
        <v>10000</v>
      </c>
      <c r="K7" s="27" t="n">
        <v>5000</v>
      </c>
      <c r="L7" s="27" t="n">
        <v>7000</v>
      </c>
      <c r="M7" s="27" t="n">
        <v>5000</v>
      </c>
      <c r="N7" s="27" t="n">
        <v>4000</v>
      </c>
      <c r="O7" s="27" t="n">
        <v>0</v>
      </c>
      <c r="P7" s="27" t="n">
        <v>0</v>
      </c>
      <c r="Q7" s="28" t="n">
        <v>0</v>
      </c>
    </row>
    <row r="8" customFormat="false" ht="13.5" hidden="false" customHeight="false" outlineLevel="0" collapsed="false">
      <c r="A8" s="29" t="s">
        <v>64</v>
      </c>
      <c r="B8" s="30" t="n">
        <f aca="false">(E8-F8)/F8</f>
        <v>1.06535669322484</v>
      </c>
      <c r="C8" s="152" t="n">
        <f aca="false">E8-[1]Netherlands!E8</f>
        <v>-22589.148</v>
      </c>
      <c r="D8" s="34" t="n">
        <f aca="false">F8-[1]Netherlands!F8</f>
        <v>-19621.958</v>
      </c>
      <c r="E8" s="33" t="n">
        <f aca="false">SUM(E2:E7)</f>
        <v>36550.6174</v>
      </c>
      <c r="F8" s="34" t="n">
        <f aca="false">SUM(F2:F7)</f>
        <v>17697</v>
      </c>
      <c r="G8" s="34" t="n">
        <f aca="false">SUM(G2:G7)</f>
        <v>56878</v>
      </c>
      <c r="H8" s="34" t="n">
        <f aca="false">SUM(H2:H7)</f>
        <v>48294</v>
      </c>
      <c r="I8" s="34" t="n">
        <f aca="false">SUM(I2:I7)</f>
        <v>61283</v>
      </c>
      <c r="J8" s="34" t="n">
        <f aca="false">SUM(J2:J7)</f>
        <v>46000</v>
      </c>
      <c r="K8" s="34" t="n">
        <f aca="false">SUM(K2:K7)</f>
        <v>33000</v>
      </c>
      <c r="L8" s="34" t="n">
        <f aca="false">SUM(L2:L7)</f>
        <v>59000</v>
      </c>
      <c r="M8" s="34" t="n">
        <f aca="false">SUM(M2:M7)</f>
        <v>36000</v>
      </c>
      <c r="N8" s="34" t="n">
        <f aca="false">SUM(N2:N7)</f>
        <v>58000</v>
      </c>
      <c r="O8" s="34" t="n">
        <f aca="false">SUM(O2:O7)</f>
        <v>47000</v>
      </c>
      <c r="P8" s="34" t="n">
        <f aca="false">SUM(P2:P7)</f>
        <v>43000</v>
      </c>
      <c r="Q8" s="35" t="n">
        <f aca="false">SUM(Q2:Q7)</f>
        <v>44000</v>
      </c>
    </row>
    <row r="9" s="4" customFormat="true" ht="12.75" hidden="false" customHeight="false" outlineLevel="0" collapsed="false">
      <c r="B9" s="36"/>
      <c r="C9" s="36"/>
      <c r="D9" s="36"/>
      <c r="E9" s="36"/>
      <c r="F9" s="36"/>
      <c r="G9" s="164"/>
      <c r="H9" s="164"/>
      <c r="I9" s="164"/>
      <c r="J9" s="5"/>
      <c r="K9" s="5"/>
      <c r="L9" s="5"/>
      <c r="M9" s="5"/>
      <c r="N9" s="5"/>
      <c r="O9" s="5"/>
    </row>
    <row r="10" s="4" customFormat="true" ht="13.5" hidden="false" customHeight="false" outlineLevel="0" collapsed="false">
      <c r="B10" s="36"/>
      <c r="C10" s="36"/>
      <c r="D10" s="36"/>
      <c r="E10" s="36"/>
      <c r="F10" s="36"/>
      <c r="G10" s="164"/>
      <c r="H10" s="164"/>
      <c r="I10" s="164"/>
      <c r="J10" s="5"/>
      <c r="K10" s="5"/>
      <c r="L10" s="5"/>
      <c r="M10" s="5"/>
      <c r="N10" s="5"/>
      <c r="O10" s="5"/>
    </row>
    <row r="11" s="14" customFormat="true" ht="13.5" hidden="false" customHeight="false" outlineLevel="0" collapsed="false">
      <c r="A11" s="6" t="s">
        <v>65</v>
      </c>
      <c r="B11" s="7" t="s">
        <v>37</v>
      </c>
      <c r="C11" s="8" t="s">
        <v>38</v>
      </c>
      <c r="D11" s="9" t="s">
        <v>39</v>
      </c>
      <c r="E11" s="10" t="n">
        <v>43617</v>
      </c>
      <c r="F11" s="11" t="n">
        <v>43252</v>
      </c>
      <c r="G11" s="12" t="n">
        <v>42887</v>
      </c>
      <c r="H11" s="12" t="n">
        <v>42522</v>
      </c>
      <c r="I11" s="12" t="n">
        <v>42156</v>
      </c>
      <c r="J11" s="12" t="n">
        <v>41791</v>
      </c>
      <c r="K11" s="12" t="n">
        <v>41426</v>
      </c>
      <c r="L11" s="12" t="n">
        <v>41061</v>
      </c>
      <c r="M11" s="12" t="n">
        <v>40695</v>
      </c>
      <c r="N11" s="12" t="n">
        <v>40330</v>
      </c>
      <c r="O11" s="12" t="n">
        <v>39965</v>
      </c>
      <c r="P11" s="12" t="n">
        <v>39600</v>
      </c>
      <c r="Q11" s="13" t="n">
        <v>39234</v>
      </c>
    </row>
    <row r="12" customFormat="false" ht="12.75" hidden="false" customHeight="false" outlineLevel="0" collapsed="false">
      <c r="A12" s="15" t="s">
        <v>115</v>
      </c>
      <c r="B12" s="16" t="n">
        <f aca="false">(E12-F12)/F12</f>
        <v>0.121221134514122</v>
      </c>
      <c r="C12" s="17" t="n">
        <f aca="false">E12-[1]Netherlands!E12</f>
        <v>-30610.72552</v>
      </c>
      <c r="D12" s="18" t="n">
        <f aca="false">F12-[1]Netherlands!F12</f>
        <v>-27866.519</v>
      </c>
      <c r="E12" s="108" t="n">
        <v>37475.6952</v>
      </c>
      <c r="F12" s="18" t="n">
        <v>33424</v>
      </c>
      <c r="G12" s="18" t="n">
        <v>39922</v>
      </c>
      <c r="H12" s="18" t="n">
        <v>31765</v>
      </c>
      <c r="I12" s="18" t="n">
        <v>28378</v>
      </c>
      <c r="J12" s="18" t="n">
        <v>16500</v>
      </c>
      <c r="K12" s="18" t="n">
        <v>12000</v>
      </c>
      <c r="L12" s="18" t="n">
        <v>21000</v>
      </c>
      <c r="M12" s="18" t="n">
        <v>18000</v>
      </c>
      <c r="N12" s="18" t="n">
        <v>21000</v>
      </c>
      <c r="O12" s="18" t="n">
        <v>12000</v>
      </c>
      <c r="P12" s="18" t="n">
        <v>23000</v>
      </c>
      <c r="Q12" s="20" t="n">
        <v>34000</v>
      </c>
    </row>
    <row r="13" customFormat="false" ht="12.75" hidden="false" customHeight="false" outlineLevel="0" collapsed="false">
      <c r="A13" s="15" t="s">
        <v>128</v>
      </c>
      <c r="B13" s="16"/>
      <c r="C13" s="17" t="n">
        <f aca="false">E13-[1]Netherlands!E13</f>
        <v>0</v>
      </c>
      <c r="D13" s="18" t="n">
        <f aca="false">F13-[1]Netherlands!F13</f>
        <v>0</v>
      </c>
      <c r="E13" s="10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/>
      <c r="K13" s="18"/>
      <c r="L13" s="18"/>
      <c r="M13" s="18"/>
      <c r="N13" s="18"/>
      <c r="O13" s="18"/>
      <c r="P13" s="18"/>
      <c r="Q13" s="20"/>
    </row>
    <row r="14" customFormat="false" ht="13.5" hidden="false" customHeight="false" outlineLevel="0" collapsed="false">
      <c r="A14" s="38" t="s">
        <v>109</v>
      </c>
      <c r="B14" s="24"/>
      <c r="C14" s="25" t="n">
        <f aca="false">E14-[1]Netherlands!E14</f>
        <v>-1228.402</v>
      </c>
      <c r="D14" s="27" t="n">
        <f aca="false">F14-[1]Netherlands!F14</f>
        <v>0</v>
      </c>
      <c r="E14" s="26" t="n">
        <v>0.3</v>
      </c>
      <c r="F14" s="27" t="n">
        <v>0</v>
      </c>
      <c r="G14" s="27" t="n">
        <v>0</v>
      </c>
      <c r="H14" s="27" t="n">
        <v>0</v>
      </c>
      <c r="I14" s="27" t="n">
        <v>0</v>
      </c>
      <c r="J14" s="27"/>
      <c r="K14" s="27"/>
      <c r="L14" s="27"/>
      <c r="M14" s="27"/>
      <c r="N14" s="27"/>
      <c r="O14" s="27"/>
      <c r="P14" s="27"/>
      <c r="Q14" s="28"/>
    </row>
    <row r="15" customFormat="false" ht="13.5" hidden="false" customHeight="false" outlineLevel="0" collapsed="false">
      <c r="A15" s="39" t="s">
        <v>64</v>
      </c>
      <c r="B15" s="30" t="n">
        <f aca="false">(E15-F15)/F15</f>
        <v>0.121230110100527</v>
      </c>
      <c r="C15" s="152" t="n">
        <f aca="false">E15-[1]Netherlands!E15</f>
        <v>-31839.12752</v>
      </c>
      <c r="D15" s="34" t="n">
        <f aca="false">F15-[1]Netherlands!F15</f>
        <v>-27866.519</v>
      </c>
      <c r="E15" s="33" t="n">
        <f aca="false">SUM(E12:E14)</f>
        <v>37475.9952</v>
      </c>
      <c r="F15" s="34" t="n">
        <f aca="false">SUM(F12:F14)</f>
        <v>33424</v>
      </c>
      <c r="G15" s="34" t="n">
        <f aca="false">SUM(G12:G14)</f>
        <v>39922</v>
      </c>
      <c r="H15" s="34" t="n">
        <f aca="false">SUM(H12:H14)</f>
        <v>31765</v>
      </c>
      <c r="I15" s="34" t="n">
        <f aca="false">SUM(I12:I14)</f>
        <v>28378</v>
      </c>
      <c r="J15" s="34" t="n">
        <f aca="false">SUM(J12:J14)</f>
        <v>16500</v>
      </c>
      <c r="K15" s="34" t="n">
        <f aca="false">SUM(K12:K14)</f>
        <v>12000</v>
      </c>
      <c r="L15" s="34" t="n">
        <f aca="false">SUM(L12:L14)</f>
        <v>21000</v>
      </c>
      <c r="M15" s="34" t="n">
        <f aca="false">SUM(M12:M14)</f>
        <v>18000</v>
      </c>
      <c r="N15" s="34" t="n">
        <f aca="false">SUM(N12:N14)</f>
        <v>21000</v>
      </c>
      <c r="O15" s="34" t="n">
        <f aca="false">SUM(O12:O14)</f>
        <v>12000</v>
      </c>
      <c r="P15" s="34" t="n">
        <f aca="false">SUM(P12:P14)</f>
        <v>23000</v>
      </c>
      <c r="Q15" s="35" t="n">
        <f aca="false">SUM(Q12:Q14)</f>
        <v>34000</v>
      </c>
    </row>
    <row r="22" customFormat="false" ht="18" hidden="false" customHeight="false" outlineLevel="0" collapsed="false">
      <c r="O22" s="41"/>
      <c r="P22" s="42"/>
      <c r="Q22" s="42"/>
    </row>
    <row r="23" customFormat="false" ht="18" hidden="false" customHeight="false" outlineLevel="0" collapsed="false">
      <c r="O23" s="41"/>
      <c r="P23" s="42"/>
      <c r="Q23" s="42"/>
    </row>
    <row r="24" customFormat="false" ht="18" hidden="false" customHeight="false" outlineLevel="0" collapsed="false">
      <c r="O24" s="41"/>
      <c r="P24" s="42"/>
      <c r="Q24" s="42"/>
    </row>
    <row r="25" customFormat="false" ht="18" hidden="false" customHeight="false" outlineLevel="0" collapsed="false">
      <c r="O25" s="41"/>
      <c r="P25" s="42"/>
      <c r="Q25" s="42"/>
    </row>
    <row r="26" customFormat="false" ht="18" hidden="false" customHeight="false" outlineLevel="0" collapsed="false">
      <c r="O26" s="41"/>
      <c r="P26" s="42"/>
      <c r="Q26" s="42"/>
    </row>
    <row r="27" customFormat="false" ht="18" hidden="false" customHeight="false" outlineLevel="0" collapsed="false">
      <c r="O27" s="41"/>
      <c r="P27" s="42"/>
      <c r="Q27" s="42"/>
    </row>
    <row r="28" customFormat="false" ht="18" hidden="false" customHeight="false" outlineLevel="0" collapsed="false">
      <c r="O28" s="41"/>
      <c r="P28" s="42"/>
      <c r="Q28" s="42"/>
    </row>
    <row r="29" customFormat="false" ht="18" hidden="false" customHeight="false" outlineLevel="0" collapsed="false">
      <c r="O29" s="41"/>
      <c r="P29" s="42"/>
      <c r="Q29" s="42"/>
    </row>
    <row r="30" customFormat="false" ht="18" hidden="false" customHeight="false" outlineLevel="0" collapsed="false">
      <c r="O30" s="41"/>
      <c r="P30" s="42"/>
      <c r="Q30" s="42"/>
    </row>
    <row r="31" customFormat="false" ht="18" hidden="false" customHeight="false" outlineLevel="0" collapsed="false">
      <c r="O31" s="41"/>
      <c r="P31" s="42"/>
      <c r="Q31" s="42"/>
    </row>
    <row r="32" customFormat="false" ht="18" hidden="false" customHeight="false" outlineLevel="0" collapsed="false">
      <c r="O32" s="43"/>
      <c r="P32" s="42"/>
      <c r="Q32" s="42"/>
    </row>
    <row r="33" customFormat="false" ht="18.75" hidden="false" customHeight="false" outlineLevel="0" collapsed="false">
      <c r="O33" s="44"/>
      <c r="P33" s="45"/>
      <c r="Q3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6" min="4" style="4" width="11.56"/>
    <col collapsed="false" customWidth="true" hidden="false" outlineLevel="0" max="14" min="7" style="4" width="10.13"/>
    <col collapsed="false" customWidth="true" hidden="false" outlineLevel="0" max="17" min="15" style="0" width="10.13"/>
  </cols>
  <sheetData>
    <row r="1" customFormat="false" ht="13.5" hidden="false" customHeight="false" outlineLevel="0" collapsed="false">
      <c r="A1" s="6" t="s">
        <v>91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48" t="s">
        <v>40</v>
      </c>
      <c r="B2" s="73" t="n">
        <f aca="false">(E2-F2)/F2</f>
        <v>-0.845454545454546</v>
      </c>
      <c r="C2" s="130" t="n">
        <f aca="false">E2-[1]UK!E2</f>
        <v>-1567</v>
      </c>
      <c r="D2" s="49" t="n">
        <f aca="false">F2-[1]UK!F2</f>
        <v>-45</v>
      </c>
      <c r="E2" s="75" t="n">
        <v>51</v>
      </c>
      <c r="F2" s="49" t="n">
        <v>330</v>
      </c>
      <c r="G2" s="49"/>
      <c r="H2" s="49" t="n">
        <v>0</v>
      </c>
      <c r="I2" s="49" t="n">
        <v>0</v>
      </c>
      <c r="J2" s="49" t="n">
        <v>0</v>
      </c>
      <c r="K2" s="49" t="n">
        <v>0</v>
      </c>
      <c r="L2" s="49" t="n">
        <v>0</v>
      </c>
      <c r="M2" s="49" t="n">
        <v>0</v>
      </c>
      <c r="N2" s="49" t="n">
        <v>0</v>
      </c>
      <c r="O2" s="49"/>
      <c r="P2" s="131"/>
      <c r="Q2" s="132"/>
    </row>
    <row r="3" customFormat="false" ht="12.75" hidden="false" customHeight="false" outlineLevel="0" collapsed="false">
      <c r="A3" s="48" t="s">
        <v>94</v>
      </c>
      <c r="B3" s="73" t="n">
        <f aca="false">(E3-F3)/F3</f>
        <v>0</v>
      </c>
      <c r="C3" s="130" t="n">
        <f aca="false">E3-[1]UK!E3</f>
        <v>-6250</v>
      </c>
      <c r="D3" s="49" t="n">
        <f aca="false">F3-[1]UK!F3</f>
        <v>-5000</v>
      </c>
      <c r="E3" s="75" t="n">
        <v>6000</v>
      </c>
      <c r="F3" s="49" t="n">
        <v>6000</v>
      </c>
      <c r="G3" s="49"/>
      <c r="H3" s="49" t="n">
        <v>4000</v>
      </c>
      <c r="I3" s="49" t="n">
        <v>12000</v>
      </c>
      <c r="J3" s="49" t="n">
        <v>14300</v>
      </c>
      <c r="K3" s="49" t="n">
        <v>5000</v>
      </c>
      <c r="L3" s="49" t="n">
        <v>5000</v>
      </c>
      <c r="M3" s="49" t="n">
        <v>9000</v>
      </c>
      <c r="N3" s="49" t="n">
        <v>12000</v>
      </c>
      <c r="O3" s="49" t="n">
        <v>15000</v>
      </c>
      <c r="P3" s="131" t="n">
        <v>7000</v>
      </c>
      <c r="Q3" s="132" t="n">
        <v>11000</v>
      </c>
    </row>
    <row r="4" customFormat="false" ht="12.75" hidden="false" customHeight="false" outlineLevel="0" collapsed="false">
      <c r="A4" s="48" t="s">
        <v>95</v>
      </c>
      <c r="B4" s="73"/>
      <c r="C4" s="130" t="n">
        <f aca="false">E4-[1]UK!E4</f>
        <v>-271</v>
      </c>
      <c r="D4" s="49" t="n">
        <f aca="false">F4-[1]UK!F4</f>
        <v>0</v>
      </c>
      <c r="E4" s="75"/>
      <c r="F4" s="49" t="n">
        <v>0</v>
      </c>
      <c r="G4" s="49"/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/>
      <c r="P4" s="131"/>
      <c r="Q4" s="132"/>
    </row>
    <row r="5" customFormat="false" ht="12.75" hidden="false" customHeight="false" outlineLevel="0" collapsed="false">
      <c r="A5" s="48" t="s">
        <v>96</v>
      </c>
      <c r="B5" s="73"/>
      <c r="C5" s="130" t="n">
        <f aca="false">E5-[1]UK!E5</f>
        <v>-15</v>
      </c>
      <c r="D5" s="49" t="n">
        <f aca="false">F5-[1]UK!F5</f>
        <v>0</v>
      </c>
      <c r="E5" s="75"/>
      <c r="F5" s="49" t="n">
        <v>0</v>
      </c>
      <c r="G5" s="49"/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/>
      <c r="P5" s="131"/>
      <c r="Q5" s="132"/>
    </row>
    <row r="6" customFormat="false" ht="12.75" hidden="false" customHeight="false" outlineLevel="0" collapsed="false">
      <c r="A6" s="48" t="s">
        <v>44</v>
      </c>
      <c r="B6" s="73"/>
      <c r="C6" s="130" t="n">
        <f aca="false">E6-[1]UK!E6</f>
        <v>-4602</v>
      </c>
      <c r="D6" s="49" t="n">
        <f aca="false">F6-[1]UK!F6</f>
        <v>-2243</v>
      </c>
      <c r="E6" s="75" t="n">
        <v>176</v>
      </c>
      <c r="F6" s="49" t="n">
        <v>0</v>
      </c>
      <c r="G6" s="49"/>
      <c r="H6" s="49" t="n">
        <v>65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/>
      <c r="P6" s="131"/>
      <c r="Q6" s="132"/>
    </row>
    <row r="7" customFormat="false" ht="12.75" hidden="false" customHeight="false" outlineLevel="0" collapsed="false">
      <c r="A7" s="48" t="s">
        <v>49</v>
      </c>
      <c r="B7" s="73"/>
      <c r="C7" s="130" t="n">
        <f aca="false">E7-[1]UK!E7</f>
        <v>-482</v>
      </c>
      <c r="D7" s="49" t="n">
        <f aca="false">F7-[1]UK!F7</f>
        <v>0</v>
      </c>
      <c r="E7" s="75"/>
      <c r="F7" s="49" t="n">
        <v>0</v>
      </c>
      <c r="G7" s="49"/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/>
      <c r="P7" s="131"/>
      <c r="Q7" s="132"/>
    </row>
    <row r="8" customFormat="false" ht="12.75" hidden="false" customHeight="false" outlineLevel="0" collapsed="false">
      <c r="A8" s="48" t="s">
        <v>101</v>
      </c>
      <c r="B8" s="73"/>
      <c r="C8" s="130" t="n">
        <f aca="false">E8-[1]UK!E8</f>
        <v>0</v>
      </c>
      <c r="D8" s="49" t="n">
        <f aca="false">F8-[1]UK!F8</f>
        <v>0</v>
      </c>
      <c r="E8" s="75"/>
      <c r="F8" s="49" t="n">
        <v>0</v>
      </c>
      <c r="G8" s="49"/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/>
      <c r="P8" s="131"/>
      <c r="Q8" s="132"/>
    </row>
    <row r="9" customFormat="false" ht="12.75" hidden="false" customHeight="false" outlineLevel="0" collapsed="false">
      <c r="A9" s="48" t="s">
        <v>59</v>
      </c>
      <c r="B9" s="73"/>
      <c r="C9" s="130" t="n">
        <f aca="false">E9-[1]UK!E9</f>
        <v>0</v>
      </c>
      <c r="D9" s="49" t="n">
        <f aca="false">F9-[1]UK!F9</f>
        <v>0</v>
      </c>
      <c r="E9" s="75"/>
      <c r="F9" s="49" t="n">
        <v>0</v>
      </c>
      <c r="G9" s="49"/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/>
      <c r="P9" s="131"/>
      <c r="Q9" s="132"/>
    </row>
    <row r="10" customFormat="false" ht="12.75" hidden="false" customHeight="false" outlineLevel="0" collapsed="false">
      <c r="A10" s="48" t="s">
        <v>174</v>
      </c>
      <c r="B10" s="73"/>
      <c r="C10" s="130" t="n">
        <f aca="false">E10-[1]UK!E10</f>
        <v>-945</v>
      </c>
      <c r="D10" s="49" t="n">
        <f aca="false">F10-[1]UK!F10</f>
        <v>-155</v>
      </c>
      <c r="E10" s="75" t="n">
        <v>485</v>
      </c>
      <c r="F10" s="49" t="n">
        <v>0</v>
      </c>
      <c r="G10" s="49"/>
      <c r="H10" s="49" t="n">
        <v>58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/>
      <c r="P10" s="131"/>
      <c r="Q10" s="132"/>
    </row>
    <row r="11" customFormat="false" ht="13.5" hidden="false" customHeight="false" outlineLevel="0" collapsed="false">
      <c r="A11" s="77" t="s">
        <v>109</v>
      </c>
      <c r="B11" s="78"/>
      <c r="C11" s="130" t="n">
        <f aca="false">E11-[1]UK!E11</f>
        <v>-184</v>
      </c>
      <c r="D11" s="49" t="n">
        <f aca="false">F11-[1]UK!F11</f>
        <v>0</v>
      </c>
      <c r="E11" s="75" t="n">
        <v>70</v>
      </c>
      <c r="F11" s="49" t="n">
        <v>0</v>
      </c>
      <c r="G11" s="56"/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/>
      <c r="P11" s="131"/>
      <c r="Q11" s="57"/>
    </row>
    <row r="12" customFormat="false" ht="13.5" hidden="false" customHeight="false" outlineLevel="0" collapsed="false">
      <c r="A12" s="39" t="s">
        <v>110</v>
      </c>
      <c r="B12" s="30" t="n">
        <f aca="false">(E12-F12)/F12</f>
        <v>0.0714060031595577</v>
      </c>
      <c r="C12" s="148" t="n">
        <f aca="false">E12-[1]UK!E12</f>
        <v>-14316</v>
      </c>
      <c r="D12" s="32" t="n">
        <f aca="false">F12-[1]UK!F12</f>
        <v>-7443</v>
      </c>
      <c r="E12" s="135" t="n">
        <f aca="false">SUM(E2:E11)</f>
        <v>6782</v>
      </c>
      <c r="F12" s="32" t="n">
        <f aca="false">SUM(F2:F11)</f>
        <v>6330</v>
      </c>
      <c r="G12" s="32"/>
      <c r="H12" s="32" t="n">
        <f aca="false">SUM(H2:H11)</f>
        <v>5230</v>
      </c>
      <c r="I12" s="32" t="n">
        <f aca="false">SUM(I2:I11)</f>
        <v>12000</v>
      </c>
      <c r="J12" s="32" t="n">
        <f aca="false">SUM(J2:J11)</f>
        <v>14300</v>
      </c>
      <c r="K12" s="32" t="n">
        <f aca="false">SUM(K2:K11)</f>
        <v>5000</v>
      </c>
      <c r="L12" s="32" t="n">
        <f aca="false">SUM(L2:L11)</f>
        <v>5000</v>
      </c>
      <c r="M12" s="32" t="n">
        <f aca="false">SUM(M2:M11)</f>
        <v>9000</v>
      </c>
      <c r="N12" s="32" t="n">
        <f aca="false">SUM(N2:N11)</f>
        <v>12000</v>
      </c>
      <c r="O12" s="32" t="n">
        <f aca="false">SUM(O2:O11)</f>
        <v>15000</v>
      </c>
      <c r="P12" s="136" t="n">
        <f aca="false">SUM(P2:P11)</f>
        <v>7000</v>
      </c>
      <c r="Q12" s="35" t="n">
        <f aca="false">SUM(Q2:Q11)</f>
        <v>11000</v>
      </c>
    </row>
    <row r="13" customFormat="false" ht="12.75" hidden="false" customHeight="false" outlineLevel="0" collapsed="false">
      <c r="O13" s="4"/>
    </row>
    <row r="14" customFormat="false" ht="13.5" hidden="false" customHeight="false" outlineLevel="0" collapsed="false">
      <c r="B14" s="2"/>
      <c r="C14" s="2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2"/>
      <c r="Q14" s="2"/>
    </row>
    <row r="15" s="83" customFormat="true" ht="13.5" hidden="false" customHeight="false" outlineLevel="0" collapsed="false">
      <c r="A15" s="85" t="s">
        <v>91</v>
      </c>
      <c r="B15" s="7" t="s">
        <v>37</v>
      </c>
      <c r="C15" s="8" t="s">
        <v>38</v>
      </c>
      <c r="D15" s="9" t="s">
        <v>39</v>
      </c>
      <c r="E15" s="10" t="n">
        <v>43617</v>
      </c>
      <c r="F15" s="11" t="n">
        <v>43252</v>
      </c>
      <c r="G15" s="12" t="n">
        <v>42887</v>
      </c>
      <c r="H15" s="12" t="n">
        <v>42522</v>
      </c>
      <c r="I15" s="12" t="n">
        <v>42156</v>
      </c>
      <c r="J15" s="12" t="n">
        <v>41791</v>
      </c>
      <c r="K15" s="12" t="n">
        <v>41426</v>
      </c>
      <c r="L15" s="12" t="n">
        <v>41061</v>
      </c>
      <c r="M15" s="12" t="n">
        <v>40695</v>
      </c>
      <c r="N15" s="12" t="n">
        <v>40330</v>
      </c>
      <c r="O15" s="12" t="n">
        <v>39965</v>
      </c>
      <c r="P15" s="12" t="n">
        <v>39600</v>
      </c>
      <c r="Q15" s="13" t="n">
        <v>39234</v>
      </c>
    </row>
    <row r="16" s="59" customFormat="true" ht="12.75" hidden="false" customHeight="false" outlineLevel="0" collapsed="false">
      <c r="A16" s="92" t="s">
        <v>115</v>
      </c>
      <c r="B16" s="93"/>
      <c r="C16" s="74" t="n">
        <f aca="false">E16-[1]UK!E16</f>
        <v>-46</v>
      </c>
      <c r="D16" s="90" t="n">
        <f aca="false">F16-[1]UK!F16</f>
        <v>0</v>
      </c>
      <c r="E16" s="94" t="n">
        <v>0</v>
      </c>
      <c r="F16" s="90" t="n">
        <v>0</v>
      </c>
      <c r="G16" s="90"/>
      <c r="H16" s="90" t="n">
        <v>100</v>
      </c>
      <c r="I16" s="90" t="n">
        <v>450</v>
      </c>
      <c r="J16" s="90" t="n">
        <v>700</v>
      </c>
      <c r="K16" s="90" t="n">
        <v>300</v>
      </c>
      <c r="L16" s="90" t="n">
        <v>300</v>
      </c>
      <c r="M16" s="90" t="n">
        <v>500</v>
      </c>
      <c r="N16" s="90" t="n">
        <v>800</v>
      </c>
      <c r="O16" s="90" t="n">
        <v>0</v>
      </c>
      <c r="P16" s="138" t="n">
        <v>100</v>
      </c>
      <c r="Q16" s="139" t="n">
        <v>0</v>
      </c>
    </row>
    <row r="17" s="59" customFormat="true" ht="12.75" hidden="false" customHeight="false" outlineLevel="0" collapsed="false">
      <c r="A17" s="92" t="s">
        <v>116</v>
      </c>
      <c r="B17" s="93"/>
      <c r="C17" s="74" t="n">
        <f aca="false">E17-[1]UK!E17</f>
        <v>0</v>
      </c>
      <c r="D17" s="90" t="n">
        <f aca="false">F17-[1]UK!F17</f>
        <v>0</v>
      </c>
      <c r="E17" s="94" t="n">
        <v>0</v>
      </c>
      <c r="F17" s="90" t="n">
        <v>0</v>
      </c>
      <c r="G17" s="90"/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138" t="n">
        <v>0</v>
      </c>
      <c r="Q17" s="139" t="n">
        <v>0</v>
      </c>
    </row>
    <row r="18" s="59" customFormat="true" ht="13.5" hidden="false" customHeight="false" outlineLevel="0" collapsed="false">
      <c r="A18" s="96" t="s">
        <v>109</v>
      </c>
      <c r="B18" s="97"/>
      <c r="C18" s="74" t="n">
        <f aca="false">E18-[1]UK!E18</f>
        <v>0</v>
      </c>
      <c r="D18" s="90" t="n">
        <f aca="false">F18-[1]UK!F18</f>
        <v>0</v>
      </c>
      <c r="E18" s="94" t="n">
        <v>0</v>
      </c>
      <c r="F18" s="90" t="n">
        <v>0</v>
      </c>
      <c r="G18" s="98"/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140" t="n">
        <v>0</v>
      </c>
      <c r="Q18" s="141" t="n">
        <v>0</v>
      </c>
    </row>
    <row r="19" s="59" customFormat="true" ht="13.5" hidden="false" customHeight="false" outlineLevel="0" collapsed="false">
      <c r="A19" s="101" t="s">
        <v>110</v>
      </c>
      <c r="B19" s="126"/>
      <c r="C19" s="150" t="n">
        <f aca="false">E19-[1]UK!E19</f>
        <v>-46</v>
      </c>
      <c r="D19" s="105" t="n">
        <f aca="false">F19-[1]UK!F19</f>
        <v>0</v>
      </c>
      <c r="E19" s="127" t="n">
        <f aca="false">SUM(E16:E18)</f>
        <v>0</v>
      </c>
      <c r="F19" s="105" t="n">
        <f aca="false">SUM(F16:F18)</f>
        <v>0</v>
      </c>
      <c r="G19" s="105"/>
      <c r="H19" s="105" t="n">
        <f aca="false">SUM(H16:H18)</f>
        <v>100</v>
      </c>
      <c r="I19" s="105" t="n">
        <f aca="false">SUM(I16:I18)</f>
        <v>450</v>
      </c>
      <c r="J19" s="105" t="n">
        <f aca="false">SUM(J16:J18)</f>
        <v>700</v>
      </c>
      <c r="K19" s="105" t="n">
        <f aca="false">SUM(K16:K18)</f>
        <v>300</v>
      </c>
      <c r="L19" s="105" t="n">
        <f aca="false">SUM(L16:L18)</f>
        <v>300</v>
      </c>
      <c r="M19" s="105" t="n">
        <f aca="false">SUM(M16:M18)</f>
        <v>500</v>
      </c>
      <c r="N19" s="105" t="n">
        <f aca="false">SUM(N16:N18)</f>
        <v>800</v>
      </c>
      <c r="O19" s="105" t="n">
        <f aca="false">SUM(O16:O18)</f>
        <v>0</v>
      </c>
      <c r="P19" s="128" t="n">
        <f aca="false">SUM(P16:P18)</f>
        <v>100</v>
      </c>
      <c r="Q19" s="129" t="n">
        <f aca="false">SUM(Q16:Q18)</f>
        <v>0</v>
      </c>
    </row>
    <row r="20" s="59" customFormat="true" ht="12.75" hidden="false" customHeight="false" outlineLevel="0" collapsed="false"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s="59" customFormat="true" ht="12.75" hidden="false" customHeight="false" outlineLevel="0" collapsed="false">
      <c r="A21" s="83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s="59" customFormat="true" ht="12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4" style="4" width="11.42"/>
    <col collapsed="false" customWidth="true" hidden="false" outlineLevel="0" max="6" min="6" style="4" width="11.7"/>
    <col collapsed="false" customWidth="true" hidden="false" outlineLevel="0" max="7" min="7" style="0" width="10.13"/>
    <col collapsed="false" customWidth="true" hidden="false" outlineLevel="0" max="15" min="8" style="5" width="10.13"/>
    <col collapsed="false" customWidth="true" hidden="false" outlineLevel="0" max="17" min="16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586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40</v>
      </c>
      <c r="B2" s="16" t="n">
        <f aca="false">(E2-F2)/F2</f>
        <v>1.35185185185185</v>
      </c>
      <c r="C2" s="17" t="n">
        <f aca="false">E2-[1]US!E2</f>
        <v>-1125</v>
      </c>
      <c r="D2" s="18" t="n">
        <f aca="false">F2-[1]US!F2</f>
        <v>-1220</v>
      </c>
      <c r="E2" s="19" t="n">
        <v>762</v>
      </c>
      <c r="F2" s="18" t="n">
        <v>324</v>
      </c>
      <c r="G2" s="18" t="n">
        <v>495</v>
      </c>
      <c r="H2" s="18" t="n">
        <v>38</v>
      </c>
      <c r="I2" s="18" t="n">
        <v>4993</v>
      </c>
      <c r="J2" s="18" t="n">
        <v>76</v>
      </c>
      <c r="K2" s="18" t="n">
        <v>553</v>
      </c>
      <c r="L2" s="18" t="n">
        <v>419</v>
      </c>
      <c r="M2" s="18" t="n">
        <v>4802.1778584392</v>
      </c>
      <c r="N2" s="18" t="n">
        <v>2877.49546279492</v>
      </c>
      <c r="O2" s="18" t="n">
        <v>6784.02903811252</v>
      </c>
      <c r="P2" s="18" t="n">
        <v>1391.10707803993</v>
      </c>
      <c r="Q2" s="20" t="n">
        <v>1600.72595281307</v>
      </c>
      <c r="U2" s="18"/>
      <c r="V2" s="21"/>
    </row>
    <row r="3" customFormat="false" ht="12.75" hidden="false" customHeight="false" outlineLevel="0" collapsed="false">
      <c r="A3" s="15" t="s">
        <v>41</v>
      </c>
      <c r="B3" s="16" t="n">
        <f aca="false">(E3-F3)/F3</f>
        <v>0.177902621722846</v>
      </c>
      <c r="C3" s="17" t="n">
        <f aca="false">E3-[1]US!E3</f>
        <v>-305</v>
      </c>
      <c r="D3" s="18" t="n">
        <f aca="false">F3-[1]US!F3</f>
        <v>-324</v>
      </c>
      <c r="E3" s="19" t="n">
        <v>629</v>
      </c>
      <c r="F3" s="18" t="n">
        <v>534</v>
      </c>
      <c r="G3" s="18" t="n">
        <v>172</v>
      </c>
      <c r="H3" s="18" t="n">
        <v>324</v>
      </c>
      <c r="I3" s="18" t="n">
        <v>286</v>
      </c>
      <c r="J3" s="18" t="n">
        <v>343</v>
      </c>
      <c r="K3" s="18" t="n">
        <v>0</v>
      </c>
      <c r="L3" s="18" t="n">
        <v>76</v>
      </c>
      <c r="M3" s="18" t="n">
        <v>76.2250453720508</v>
      </c>
      <c r="N3" s="18" t="n">
        <v>266.787658802178</v>
      </c>
      <c r="O3" s="18" t="n">
        <v>323.956442831216</v>
      </c>
      <c r="P3" s="18" t="n">
        <v>0</v>
      </c>
      <c r="Q3" s="20" t="n">
        <v>228.675136116152</v>
      </c>
      <c r="U3" s="18"/>
      <c r="V3" s="21"/>
    </row>
    <row r="4" customFormat="false" ht="12.75" hidden="false" customHeight="false" outlineLevel="0" collapsed="false">
      <c r="A4" s="15" t="s">
        <v>42</v>
      </c>
      <c r="B4" s="16" t="n">
        <f aca="false">(E4-F4)/F4</f>
        <v>0.0179558011049724</v>
      </c>
      <c r="C4" s="17" t="n">
        <f aca="false">E4-[1]US!E4</f>
        <v>-2725</v>
      </c>
      <c r="D4" s="18" t="n">
        <f aca="false">F4-[1]US!F4</f>
        <v>-2916</v>
      </c>
      <c r="E4" s="19" t="n">
        <v>2211</v>
      </c>
      <c r="F4" s="18" t="n">
        <v>2172</v>
      </c>
      <c r="G4" s="18" t="n">
        <v>1505</v>
      </c>
      <c r="H4" s="18" t="n">
        <v>1067</v>
      </c>
      <c r="I4" s="18" t="n">
        <v>2496</v>
      </c>
      <c r="J4" s="18" t="n">
        <v>1353</v>
      </c>
      <c r="K4" s="18" t="n">
        <v>0</v>
      </c>
      <c r="L4" s="18" t="n">
        <v>991</v>
      </c>
      <c r="M4" s="18" t="n">
        <v>914.70054446461</v>
      </c>
      <c r="N4" s="18" t="n">
        <v>3239.56442831216</v>
      </c>
      <c r="O4" s="18" t="n">
        <v>3944.64609800363</v>
      </c>
      <c r="P4" s="18" t="n">
        <v>2553.5390199637</v>
      </c>
      <c r="Q4" s="20" t="n">
        <v>3544.46460980036</v>
      </c>
      <c r="U4" s="18"/>
      <c r="V4" s="21"/>
    </row>
    <row r="5" customFormat="false" ht="12.75" hidden="false" customHeight="false" outlineLevel="0" collapsed="false">
      <c r="A5" s="15" t="s">
        <v>43</v>
      </c>
      <c r="B5" s="16" t="n">
        <f aca="false">(E5-F5)/F5</f>
        <v>-0.180560229891009</v>
      </c>
      <c r="C5" s="17" t="n">
        <f aca="false">E5-[1]US!E5</f>
        <v>-26450</v>
      </c>
      <c r="D5" s="18" t="n">
        <f aca="false">F5-[1]US!F5</f>
        <v>-29671</v>
      </c>
      <c r="E5" s="19" t="n">
        <v>63305</v>
      </c>
      <c r="F5" s="18" t="n">
        <v>77254</v>
      </c>
      <c r="G5" s="18" t="n">
        <v>52481</v>
      </c>
      <c r="H5" s="18" t="n">
        <v>38856</v>
      </c>
      <c r="I5" s="18" t="n">
        <v>56750</v>
      </c>
      <c r="J5" s="18" t="n">
        <v>40533</v>
      </c>
      <c r="K5" s="18" t="n">
        <v>59722</v>
      </c>
      <c r="L5" s="18" t="n">
        <v>33120</v>
      </c>
      <c r="M5" s="18" t="n">
        <v>53033.5753176044</v>
      </c>
      <c r="N5" s="18" t="n">
        <v>31233.2123411978</v>
      </c>
      <c r="O5" s="18" t="n">
        <v>49927.4047186933</v>
      </c>
      <c r="P5" s="18" t="n">
        <v>21152.4500907441</v>
      </c>
      <c r="Q5" s="20" t="n">
        <v>21571.6878402904</v>
      </c>
      <c r="U5" s="18"/>
      <c r="V5" s="21"/>
    </row>
    <row r="6" customFormat="false" ht="12.75" hidden="false" customHeight="false" outlineLevel="0" collapsed="false">
      <c r="A6" s="15" t="s">
        <v>44</v>
      </c>
      <c r="B6" s="16" t="n">
        <f aca="false">(E6-F6)/F6</f>
        <v>0.0778255641378414</v>
      </c>
      <c r="C6" s="17" t="n">
        <f aca="false">E6-[1]US!E6</f>
        <v>-43772</v>
      </c>
      <c r="D6" s="18" t="n">
        <f aca="false">F6-[1]US!F6</f>
        <v>-56654</v>
      </c>
      <c r="E6" s="19" t="n">
        <v>99493</v>
      </c>
      <c r="F6" s="18" t="n">
        <v>92309</v>
      </c>
      <c r="G6" s="18" t="n">
        <v>75653</v>
      </c>
      <c r="H6" s="18" t="n">
        <v>46040</v>
      </c>
      <c r="I6" s="18" t="n">
        <v>77978</v>
      </c>
      <c r="J6" s="18" t="n">
        <v>43868</v>
      </c>
      <c r="K6" s="18" t="n">
        <v>52691</v>
      </c>
      <c r="L6" s="18" t="n">
        <v>33253</v>
      </c>
      <c r="M6" s="18" t="n">
        <v>27993.6479128857</v>
      </c>
      <c r="N6" s="18" t="n">
        <v>31785.8439201452</v>
      </c>
      <c r="O6" s="18" t="n">
        <v>22505.444646098</v>
      </c>
      <c r="P6" s="18" t="n">
        <v>9718.69328493648</v>
      </c>
      <c r="Q6" s="20" t="n">
        <v>8727.76769509982</v>
      </c>
      <c r="U6" s="18"/>
      <c r="V6" s="21"/>
    </row>
    <row r="7" customFormat="false" ht="12.75" hidden="false" customHeight="false" outlineLevel="0" collapsed="false">
      <c r="A7" s="15" t="s">
        <v>45</v>
      </c>
      <c r="B7" s="16" t="n">
        <f aca="false">(E7-F7)/F7</f>
        <v>-0.496356850897459</v>
      </c>
      <c r="C7" s="17" t="n">
        <f aca="false">E7-[1]US!E7</f>
        <v>-12024</v>
      </c>
      <c r="D7" s="18" t="n">
        <f aca="false">F7-[1]US!F7</f>
        <v>-16617</v>
      </c>
      <c r="E7" s="19" t="n">
        <v>19838</v>
      </c>
      <c r="F7" s="18" t="n">
        <v>39389</v>
      </c>
      <c r="G7" s="18" t="n">
        <v>27860</v>
      </c>
      <c r="H7" s="18" t="n">
        <v>37922</v>
      </c>
      <c r="I7" s="18" t="n">
        <v>64505</v>
      </c>
      <c r="J7" s="18" t="n">
        <v>54082</v>
      </c>
      <c r="K7" s="18" t="n">
        <v>59894</v>
      </c>
      <c r="L7" s="18" t="n">
        <v>46192</v>
      </c>
      <c r="M7" s="18" t="n">
        <v>50079.8548094374</v>
      </c>
      <c r="N7" s="18" t="n">
        <v>55911.0707803993</v>
      </c>
      <c r="O7" s="18" t="n">
        <v>72623.4119782214</v>
      </c>
      <c r="P7" s="18" t="n">
        <v>52766.7876588022</v>
      </c>
      <c r="Q7" s="20" t="n">
        <v>36054.44646098</v>
      </c>
      <c r="U7" s="18"/>
      <c r="V7" s="21"/>
    </row>
    <row r="8" customFormat="false" ht="12.75" hidden="false" customHeight="false" outlineLevel="0" collapsed="false">
      <c r="A8" s="15" t="s">
        <v>46</v>
      </c>
      <c r="B8" s="16" t="n">
        <f aca="false">(E8-F8)/F8</f>
        <v>-0.427186109498936</v>
      </c>
      <c r="C8" s="17" t="n">
        <f aca="false">E8-[1]US!E8</f>
        <v>-21476</v>
      </c>
      <c r="D8" s="18" t="n">
        <f aca="false">F8-[1]US!F8</f>
        <v>-35273</v>
      </c>
      <c r="E8" s="19" t="n">
        <v>71061</v>
      </c>
      <c r="F8" s="18" t="n">
        <v>124056</v>
      </c>
      <c r="G8" s="18" t="n">
        <v>40342</v>
      </c>
      <c r="H8" s="18" t="n">
        <v>88516</v>
      </c>
      <c r="I8" s="18" t="n">
        <v>72947</v>
      </c>
      <c r="J8" s="18" t="n">
        <v>77597</v>
      </c>
      <c r="K8" s="18" t="n">
        <v>55397</v>
      </c>
      <c r="L8" s="18" t="n">
        <v>54406</v>
      </c>
      <c r="M8" s="18" t="n">
        <v>54843.9201451906</v>
      </c>
      <c r="N8" s="18" t="n">
        <v>50537.2050816697</v>
      </c>
      <c r="O8" s="18" t="n">
        <v>81522.6860254083</v>
      </c>
      <c r="P8" s="18" t="n">
        <v>40323.0490018149</v>
      </c>
      <c r="Q8" s="20" t="n">
        <v>51185.1179673321</v>
      </c>
      <c r="U8" s="18"/>
      <c r="V8" s="21"/>
    </row>
    <row r="9" customFormat="false" ht="12.75" hidden="false" customHeight="false" outlineLevel="0" collapsed="false">
      <c r="A9" s="15" t="s">
        <v>47</v>
      </c>
      <c r="B9" s="16" t="n">
        <f aca="false">(E9-F9)/F9</f>
        <v>0.273833963623267</v>
      </c>
      <c r="C9" s="17" t="n">
        <f aca="false">E9-[1]US!E9</f>
        <v>-15569</v>
      </c>
      <c r="D9" s="18" t="n">
        <f aca="false">F9-[1]US!F9</f>
        <v>-18828</v>
      </c>
      <c r="E9" s="19" t="n">
        <v>35368</v>
      </c>
      <c r="F9" s="18" t="n">
        <v>27765</v>
      </c>
      <c r="G9" s="18" t="n">
        <v>6041</v>
      </c>
      <c r="H9" s="18" t="n">
        <v>12272</v>
      </c>
      <c r="I9" s="18" t="n">
        <v>2096</v>
      </c>
      <c r="J9" s="18" t="n">
        <v>191</v>
      </c>
      <c r="K9" s="18" t="n">
        <v>0</v>
      </c>
      <c r="L9" s="18"/>
      <c r="M9" s="18"/>
      <c r="N9" s="18"/>
      <c r="O9" s="18"/>
      <c r="P9" s="18"/>
      <c r="Q9" s="20"/>
      <c r="U9" s="18"/>
      <c r="V9" s="21"/>
    </row>
    <row r="10" customFormat="false" ht="12.75" hidden="false" customHeight="false" outlineLevel="0" collapsed="false">
      <c r="A10" s="22" t="s">
        <v>48</v>
      </c>
      <c r="B10" s="16" t="n">
        <f aca="false">(E10-F10)/F10</f>
        <v>-0.819517313746065</v>
      </c>
      <c r="C10" s="17" t="n">
        <f aca="false">E10-[1]US!E10</f>
        <v>-38</v>
      </c>
      <c r="D10" s="18" t="n">
        <f aca="false">F10-[1]US!F10</f>
        <v>-95</v>
      </c>
      <c r="E10" s="19" t="n">
        <v>172</v>
      </c>
      <c r="F10" s="18" t="n">
        <v>953</v>
      </c>
      <c r="G10" s="18" t="n">
        <v>1563</v>
      </c>
      <c r="H10" s="18" t="n">
        <v>800</v>
      </c>
      <c r="I10" s="18" t="n">
        <v>1906</v>
      </c>
      <c r="J10" s="18" t="n">
        <v>1868</v>
      </c>
      <c r="K10" s="18" t="n">
        <v>76</v>
      </c>
      <c r="L10" s="18" t="n">
        <v>2249</v>
      </c>
      <c r="M10" s="18" t="n">
        <v>76.2250453720508</v>
      </c>
      <c r="N10" s="18" t="n">
        <v>2286.75136116152</v>
      </c>
      <c r="O10" s="18" t="n">
        <v>1276.76950998185</v>
      </c>
      <c r="P10" s="18" t="n">
        <v>381.125226860254</v>
      </c>
      <c r="Q10" s="20" t="n">
        <v>914.70054446461</v>
      </c>
      <c r="U10" s="18"/>
      <c r="V10" s="21"/>
    </row>
    <row r="11" customFormat="false" ht="12.75" hidden="false" customHeight="false" outlineLevel="0" collapsed="false">
      <c r="A11" s="22" t="s">
        <v>49</v>
      </c>
      <c r="B11" s="16" t="n">
        <f aca="false">(E11-F11)/F11</f>
        <v>-0.455482661668229</v>
      </c>
      <c r="C11" s="17" t="n">
        <f aca="false">E11-[1]US!E11</f>
        <v>-1106</v>
      </c>
      <c r="D11" s="18" t="n">
        <f aca="false">F11-[1]US!F11</f>
        <v>-1372</v>
      </c>
      <c r="E11" s="19" t="n">
        <v>1162</v>
      </c>
      <c r="F11" s="18" t="n">
        <v>2134</v>
      </c>
      <c r="G11" s="18" t="n">
        <v>2401</v>
      </c>
      <c r="H11" s="18" t="n">
        <v>286</v>
      </c>
      <c r="I11" s="18" t="n">
        <v>2153</v>
      </c>
      <c r="J11" s="18" t="n">
        <v>1620</v>
      </c>
      <c r="K11" s="18" t="n">
        <v>1201</v>
      </c>
      <c r="L11" s="18" t="n">
        <v>1505</v>
      </c>
      <c r="M11" s="18" t="n">
        <v>2210.52631578947</v>
      </c>
      <c r="N11" s="18" t="n">
        <v>1181.48820326679</v>
      </c>
      <c r="O11" s="18" t="n">
        <v>876.588021778584</v>
      </c>
      <c r="P11" s="18" t="n">
        <v>95.2813067150635</v>
      </c>
      <c r="Q11" s="20" t="n">
        <v>1029.03811252269</v>
      </c>
      <c r="U11" s="18"/>
      <c r="V11" s="21"/>
    </row>
    <row r="12" customFormat="false" ht="12.75" hidden="false" customHeight="false" outlineLevel="0" collapsed="false">
      <c r="A12" s="22" t="s">
        <v>50</v>
      </c>
      <c r="B12" s="16" t="n">
        <f aca="false">(E12-F12)/F12</f>
        <v>-0.134751773049645</v>
      </c>
      <c r="C12" s="17" t="n">
        <f aca="false">E12-[1]US!E12</f>
        <v>-362</v>
      </c>
      <c r="D12" s="18" t="n">
        <f aca="false">F12-[1]US!F12</f>
        <v>705</v>
      </c>
      <c r="E12" s="19" t="n">
        <v>610</v>
      </c>
      <c r="F12" s="18" t="n">
        <v>705</v>
      </c>
      <c r="G12" s="18" t="n">
        <v>95</v>
      </c>
      <c r="H12" s="18" t="n">
        <v>57</v>
      </c>
      <c r="I12" s="18" t="n">
        <v>534</v>
      </c>
      <c r="J12" s="18" t="n">
        <v>400</v>
      </c>
      <c r="K12" s="18" t="n">
        <v>0</v>
      </c>
      <c r="L12" s="18" t="n">
        <v>534</v>
      </c>
      <c r="M12" s="18" t="n">
        <v>171.506352087114</v>
      </c>
      <c r="N12" s="18" t="n">
        <v>1676.95099818512</v>
      </c>
      <c r="O12" s="18" t="n">
        <v>57.1687840290381</v>
      </c>
      <c r="P12" s="18" t="n">
        <v>0</v>
      </c>
      <c r="Q12" s="20" t="n">
        <v>76.2250453720508</v>
      </c>
      <c r="U12" s="18"/>
      <c r="V12" s="21"/>
    </row>
    <row r="13" customFormat="false" ht="12.75" hidden="false" customHeight="false" outlineLevel="0" collapsed="false">
      <c r="A13" s="22" t="s">
        <v>51</v>
      </c>
      <c r="B13" s="16" t="n">
        <f aca="false">(E13-F13)/F13</f>
        <v>1.10495412844037</v>
      </c>
      <c r="C13" s="17" t="n">
        <f aca="false">E13-[1]US!E13</f>
        <v>-1925</v>
      </c>
      <c r="D13" s="18" t="n">
        <f aca="false">F13-[1]US!F13</f>
        <v>-4650</v>
      </c>
      <c r="E13" s="19" t="n">
        <v>5736</v>
      </c>
      <c r="F13" s="18" t="n">
        <v>2725</v>
      </c>
      <c r="G13" s="18" t="n">
        <v>2611</v>
      </c>
      <c r="H13" s="18" t="n">
        <v>4974</v>
      </c>
      <c r="I13" s="18" t="n">
        <v>4554</v>
      </c>
      <c r="J13" s="18" t="n">
        <v>5393</v>
      </c>
      <c r="K13" s="18" t="n">
        <v>0</v>
      </c>
      <c r="L13" s="18" t="n">
        <v>1258</v>
      </c>
      <c r="M13" s="18" t="n">
        <v>57.1687840290381</v>
      </c>
      <c r="N13" s="18" t="n">
        <v>6383.84754990926</v>
      </c>
      <c r="O13" s="18" t="n">
        <v>4154.26497277677</v>
      </c>
      <c r="P13" s="18" t="n">
        <v>1410.16333938294</v>
      </c>
      <c r="Q13" s="20" t="n">
        <v>1867.51361161525</v>
      </c>
      <c r="U13" s="18"/>
      <c r="V13" s="21"/>
    </row>
    <row r="14" customFormat="false" ht="12.75" hidden="false" customHeight="false" outlineLevel="0" collapsed="false">
      <c r="A14" s="22" t="s">
        <v>52</v>
      </c>
      <c r="B14" s="16" t="n">
        <f aca="false">(E14-F14)/F14</f>
        <v>-0.646489104116223</v>
      </c>
      <c r="C14" s="17" t="n">
        <f aca="false">E14-[1]US!E14</f>
        <v>-362</v>
      </c>
      <c r="D14" s="18" t="n">
        <f aca="false">F14-[1]US!F14</f>
        <v>-133</v>
      </c>
      <c r="E14" s="19" t="n">
        <v>438</v>
      </c>
      <c r="F14" s="18" t="n">
        <v>1239</v>
      </c>
      <c r="G14" s="18" t="n">
        <v>858</v>
      </c>
      <c r="H14" s="18" t="n">
        <v>248</v>
      </c>
      <c r="I14" s="18" t="n">
        <v>476</v>
      </c>
      <c r="J14" s="18" t="n">
        <v>838</v>
      </c>
      <c r="K14" s="18" t="n">
        <v>38</v>
      </c>
      <c r="L14" s="18" t="n">
        <v>648</v>
      </c>
      <c r="M14" s="18" t="n">
        <v>1181.48820326679</v>
      </c>
      <c r="N14" s="18" t="n">
        <v>2000.90744101633</v>
      </c>
      <c r="O14" s="18" t="n">
        <v>1638.83847549909</v>
      </c>
      <c r="P14" s="18" t="n">
        <v>2248.6388384755</v>
      </c>
      <c r="Q14" s="20" t="n">
        <v>1181.48820326679</v>
      </c>
      <c r="U14" s="18"/>
      <c r="V14" s="21"/>
    </row>
    <row r="15" customFormat="false" ht="12.75" hidden="false" customHeight="false" outlineLevel="0" collapsed="false">
      <c r="A15" s="22" t="s">
        <v>53</v>
      </c>
      <c r="B15" s="16"/>
      <c r="C15" s="17" t="n">
        <f aca="false">E15-[1]US!E15</f>
        <v>-95</v>
      </c>
      <c r="D15" s="18" t="n">
        <f aca="false">F15-[1]US!F15</f>
        <v>0</v>
      </c>
      <c r="E15" s="19" t="n">
        <v>17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4</v>
      </c>
      <c r="K15" s="18" t="n">
        <v>0</v>
      </c>
      <c r="L15" s="18" t="n">
        <v>324</v>
      </c>
      <c r="M15" s="18" t="n">
        <v>647.912885662432</v>
      </c>
      <c r="N15" s="18" t="n">
        <v>0</v>
      </c>
      <c r="O15" s="18" t="n">
        <v>76.2250453720508</v>
      </c>
      <c r="P15" s="18" t="n">
        <v>0</v>
      </c>
      <c r="Q15" s="20" t="n">
        <v>0</v>
      </c>
      <c r="U15" s="18"/>
      <c r="V15" s="21"/>
    </row>
    <row r="16" customFormat="false" ht="12.75" hidden="false" customHeight="false" outlineLevel="0" collapsed="false">
      <c r="A16" s="22" t="s">
        <v>54</v>
      </c>
      <c r="B16" s="16"/>
      <c r="C16" s="17" t="n">
        <f aca="false">E16-[1]US!E16</f>
        <v>0</v>
      </c>
      <c r="D16" s="18" t="n">
        <f aca="false">F16-[1]US!F16</f>
        <v>0</v>
      </c>
      <c r="E16" s="19"/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95</v>
      </c>
      <c r="K16" s="18" t="n">
        <v>19</v>
      </c>
      <c r="L16" s="18" t="n">
        <v>0</v>
      </c>
      <c r="M16" s="18" t="n">
        <v>0</v>
      </c>
      <c r="N16" s="18" t="n">
        <v>19.0562613430127</v>
      </c>
      <c r="O16" s="18" t="n">
        <v>0</v>
      </c>
      <c r="P16" s="18" t="n">
        <v>19.0562613430127</v>
      </c>
      <c r="Q16" s="20" t="n">
        <v>0</v>
      </c>
      <c r="U16" s="18"/>
      <c r="V16" s="21"/>
    </row>
    <row r="17" customFormat="false" ht="12.75" hidden="false" customHeight="false" outlineLevel="0" collapsed="false">
      <c r="A17" s="22" t="s">
        <v>55</v>
      </c>
      <c r="B17" s="16" t="n">
        <f aca="false">(E17-F17)/F17</f>
        <v>0.273815339521251</v>
      </c>
      <c r="C17" s="17" t="n">
        <f aca="false">E17-[1]US!E17</f>
        <v>-11320</v>
      </c>
      <c r="D17" s="18" t="n">
        <f aca="false">F17-[1]US!F17</f>
        <v>-11872</v>
      </c>
      <c r="E17" s="19" t="n">
        <v>31290</v>
      </c>
      <c r="F17" s="18" t="n">
        <v>24564</v>
      </c>
      <c r="G17" s="18" t="n">
        <v>31252</v>
      </c>
      <c r="H17" s="18" t="n">
        <v>18694</v>
      </c>
      <c r="I17" s="18" t="n">
        <v>18084</v>
      </c>
      <c r="J17" s="18" t="n">
        <v>9566</v>
      </c>
      <c r="K17" s="18" t="n">
        <v>8880</v>
      </c>
      <c r="L17" s="18" t="n">
        <v>5450</v>
      </c>
      <c r="M17" s="18" t="n">
        <v>6002.722323049</v>
      </c>
      <c r="N17" s="18" t="n">
        <v>9642.46823956443</v>
      </c>
      <c r="O17" s="18" t="n">
        <v>7412.88566243194</v>
      </c>
      <c r="P17" s="18" t="n">
        <v>6231.39745916515</v>
      </c>
      <c r="Q17" s="20" t="n">
        <v>1467.33212341198</v>
      </c>
      <c r="U17" s="18"/>
      <c r="V17" s="21"/>
    </row>
    <row r="18" customFormat="false" ht="12.75" hidden="false" customHeight="false" outlineLevel="0" collapsed="false">
      <c r="A18" s="22" t="s">
        <v>56</v>
      </c>
      <c r="B18" s="16" t="n">
        <f aca="false">(E18-F18)/F18</f>
        <v>0.0982131395856332</v>
      </c>
      <c r="C18" s="17" t="n">
        <f aca="false">E18-[1]US!E18</f>
        <v>-55740</v>
      </c>
      <c r="D18" s="18" t="n">
        <f aca="false">F18-[1]US!F18</f>
        <v>-73024</v>
      </c>
      <c r="E18" s="19" t="n">
        <v>171106</v>
      </c>
      <c r="F18" s="18" t="n">
        <v>155804</v>
      </c>
      <c r="G18" s="18" t="n">
        <v>225436</v>
      </c>
      <c r="H18" s="18" t="n">
        <v>162607</v>
      </c>
      <c r="I18" s="18" t="n">
        <v>239937</v>
      </c>
      <c r="J18" s="18" t="n">
        <v>188771</v>
      </c>
      <c r="K18" s="18" t="n">
        <v>228294</v>
      </c>
      <c r="L18" s="18" t="n">
        <v>189743</v>
      </c>
      <c r="M18" s="18" t="n">
        <v>179128.856624319</v>
      </c>
      <c r="N18" s="18" t="n">
        <v>215659.709618875</v>
      </c>
      <c r="O18" s="18" t="n">
        <v>201786.751361162</v>
      </c>
      <c r="P18" s="18" t="n">
        <v>154165.154264973</v>
      </c>
      <c r="Q18" s="20" t="n">
        <v>184598.003629764</v>
      </c>
      <c r="U18" s="18"/>
      <c r="V18" s="21"/>
    </row>
    <row r="19" customFormat="false" ht="12.75" hidden="false" customHeight="false" outlineLevel="0" collapsed="false">
      <c r="A19" s="22" t="s">
        <v>57</v>
      </c>
      <c r="B19" s="16" t="n">
        <f aca="false">(E19-F19)/F19</f>
        <v>0.0841346153846154</v>
      </c>
      <c r="C19" s="17" t="n">
        <f aca="false">E19-[1]US!E19</f>
        <v>133</v>
      </c>
      <c r="D19" s="18" t="n">
        <f aca="false">F19-[1]US!F19</f>
        <v>-343</v>
      </c>
      <c r="E19" s="19" t="n">
        <v>2706</v>
      </c>
      <c r="F19" s="18" t="n">
        <v>2496</v>
      </c>
      <c r="G19" s="18" t="n">
        <v>1353</v>
      </c>
      <c r="H19" s="18" t="n">
        <v>1925</v>
      </c>
      <c r="I19" s="18" t="n">
        <v>2458</v>
      </c>
      <c r="J19" s="18" t="n">
        <v>1505</v>
      </c>
      <c r="K19" s="18" t="n">
        <v>515</v>
      </c>
      <c r="L19" s="18" t="n">
        <v>1810</v>
      </c>
      <c r="M19" s="18" t="n">
        <v>419.23774954628</v>
      </c>
      <c r="N19" s="18" t="n">
        <v>1886.56987295826</v>
      </c>
      <c r="O19" s="18" t="n">
        <v>1772.23230490018</v>
      </c>
      <c r="P19" s="18" t="n">
        <v>5411.97822141561</v>
      </c>
      <c r="Q19" s="20" t="n">
        <v>1295.82577132486</v>
      </c>
      <c r="U19" s="18"/>
      <c r="V19" s="21"/>
    </row>
    <row r="20" customFormat="false" ht="12.75" hidden="false" customHeight="false" outlineLevel="0" collapsed="false">
      <c r="A20" s="22" t="s">
        <v>58</v>
      </c>
      <c r="B20" s="16" t="n">
        <f aca="false">(E20-F20)/F20</f>
        <v>-0.875</v>
      </c>
      <c r="C20" s="17" t="n">
        <f aca="false">E20-[1]US!E20</f>
        <v>-57</v>
      </c>
      <c r="D20" s="18" t="n">
        <f aca="false">F20-[1]US!F20</f>
        <v>-172</v>
      </c>
      <c r="E20" s="19" t="n">
        <v>19</v>
      </c>
      <c r="F20" s="18" t="n">
        <v>152</v>
      </c>
      <c r="G20" s="18" t="n">
        <v>76</v>
      </c>
      <c r="H20" s="18" t="n">
        <v>267</v>
      </c>
      <c r="I20" s="18" t="n">
        <v>305</v>
      </c>
      <c r="J20" s="18" t="n">
        <v>972</v>
      </c>
      <c r="K20" s="18" t="n">
        <v>0</v>
      </c>
      <c r="L20" s="18" t="n">
        <v>743</v>
      </c>
      <c r="M20" s="18" t="n">
        <v>343.012704174229</v>
      </c>
      <c r="N20" s="18" t="n">
        <v>1562.61343012704</v>
      </c>
      <c r="O20" s="18" t="n">
        <v>533.575317604356</v>
      </c>
      <c r="P20" s="18" t="n">
        <v>285.843920145191</v>
      </c>
      <c r="Q20" s="20" t="n">
        <v>1029.03811252269</v>
      </c>
      <c r="U20" s="18"/>
      <c r="V20" s="21"/>
    </row>
    <row r="21" customFormat="false" ht="12.75" hidden="false" customHeight="false" outlineLevel="0" collapsed="false">
      <c r="A21" s="22" t="s">
        <v>59</v>
      </c>
      <c r="B21" s="16" t="n">
        <f aca="false">(E21-F21)/F21</f>
        <v>0.257065948855989</v>
      </c>
      <c r="C21" s="17" t="n">
        <f aca="false">E21-[1]US!E21</f>
        <v>-991</v>
      </c>
      <c r="D21" s="18" t="n">
        <f aca="false">F21-[1]US!F21</f>
        <v>-1010</v>
      </c>
      <c r="E21" s="19" t="n">
        <v>934</v>
      </c>
      <c r="F21" s="18" t="n">
        <v>743</v>
      </c>
      <c r="G21" s="18" t="n">
        <v>534</v>
      </c>
      <c r="H21" s="18" t="n">
        <v>1334</v>
      </c>
      <c r="I21" s="18" t="n">
        <v>2134</v>
      </c>
      <c r="J21" s="18" t="n">
        <v>1582</v>
      </c>
      <c r="K21" s="18" t="n">
        <v>0</v>
      </c>
      <c r="L21" s="18" t="n">
        <v>781</v>
      </c>
      <c r="M21" s="18" t="n">
        <v>285.843920145191</v>
      </c>
      <c r="N21" s="18" t="n">
        <v>2686.93284936479</v>
      </c>
      <c r="O21" s="18" t="n">
        <v>1753.17604355717</v>
      </c>
      <c r="P21" s="18" t="n">
        <v>552.631578947368</v>
      </c>
      <c r="Q21" s="20" t="n">
        <v>514.519056261343</v>
      </c>
      <c r="U21" s="18"/>
      <c r="V21" s="21"/>
    </row>
    <row r="22" customFormat="false" ht="12.75" hidden="false" customHeight="false" outlineLevel="0" collapsed="false">
      <c r="A22" s="22" t="s">
        <v>60</v>
      </c>
      <c r="B22" s="16" t="n">
        <f aca="false">(E22-F22)/F22</f>
        <v>1.33333333333333</v>
      </c>
      <c r="C22" s="17" t="n">
        <f aca="false">E22-[1]US!E22</f>
        <v>-58</v>
      </c>
      <c r="D22" s="18" t="n">
        <f aca="false">F22-[1]US!F22</f>
        <v>-76</v>
      </c>
      <c r="E22" s="19" t="n">
        <v>133</v>
      </c>
      <c r="F22" s="18" t="n">
        <v>57</v>
      </c>
      <c r="G22" s="18" t="n">
        <v>0</v>
      </c>
      <c r="H22" s="18" t="n">
        <v>57</v>
      </c>
      <c r="I22" s="18" t="n">
        <v>191</v>
      </c>
      <c r="J22" s="18" t="n">
        <v>0</v>
      </c>
      <c r="K22" s="18" t="n">
        <v>0</v>
      </c>
      <c r="L22" s="18" t="n">
        <v>114</v>
      </c>
      <c r="M22" s="18" t="n">
        <v>38.1125226860254</v>
      </c>
      <c r="N22" s="18" t="n">
        <v>247.731397459165</v>
      </c>
      <c r="O22" s="18" t="n">
        <v>171.506352087114</v>
      </c>
      <c r="P22" s="18" t="n">
        <v>0</v>
      </c>
      <c r="Q22" s="20" t="n">
        <v>247.731397459165</v>
      </c>
      <c r="U22" s="18"/>
      <c r="V22" s="21"/>
    </row>
    <row r="23" customFormat="false" ht="12.75" hidden="false" customHeight="false" outlineLevel="0" collapsed="false">
      <c r="A23" s="22" t="s">
        <v>61</v>
      </c>
      <c r="B23" s="16"/>
      <c r="C23" s="17" t="n">
        <f aca="false">E23-[1]US!E23</f>
        <v>0</v>
      </c>
      <c r="D23" s="18" t="n">
        <f aca="false">F23-[1]US!F23</f>
        <v>0</v>
      </c>
      <c r="E23" s="19"/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9.0562613430127</v>
      </c>
      <c r="P23" s="18" t="n">
        <v>0</v>
      </c>
      <c r="Q23" s="20" t="n">
        <v>0</v>
      </c>
      <c r="U23" s="18"/>
      <c r="V23" s="21"/>
    </row>
    <row r="24" customFormat="false" ht="12.75" hidden="false" customHeight="false" outlineLevel="0" collapsed="false">
      <c r="A24" s="22" t="s">
        <v>62</v>
      </c>
      <c r="B24" s="16"/>
      <c r="C24" s="17" t="n">
        <f aca="false">E24-[1]US!E24</f>
        <v>-95</v>
      </c>
      <c r="D24" s="18" t="n">
        <f aca="false">F24-[1]US!F24</f>
        <v>0</v>
      </c>
      <c r="E24" s="19" t="n">
        <v>191</v>
      </c>
      <c r="F24" s="18" t="n">
        <v>0</v>
      </c>
      <c r="G24" s="18" t="n">
        <v>19</v>
      </c>
      <c r="H24" s="18" t="n">
        <v>38</v>
      </c>
      <c r="I24" s="18" t="n">
        <v>19</v>
      </c>
      <c r="J24" s="18" t="n">
        <v>0</v>
      </c>
      <c r="K24" s="18" t="n">
        <v>0</v>
      </c>
      <c r="L24" s="18" t="n">
        <v>95</v>
      </c>
      <c r="M24" s="18" t="n">
        <v>0</v>
      </c>
      <c r="N24" s="18" t="n">
        <v>0</v>
      </c>
      <c r="O24" s="18" t="n">
        <v>19.0562613430127</v>
      </c>
      <c r="P24" s="18" t="n">
        <v>0</v>
      </c>
      <c r="Q24" s="20" t="n">
        <v>0</v>
      </c>
      <c r="U24" s="18"/>
      <c r="V24" s="21"/>
    </row>
    <row r="25" customFormat="false" ht="13.5" hidden="false" customHeight="false" outlineLevel="0" collapsed="false">
      <c r="A25" s="23" t="s">
        <v>63</v>
      </c>
      <c r="B25" s="24" t="n">
        <f aca="false">(E25-F25)/F25</f>
        <v>-0.582854521224303</v>
      </c>
      <c r="C25" s="25" t="n">
        <f aca="false">E25-[1]US!E25</f>
        <v>-13435</v>
      </c>
      <c r="D25" s="18" t="n">
        <f aca="false">F25-[1]US!F25</f>
        <v>13549</v>
      </c>
      <c r="E25" s="26" t="n">
        <f aca="false">12996+6098</f>
        <v>19094</v>
      </c>
      <c r="F25" s="27" t="n">
        <v>45773</v>
      </c>
      <c r="G25" s="27" t="n">
        <v>12253</v>
      </c>
      <c r="H25" s="27" t="n">
        <v>16236</v>
      </c>
      <c r="I25" s="27" t="n">
        <v>12977</v>
      </c>
      <c r="J25" s="27" t="n">
        <v>18332</v>
      </c>
      <c r="K25" s="27" t="n">
        <v>7127</v>
      </c>
      <c r="L25" s="27" t="n">
        <v>1277</v>
      </c>
      <c r="M25" s="27" t="n">
        <v>4287.65880217786</v>
      </c>
      <c r="N25" s="27" t="n">
        <v>4668.78402903811</v>
      </c>
      <c r="O25" s="27" t="n">
        <v>5812.15970961887</v>
      </c>
      <c r="P25" s="27" t="n">
        <v>1867.51361161525</v>
      </c>
      <c r="Q25" s="28" t="n">
        <v>4897.45916515427</v>
      </c>
      <c r="U25" s="18"/>
      <c r="V25" s="21"/>
    </row>
    <row r="26" customFormat="false" ht="13.5" hidden="false" customHeight="false" outlineLevel="0" collapsed="false">
      <c r="A26" s="29" t="s">
        <v>64</v>
      </c>
      <c r="B26" s="30" t="n">
        <f aca="false">(E26-F26)/F26</f>
        <v>-0.124292187614365</v>
      </c>
      <c r="C26" s="31" t="n">
        <f aca="false">E26-[1]US!E26</f>
        <v>-208897</v>
      </c>
      <c r="D26" s="32" t="n">
        <f aca="false">F26-[1]US!F26</f>
        <v>-239996</v>
      </c>
      <c r="E26" s="33" t="n">
        <f aca="false">SUM(E2:E25)</f>
        <v>526430</v>
      </c>
      <c r="F26" s="34" t="n">
        <f aca="false">SUM(F2:F25)</f>
        <v>601148</v>
      </c>
      <c r="G26" s="34" t="n">
        <v>483000</v>
      </c>
      <c r="H26" s="34" t="n">
        <f aca="false">SUM(H2:H25)</f>
        <v>432558</v>
      </c>
      <c r="I26" s="34" t="n">
        <f aca="false">SUM(I2:I25)</f>
        <v>567779</v>
      </c>
      <c r="J26" s="34" t="n">
        <f aca="false">SUM(J2:J25)</f>
        <v>449099</v>
      </c>
      <c r="K26" s="34" t="n">
        <f aca="false">SUM(K2:K25)</f>
        <v>474407</v>
      </c>
      <c r="L26" s="34" t="n">
        <f aca="false">SUM(L2:L25)</f>
        <v>374988</v>
      </c>
      <c r="M26" s="34" t="n">
        <f aca="false">SUM(M2:M25)</f>
        <v>386594.373865699</v>
      </c>
      <c r="N26" s="34" t="n">
        <f aca="false">SUM(N2:N25)</f>
        <v>425754.99092559</v>
      </c>
      <c r="O26" s="34" t="n">
        <f aca="false">SUM(O2:O25)</f>
        <v>464991.833030853</v>
      </c>
      <c r="P26" s="34" t="n">
        <f aca="false">SUM(P2:P25)</f>
        <v>300574.410163339</v>
      </c>
      <c r="Q26" s="35" t="n">
        <f aca="false">SUM(Q2:Q25)</f>
        <v>322031.760435572</v>
      </c>
    </row>
    <row r="27" s="4" customFormat="true" ht="12.75" hidden="false" customHeight="false" outlineLevel="0" collapsed="false">
      <c r="B27" s="36"/>
      <c r="C27" s="36"/>
      <c r="D27" s="36"/>
      <c r="E27" s="36"/>
      <c r="F27" s="36"/>
      <c r="G27" s="36"/>
      <c r="H27" s="5"/>
      <c r="I27" s="5"/>
      <c r="J27" s="5"/>
      <c r="K27" s="5"/>
      <c r="L27" s="5"/>
      <c r="M27" s="5"/>
      <c r="N27" s="5"/>
      <c r="O27" s="5"/>
    </row>
    <row r="28" s="4" customFormat="true" ht="13.5" hidden="false" customHeight="false" outlineLevel="0" collapsed="false">
      <c r="B28" s="36"/>
      <c r="C28" s="36"/>
      <c r="D28" s="36"/>
      <c r="E28" s="36"/>
      <c r="F28" s="36"/>
      <c r="G28" s="36"/>
      <c r="H28" s="5"/>
      <c r="I28" s="5"/>
      <c r="J28" s="5"/>
      <c r="K28" s="5"/>
      <c r="L28" s="5"/>
      <c r="M28" s="5"/>
      <c r="N28" s="5"/>
      <c r="O28" s="5"/>
    </row>
    <row r="29" s="14" customFormat="true" ht="13.5" hidden="false" customHeight="false" outlineLevel="0" collapsed="false">
      <c r="A29" s="6" t="s">
        <v>65</v>
      </c>
      <c r="B29" s="7" t="s">
        <v>37</v>
      </c>
      <c r="C29" s="8" t="s">
        <v>38</v>
      </c>
      <c r="D29" s="9" t="s">
        <v>39</v>
      </c>
      <c r="E29" s="10" t="n">
        <v>43617</v>
      </c>
      <c r="F29" s="11" t="n">
        <v>43252</v>
      </c>
      <c r="G29" s="12" t="n">
        <v>42887</v>
      </c>
      <c r="H29" s="12" t="n">
        <v>42522</v>
      </c>
      <c r="I29" s="12" t="n">
        <v>42156</v>
      </c>
      <c r="J29" s="12" t="n">
        <v>41791</v>
      </c>
      <c r="K29" s="12" t="n">
        <v>41426</v>
      </c>
      <c r="L29" s="12" t="n">
        <v>41061</v>
      </c>
      <c r="M29" s="12" t="n">
        <v>40695</v>
      </c>
      <c r="N29" s="12" t="n">
        <v>40330</v>
      </c>
      <c r="O29" s="12" t="n">
        <v>39965</v>
      </c>
      <c r="P29" s="12" t="n">
        <v>39600</v>
      </c>
      <c r="Q29" s="13" t="n">
        <v>39234</v>
      </c>
    </row>
    <row r="30" customFormat="false" ht="12.75" hidden="false" customHeight="false" outlineLevel="0" collapsed="false">
      <c r="A30" s="15" t="s">
        <v>66</v>
      </c>
      <c r="B30" s="16" t="n">
        <f aca="false">(E30-F30)/F30</f>
        <v>0.540747411076092</v>
      </c>
      <c r="C30" s="17" t="n">
        <f aca="false">E30-[1]US!E30</f>
        <v>-13721</v>
      </c>
      <c r="D30" s="18" t="n">
        <f aca="false">F30-[1]US!F30</f>
        <v>-13435</v>
      </c>
      <c r="E30" s="19" t="n">
        <v>23954</v>
      </c>
      <c r="F30" s="18" t="n">
        <v>15547</v>
      </c>
      <c r="G30" s="18" t="n">
        <v>21776</v>
      </c>
      <c r="H30" s="37" t="n">
        <v>12223</v>
      </c>
      <c r="I30" s="37" t="n">
        <v>22607</v>
      </c>
      <c r="J30" s="37" t="n">
        <v>15106.58</v>
      </c>
      <c r="K30" s="37" t="n">
        <v>11496.02</v>
      </c>
      <c r="L30" s="37" t="n">
        <v>17882.68</v>
      </c>
      <c r="M30" s="18" t="n">
        <v>30161.36</v>
      </c>
      <c r="N30" s="18" t="n">
        <v>16106.2</v>
      </c>
      <c r="O30" s="18" t="n">
        <v>14838.18</v>
      </c>
      <c r="P30" s="18" t="n">
        <v>30892.32</v>
      </c>
      <c r="Q30" s="20" t="n">
        <v>20243</v>
      </c>
    </row>
    <row r="31" customFormat="false" ht="12.75" hidden="false" customHeight="false" outlineLevel="0" collapsed="false">
      <c r="A31" s="15" t="s">
        <v>67</v>
      </c>
      <c r="B31" s="16" t="n">
        <f aca="false">(E31-F31)/F31</f>
        <v>495</v>
      </c>
      <c r="C31" s="17" t="n">
        <f aca="false">E31-[1]US!E31</f>
        <v>-3533</v>
      </c>
      <c r="D31" s="18" t="n">
        <f aca="false">F31-[1]US!F31</f>
        <v>-30</v>
      </c>
      <c r="E31" s="19" t="n">
        <v>992</v>
      </c>
      <c r="F31" s="18" t="n">
        <v>2</v>
      </c>
      <c r="G31" s="18" t="n">
        <v>758</v>
      </c>
      <c r="H31" s="37" t="n">
        <v>314</v>
      </c>
      <c r="I31" s="37" t="n">
        <v>14</v>
      </c>
      <c r="J31" s="37" t="n">
        <v>1.88</v>
      </c>
      <c r="K31" s="37" t="n">
        <v>0</v>
      </c>
      <c r="L31" s="37" t="n">
        <v>117.16</v>
      </c>
      <c r="M31" s="18" t="n">
        <v>0</v>
      </c>
      <c r="N31" s="18" t="n">
        <v>0</v>
      </c>
      <c r="O31" s="18" t="n">
        <v>20.04</v>
      </c>
      <c r="P31" s="18" t="n">
        <v>291.18</v>
      </c>
      <c r="Q31" s="20" t="n">
        <v>141</v>
      </c>
    </row>
    <row r="32" customFormat="false" ht="12.75" hidden="false" customHeight="false" outlineLevel="0" collapsed="false">
      <c r="A32" s="15" t="s">
        <v>68</v>
      </c>
      <c r="B32" s="16" t="n">
        <f aca="false">(E32-F32)/F32</f>
        <v>1.89666307857912</v>
      </c>
      <c r="C32" s="17" t="n">
        <f aca="false">E32-[1]US!E32</f>
        <v>-1831</v>
      </c>
      <c r="D32" s="18" t="n">
        <f aca="false">F32-[1]US!F32</f>
        <v>-1224</v>
      </c>
      <c r="E32" s="19" t="n">
        <v>2691</v>
      </c>
      <c r="F32" s="18" t="n">
        <v>929</v>
      </c>
      <c r="G32" s="18" t="n">
        <v>3046</v>
      </c>
      <c r="H32" s="37" t="n">
        <v>195</v>
      </c>
      <c r="I32" s="37" t="n">
        <v>1825</v>
      </c>
      <c r="J32" s="37" t="n">
        <v>642.3</v>
      </c>
      <c r="K32" s="37" t="n">
        <v>78.66</v>
      </c>
      <c r="L32" s="37" t="n">
        <v>1065.4</v>
      </c>
      <c r="M32" s="18" t="n">
        <v>1301.78</v>
      </c>
      <c r="N32" s="18" t="n">
        <v>340.34</v>
      </c>
      <c r="O32" s="18" t="n">
        <v>1512.6</v>
      </c>
      <c r="P32" s="18" t="n">
        <v>1802.92</v>
      </c>
      <c r="Q32" s="20" t="n">
        <v>1098</v>
      </c>
    </row>
    <row r="33" customFormat="false" ht="12.75" hidden="false" customHeight="false" outlineLevel="0" collapsed="false">
      <c r="A33" s="15" t="s">
        <v>69</v>
      </c>
      <c r="B33" s="16"/>
      <c r="C33" s="17" t="n">
        <f aca="false">E33-[1]US!E33</f>
        <v>0</v>
      </c>
      <c r="D33" s="18" t="n">
        <f aca="false">F33-[1]US!F33</f>
        <v>0</v>
      </c>
      <c r="E33" s="19" t="n">
        <v>0</v>
      </c>
      <c r="F33" s="18" t="n">
        <v>0</v>
      </c>
      <c r="G33" s="18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18" t="n">
        <v>0</v>
      </c>
      <c r="N33" s="18" t="n">
        <v>0</v>
      </c>
      <c r="O33" s="18" t="n">
        <v>0</v>
      </c>
      <c r="P33" s="18" t="n">
        <v>0.2</v>
      </c>
      <c r="Q33" s="20" t="n">
        <v>0</v>
      </c>
    </row>
    <row r="34" customFormat="false" ht="12.75" hidden="false" customHeight="false" outlineLevel="0" collapsed="false">
      <c r="A34" s="15" t="s">
        <v>70</v>
      </c>
      <c r="B34" s="16"/>
      <c r="C34" s="17" t="n">
        <f aca="false">E34-[1]US!E34</f>
        <v>0</v>
      </c>
      <c r="D34" s="18" t="n">
        <f aca="false">F34-[1]US!F34</f>
        <v>0</v>
      </c>
      <c r="E34" s="19" t="n">
        <v>0</v>
      </c>
      <c r="F34" s="18" t="n">
        <v>0</v>
      </c>
      <c r="G34" s="18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18" t="n">
        <v>0</v>
      </c>
      <c r="N34" s="18"/>
      <c r="O34" s="18"/>
      <c r="P34" s="18"/>
      <c r="Q34" s="20"/>
    </row>
    <row r="35" customFormat="false" ht="12.75" hidden="false" customHeight="false" outlineLevel="0" collapsed="false">
      <c r="A35" s="15" t="s">
        <v>71</v>
      </c>
      <c r="B35" s="16"/>
      <c r="C35" s="17" t="n">
        <f aca="false">E35-[1]US!E35</f>
        <v>0</v>
      </c>
      <c r="D35" s="18" t="n">
        <f aca="false">F35-[1]US!F35</f>
        <v>0</v>
      </c>
      <c r="E35" s="19" t="n">
        <v>0</v>
      </c>
      <c r="F35" s="18" t="n">
        <v>0</v>
      </c>
      <c r="G35" s="18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0" t="n">
        <v>0</v>
      </c>
    </row>
    <row r="36" customFormat="false" ht="12.75" hidden="false" customHeight="false" outlineLevel="0" collapsed="false">
      <c r="A36" s="15" t="s">
        <v>72</v>
      </c>
      <c r="B36" s="16"/>
      <c r="C36" s="17" t="n">
        <f aca="false">E36-[1]US!E36</f>
        <v>0</v>
      </c>
      <c r="D36" s="18" t="n">
        <f aca="false">F36-[1]US!F36</f>
        <v>0</v>
      </c>
      <c r="E36" s="19" t="n">
        <v>0</v>
      </c>
      <c r="F36" s="18" t="n">
        <v>0</v>
      </c>
      <c r="G36" s="18" t="n">
        <v>2</v>
      </c>
      <c r="H36" s="37"/>
      <c r="I36" s="37"/>
      <c r="J36" s="37"/>
      <c r="K36" s="37"/>
      <c r="L36" s="37"/>
      <c r="M36" s="18"/>
      <c r="N36" s="18"/>
      <c r="O36" s="18"/>
      <c r="P36" s="18"/>
      <c r="Q36" s="20"/>
    </row>
    <row r="37" customFormat="false" ht="12.75" hidden="false" customHeight="false" outlineLevel="0" collapsed="false">
      <c r="A37" s="15" t="s">
        <v>73</v>
      </c>
      <c r="B37" s="16"/>
      <c r="C37" s="17" t="n">
        <f aca="false">E37-[1]US!E37</f>
        <v>0</v>
      </c>
      <c r="D37" s="18" t="n">
        <f aca="false">F37-[1]US!F37</f>
        <v>0</v>
      </c>
      <c r="E37" s="19" t="n">
        <v>0</v>
      </c>
      <c r="F37" s="18" t="n">
        <v>0</v>
      </c>
      <c r="G37" s="18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0" t="n">
        <v>0</v>
      </c>
    </row>
    <row r="38" customFormat="false" ht="12.75" hidden="false" customHeight="false" outlineLevel="0" collapsed="false">
      <c r="A38" s="15" t="s">
        <v>74</v>
      </c>
      <c r="B38" s="16"/>
      <c r="C38" s="17" t="n">
        <f aca="false">E38-[1]US!E38</f>
        <v>-1</v>
      </c>
      <c r="D38" s="18" t="n">
        <f aca="false">F38-[1]US!F38</f>
        <v>0</v>
      </c>
      <c r="E38" s="19" t="n">
        <v>0</v>
      </c>
      <c r="F38" s="18" t="n">
        <v>0</v>
      </c>
      <c r="G38" s="18" t="n">
        <v>1</v>
      </c>
      <c r="H38" s="37" t="n">
        <v>28</v>
      </c>
      <c r="I38" s="37" t="n">
        <v>1</v>
      </c>
      <c r="J38" s="37" t="n">
        <v>0</v>
      </c>
      <c r="K38" s="37" t="n">
        <v>0</v>
      </c>
      <c r="L38" s="37" t="n">
        <v>0</v>
      </c>
      <c r="M38" s="18" t="n">
        <v>0</v>
      </c>
      <c r="N38" s="18" t="n">
        <v>0</v>
      </c>
      <c r="O38" s="18" t="n">
        <v>0</v>
      </c>
      <c r="P38" s="18" t="n">
        <v>18.82</v>
      </c>
      <c r="Q38" s="20" t="n">
        <v>110</v>
      </c>
    </row>
    <row r="39" customFormat="false" ht="13.5" hidden="false" customHeight="false" outlineLevel="0" collapsed="false">
      <c r="A39" s="38" t="s">
        <v>75</v>
      </c>
      <c r="B39" s="24"/>
      <c r="C39" s="25" t="n">
        <f aca="false">E39-[1]US!E39</f>
        <v>-1</v>
      </c>
      <c r="D39" s="27" t="n">
        <f aca="false">F39-[1]US!F39</f>
        <v>0</v>
      </c>
      <c r="E39" s="26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/>
      <c r="P39" s="27"/>
      <c r="Q39" s="28"/>
    </row>
    <row r="40" customFormat="false" ht="13.5" hidden="false" customHeight="false" outlineLevel="0" collapsed="false">
      <c r="A40" s="39" t="s">
        <v>64</v>
      </c>
      <c r="B40" s="30" t="n">
        <f aca="false">(E40-F40)/F40</f>
        <v>0.677205971598495</v>
      </c>
      <c r="C40" s="31" t="n">
        <f aca="false">E40-[1]US!E40</f>
        <v>-19087</v>
      </c>
      <c r="D40" s="34" t="n">
        <f aca="false">F40-[1]US!F40</f>
        <v>-14689</v>
      </c>
      <c r="E40" s="33" t="n">
        <f aca="false">SUM(E30:E39)</f>
        <v>27637</v>
      </c>
      <c r="F40" s="34" t="n">
        <f aca="false">SUM(F30:F39)</f>
        <v>16478</v>
      </c>
      <c r="G40" s="34" t="n">
        <f aca="false">SUM(G30:G39)</f>
        <v>25583</v>
      </c>
      <c r="H40" s="34" t="n">
        <f aca="false">SUM(H30:H39)</f>
        <v>12760</v>
      </c>
      <c r="I40" s="34" t="n">
        <f aca="false">SUM(I30:I39)</f>
        <v>24447</v>
      </c>
      <c r="J40" s="34" t="n">
        <f aca="false">SUM(J30:J39)</f>
        <v>15750.76</v>
      </c>
      <c r="K40" s="34" t="n">
        <f aca="false">SUM(K30:K39)</f>
        <v>11574.68</v>
      </c>
      <c r="L40" s="34" t="n">
        <f aca="false">SUM(L30:L39)</f>
        <v>19065.24</v>
      </c>
      <c r="M40" s="34" t="n">
        <f aca="false">SUM(M30:M39)</f>
        <v>31463.14</v>
      </c>
      <c r="N40" s="34" t="n">
        <f aca="false">SUM(N30:N39)</f>
        <v>16446.54</v>
      </c>
      <c r="O40" s="34" t="n">
        <f aca="false">SUM(O30:O39)</f>
        <v>16370.82</v>
      </c>
      <c r="P40" s="34" t="n">
        <f aca="false">SUM(P30:P39)</f>
        <v>33005.44</v>
      </c>
      <c r="Q40" s="40" t="n">
        <f aca="false">SUM(Q30:Q39)</f>
        <v>21592</v>
      </c>
    </row>
    <row r="42" customFormat="false" ht="12.75" hidden="false" customHeight="false" outlineLevel="0" collapsed="false">
      <c r="H42" s="18"/>
    </row>
    <row r="47" customFormat="false" ht="18" hidden="false" customHeight="false" outlineLevel="0" collapsed="false">
      <c r="P47" s="41"/>
      <c r="Q47" s="42"/>
      <c r="R47" s="42"/>
    </row>
    <row r="48" customFormat="false" ht="18" hidden="false" customHeight="false" outlineLevel="0" collapsed="false">
      <c r="P48" s="41"/>
      <c r="Q48" s="42"/>
      <c r="R48" s="42"/>
    </row>
    <row r="49" customFormat="false" ht="18" hidden="false" customHeight="false" outlineLevel="0" collapsed="false">
      <c r="P49" s="41"/>
      <c r="Q49" s="42"/>
      <c r="R49" s="42"/>
    </row>
    <row r="50" customFormat="false" ht="18" hidden="false" customHeight="false" outlineLevel="0" collapsed="false">
      <c r="P50" s="41"/>
      <c r="Q50" s="42"/>
      <c r="R50" s="42"/>
    </row>
    <row r="51" customFormat="false" ht="18" hidden="false" customHeight="false" outlineLevel="0" collapsed="false">
      <c r="P51" s="41"/>
      <c r="Q51" s="42"/>
      <c r="R51" s="42"/>
    </row>
    <row r="52" customFormat="false" ht="18" hidden="false" customHeight="false" outlineLevel="0" collapsed="false">
      <c r="P52" s="41"/>
      <c r="Q52" s="42"/>
      <c r="R52" s="42"/>
    </row>
    <row r="53" customFormat="false" ht="18" hidden="false" customHeight="false" outlineLevel="0" collapsed="false">
      <c r="P53" s="41"/>
      <c r="Q53" s="42"/>
      <c r="R53" s="42"/>
    </row>
    <row r="54" customFormat="false" ht="18" hidden="false" customHeight="false" outlineLevel="0" collapsed="false">
      <c r="P54" s="41"/>
      <c r="Q54" s="42"/>
      <c r="R54" s="42"/>
    </row>
    <row r="55" customFormat="false" ht="18" hidden="false" customHeight="false" outlineLevel="0" collapsed="false">
      <c r="P55" s="41"/>
      <c r="Q55" s="42"/>
      <c r="R55" s="42"/>
    </row>
    <row r="56" customFormat="false" ht="18" hidden="false" customHeight="false" outlineLevel="0" collapsed="false">
      <c r="P56" s="41"/>
      <c r="Q56" s="42"/>
      <c r="R56" s="42"/>
    </row>
    <row r="57" customFormat="false" ht="18" hidden="false" customHeight="false" outlineLevel="0" collapsed="false">
      <c r="P57" s="43"/>
      <c r="Q57" s="42"/>
      <c r="R57" s="42"/>
    </row>
    <row r="58" customFormat="false" ht="18.75" hidden="false" customHeight="false" outlineLevel="0" collapsed="false">
      <c r="P58" s="44"/>
      <c r="Q58" s="45"/>
      <c r="R5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4" width="10.71"/>
    <col collapsed="false" customWidth="true" hidden="false" outlineLevel="0" max="3" min="3" style="14" width="11.56"/>
    <col collapsed="false" customWidth="true" hidden="false" outlineLevel="0" max="4" min="4" style="5" width="11.7"/>
    <col collapsed="false" customWidth="true" hidden="false" outlineLevel="0" max="5" min="5" style="14" width="11.7"/>
    <col collapsed="false" customWidth="true" hidden="false" outlineLevel="0" max="6" min="6" style="5" width="11.85"/>
    <col collapsed="false" customWidth="true" hidden="false" outlineLevel="0" max="15" min="7" style="5" width="10.13"/>
    <col collapsed="false" customWidth="true" hidden="false" outlineLevel="0" max="17" min="16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  <c r="R1" s="46" t="s">
        <v>76</v>
      </c>
    </row>
    <row r="2" customFormat="false" ht="12.75" hidden="false" customHeight="false" outlineLevel="0" collapsed="false">
      <c r="A2" s="15" t="s">
        <v>77</v>
      </c>
      <c r="B2" s="16" t="n">
        <f aca="false">(E2-F2)/F2</f>
        <v>3.0030297629656</v>
      </c>
      <c r="C2" s="17" t="n">
        <f aca="false">E2-'[1]EU - country'!E2</f>
        <v>-15461</v>
      </c>
      <c r="D2" s="18" t="n">
        <f aca="false">F2-'[1]EU - country'!F2</f>
        <v>-8087</v>
      </c>
      <c r="E2" s="19" t="n">
        <f aca="false">Austria!E$21</f>
        <v>44922</v>
      </c>
      <c r="F2" s="18" t="n">
        <f aca="false">Austria!F$21</f>
        <v>11222</v>
      </c>
      <c r="G2" s="18" t="n">
        <f aca="false">Austria!G$21</f>
        <v>6282</v>
      </c>
      <c r="H2" s="18" t="n">
        <f aca="false">Austria!H$21</f>
        <v>42160</v>
      </c>
      <c r="I2" s="18" t="n">
        <f aca="false">Austria!I$21</f>
        <v>39345</v>
      </c>
      <c r="J2" s="18" t="n">
        <f aca="false">Austria!J$21</f>
        <v>40541</v>
      </c>
      <c r="K2" s="18" t="n">
        <f aca="false">Austria!K$21</f>
        <v>27673</v>
      </c>
      <c r="L2" s="18" t="n">
        <f aca="false">Austria!L$21</f>
        <v>42860</v>
      </c>
      <c r="M2" s="18" t="n">
        <f aca="false">Austria!M$21</f>
        <v>34582</v>
      </c>
      <c r="N2" s="18" t="n">
        <f aca="false">Austria!N$21</f>
        <v>41884</v>
      </c>
      <c r="O2" s="18" t="n">
        <f aca="false">Austria!O$21</f>
        <v>48073</v>
      </c>
      <c r="P2" s="18" t="n">
        <f aca="false">Austria!P$21</f>
        <v>24817</v>
      </c>
      <c r="Q2" s="47" t="n">
        <f aca="false">Austria!Q$21</f>
        <v>24834</v>
      </c>
      <c r="S2" s="2"/>
    </row>
    <row r="3" customFormat="false" ht="12.75" hidden="false" customHeight="false" outlineLevel="0" collapsed="false">
      <c r="A3" s="15" t="s">
        <v>78</v>
      </c>
      <c r="B3" s="16" t="n">
        <f aca="false">(E3-F3)/F3</f>
        <v>20.1193212917351</v>
      </c>
      <c r="C3" s="17" t="n">
        <f aca="false">E3-'[1]EU - country'!E3</f>
        <v>-16946</v>
      </c>
      <c r="D3" s="18" t="n">
        <f aca="false">F3-'[1]EU - country'!F3</f>
        <v>-3279</v>
      </c>
      <c r="E3" s="19" t="n">
        <f aca="false">Belgium!E$10</f>
        <v>38585</v>
      </c>
      <c r="F3" s="18" t="n">
        <f aca="false">Belgium!F$10</f>
        <v>1827</v>
      </c>
      <c r="G3" s="18" t="n">
        <f aca="false">Belgium!G$10</f>
        <v>19516</v>
      </c>
      <c r="H3" s="18" t="n">
        <f aca="false">Belgium!H$10</f>
        <v>41312</v>
      </c>
      <c r="I3" s="18" t="n">
        <f aca="false">Belgium!I$10</f>
        <v>46651</v>
      </c>
      <c r="J3" s="18" t="n">
        <f aca="false">Belgium!J$10</f>
        <v>20238</v>
      </c>
      <c r="K3" s="18" t="n">
        <f aca="false">Belgium!K$10</f>
        <v>8416</v>
      </c>
      <c r="L3" s="18" t="n">
        <f aca="false">Belgium!L$10</f>
        <v>19140</v>
      </c>
      <c r="M3" s="18" t="n">
        <f aca="false">Belgium!M$10</f>
        <v>34540</v>
      </c>
      <c r="N3" s="18" t="n">
        <f aca="false">Belgium!N$10</f>
        <v>65514</v>
      </c>
      <c r="O3" s="18" t="n">
        <f aca="false">Belgium!O$10</f>
        <v>92200</v>
      </c>
      <c r="P3" s="18" t="n">
        <f aca="false">Belgium!P$10</f>
        <v>98100</v>
      </c>
      <c r="Q3" s="47" t="n">
        <f aca="false">Belgium!Q$10</f>
        <v>67200</v>
      </c>
    </row>
    <row r="4" customFormat="false" ht="12.75" hidden="false" customHeight="false" outlineLevel="0" collapsed="false">
      <c r="A4" s="15" t="s">
        <v>79</v>
      </c>
      <c r="B4" s="16" t="n">
        <f aca="false">(E4-F4)/F4</f>
        <v>2.64992503748126</v>
      </c>
      <c r="C4" s="17" t="n">
        <f aca="false">E4-'[1]EU - country'!E4</f>
        <v>-7940</v>
      </c>
      <c r="D4" s="18" t="n">
        <f aca="false">F4-'[1]EU - country'!F4</f>
        <v>-4809</v>
      </c>
      <c r="E4" s="19" t="n">
        <f aca="false">'Czech Republic'!E$12</f>
        <v>9738</v>
      </c>
      <c r="F4" s="18" t="n">
        <f aca="false">'Czech Republic'!F$12</f>
        <v>2668</v>
      </c>
      <c r="G4" s="18" t="n">
        <f aca="false">'Czech Republic'!G$12</f>
        <v>3662</v>
      </c>
      <c r="H4" s="18" t="n">
        <f aca="false">'Czech Republic'!H$12</f>
        <v>8285</v>
      </c>
      <c r="I4" s="18" t="n">
        <f aca="false">'Czech Republic'!I$12</f>
        <v>3161</v>
      </c>
      <c r="J4" s="18" t="n">
        <f aca="false">'Czech Republic'!J$12</f>
        <v>4096</v>
      </c>
      <c r="K4" s="18" t="n">
        <f aca="false">'Czech Republic'!K$12</f>
        <v>0</v>
      </c>
      <c r="L4" s="18" t="n">
        <f aca="false">'Czech Republic'!L$12</f>
        <v>0</v>
      </c>
      <c r="M4" s="18" t="n">
        <f aca="false">'Czech Republic'!M$12</f>
        <v>1545</v>
      </c>
      <c r="N4" s="18" t="n">
        <f aca="false">'Czech Republic'!N$12</f>
        <v>4706</v>
      </c>
      <c r="O4" s="18" t="n">
        <f aca="false">'Czech Republic'!O$12</f>
        <v>3917</v>
      </c>
      <c r="P4" s="18" t="n">
        <f aca="false">'Czech Republic'!P$12</f>
        <v>0</v>
      </c>
      <c r="Q4" s="47" t="n">
        <f aca="false">'Czech Republic'!Q$12</f>
        <v>3211</v>
      </c>
      <c r="S4" s="2"/>
    </row>
    <row r="5" customFormat="false" ht="12.75" hidden="false" customHeight="false" outlineLevel="0" collapsed="false">
      <c r="A5" s="15" t="s">
        <v>80</v>
      </c>
      <c r="B5" s="16"/>
      <c r="C5" s="17" t="n">
        <f aca="false">E5-'[1]EU - country'!E5</f>
        <v>-1652</v>
      </c>
      <c r="D5" s="18" t="n">
        <f aca="false">F5-'[1]EU - country'!F5</f>
        <v>0</v>
      </c>
      <c r="E5" s="19" t="n">
        <f aca="false">Denmark!E$19</f>
        <v>1464</v>
      </c>
      <c r="F5" s="18" t="n">
        <f aca="false">Denmark!F$19</f>
        <v>0</v>
      </c>
      <c r="G5" s="18" t="n">
        <f aca="false">Denmark!G$19</f>
        <v>580</v>
      </c>
      <c r="H5" s="18" t="n">
        <f aca="false">Denmark!H$19</f>
        <v>956</v>
      </c>
      <c r="I5" s="18" t="n">
        <f aca="false">Denmark!I$19</f>
        <v>0</v>
      </c>
      <c r="J5" s="18" t="n">
        <f aca="false">Denmark!J$19</f>
        <v>0</v>
      </c>
      <c r="K5" s="18" t="n">
        <f aca="false">Denmark!K$19</f>
        <v>0</v>
      </c>
      <c r="L5" s="18" t="n">
        <f aca="false">Denmark!L$19</f>
        <v>0</v>
      </c>
      <c r="M5" s="18" t="n">
        <f aca="false">Denmark!M$19</f>
        <v>0</v>
      </c>
      <c r="N5" s="18" t="n">
        <f aca="false">Denmark!N$19</f>
        <v>0</v>
      </c>
      <c r="O5" s="18" t="n">
        <f aca="false">Denmark!O$19</f>
        <v>0</v>
      </c>
      <c r="P5" s="18" t="n">
        <f aca="false">Denmark!P$19</f>
        <v>0</v>
      </c>
      <c r="Q5" s="47" t="n">
        <f aca="false">Denmark!Q$19</f>
        <v>0</v>
      </c>
      <c r="S5" s="2"/>
    </row>
    <row r="6" customFormat="false" ht="15" hidden="false" customHeight="false" outlineLevel="0" collapsed="false">
      <c r="A6" s="48" t="s">
        <v>81</v>
      </c>
      <c r="B6" s="16" t="n">
        <f aca="false">(E6-F6)/F6</f>
        <v>0.728592198319411</v>
      </c>
      <c r="C6" s="17" t="n">
        <f aca="false">E6-'[1]EU - country'!E6</f>
        <v>-54279</v>
      </c>
      <c r="D6" s="18" t="n">
        <f aca="false">F6-'[1]EU - country'!F6</f>
        <v>-73645</v>
      </c>
      <c r="E6" s="19" t="n">
        <f aca="false">France!E$26</f>
        <v>140296</v>
      </c>
      <c r="F6" s="18" t="n">
        <f aca="false">France!F$26</f>
        <v>81162</v>
      </c>
      <c r="G6" s="49" t="n">
        <f aca="false">France!G$26</f>
        <v>123894</v>
      </c>
      <c r="H6" s="49" t="n">
        <f aca="false">France!H$26</f>
        <v>120512</v>
      </c>
      <c r="I6" s="49" t="n">
        <f aca="false">France!I$26</f>
        <v>103904</v>
      </c>
      <c r="J6" s="49" t="n">
        <f aca="false">France!J$26</f>
        <v>155509</v>
      </c>
      <c r="K6" s="49" t="n">
        <f aca="false">France!K$26</f>
        <v>40682</v>
      </c>
      <c r="L6" s="49" t="n">
        <f aca="false">France!L$26</f>
        <v>90045</v>
      </c>
      <c r="M6" s="49" t="n">
        <f aca="false">France!M$26</f>
        <v>92624</v>
      </c>
      <c r="N6" s="49" t="n">
        <f aca="false">France!N$26</f>
        <v>122738</v>
      </c>
      <c r="O6" s="50" t="n">
        <f aca="false">France!O$26</f>
        <v>0</v>
      </c>
      <c r="P6" s="50" t="n">
        <f aca="false">France!P$26</f>
        <v>0</v>
      </c>
      <c r="Q6" s="51" t="n">
        <f aca="false">France!Q$26</f>
        <v>0</v>
      </c>
      <c r="S6" s="2"/>
    </row>
    <row r="7" customFormat="false" ht="12.75" hidden="false" customHeight="false" outlineLevel="0" collapsed="false">
      <c r="A7" s="15" t="s">
        <v>82</v>
      </c>
      <c r="B7" s="16" t="n">
        <f aca="false">(E7-F7)/F7</f>
        <v>2.41138564933781</v>
      </c>
      <c r="C7" s="17" t="n">
        <f aca="false">E7-'[1]EU - country'!E7</f>
        <v>-47682</v>
      </c>
      <c r="D7" s="18" t="n">
        <f aca="false">F7-'[1]EU - country'!F7</f>
        <v>-19970</v>
      </c>
      <c r="E7" s="19" t="n">
        <f aca="false">Germany!E$21</f>
        <v>86291</v>
      </c>
      <c r="F7" s="18" t="n">
        <f aca="false">Germany!F$21</f>
        <v>25295</v>
      </c>
      <c r="G7" s="18" t="n">
        <f aca="false">Germany!G$21</f>
        <v>76611</v>
      </c>
      <c r="H7" s="18" t="n">
        <f aca="false">Germany!H$21</f>
        <v>70110</v>
      </c>
      <c r="I7" s="18" t="n">
        <f aca="false">Germany!I$21</f>
        <v>65957</v>
      </c>
      <c r="J7" s="18" t="n">
        <f aca="false">Germany!J$21</f>
        <v>60430</v>
      </c>
      <c r="K7" s="18" t="n">
        <f aca="false">Germany!K$21</f>
        <v>55397</v>
      </c>
      <c r="L7" s="18" t="n">
        <f aca="false">Germany!L$21</f>
        <v>55482</v>
      </c>
      <c r="M7" s="18" t="n">
        <f aca="false">Germany!M$21</f>
        <v>34799</v>
      </c>
      <c r="N7" s="18" t="n">
        <f aca="false">Germany!N$21</f>
        <v>59463</v>
      </c>
      <c r="O7" s="18" t="n">
        <f aca="false">Germany!O$21</f>
        <v>55541</v>
      </c>
      <c r="P7" s="18" t="n">
        <f aca="false">Germany!P$21</f>
        <v>29739</v>
      </c>
      <c r="Q7" s="47" t="n">
        <f aca="false">Germany!Q$21</f>
        <v>40724</v>
      </c>
      <c r="S7" s="2"/>
    </row>
    <row r="8" customFormat="false" ht="12.75" hidden="false" customHeight="false" outlineLevel="0" collapsed="false">
      <c r="A8" s="15" t="s">
        <v>83</v>
      </c>
      <c r="B8" s="16" t="n">
        <f aca="false">(E8-F8)/F8</f>
        <v>3.44639176458258</v>
      </c>
      <c r="C8" s="17" t="n">
        <f aca="false">E8-'[1]EU - country'!E8</f>
        <v>-195815.63</v>
      </c>
      <c r="D8" s="18" t="n">
        <f aca="false">F8-'[1]EU - country'!F8</f>
        <v>-117144.24</v>
      </c>
      <c r="E8" s="19" t="n">
        <f aca="false">Italy!E$20</f>
        <v>305460</v>
      </c>
      <c r="F8" s="18" t="n">
        <f aca="false">Italy!F$20</f>
        <v>68698.4</v>
      </c>
      <c r="G8" s="18" t="n">
        <f aca="false">Italy!G$20</f>
        <v>270262</v>
      </c>
      <c r="H8" s="18" t="n">
        <f aca="false">Italy!H$20</f>
        <v>261969</v>
      </c>
      <c r="I8" s="18" t="n">
        <f aca="false">Italy!I$20</f>
        <v>257594</v>
      </c>
      <c r="J8" s="18" t="n">
        <f aca="false">Italy!J$20</f>
        <v>236941</v>
      </c>
      <c r="K8" s="18" t="n">
        <f aca="false">Italy!K$20</f>
        <v>136070</v>
      </c>
      <c r="L8" s="18" t="n">
        <f aca="false">Italy!L$20</f>
        <v>194164</v>
      </c>
      <c r="M8" s="18" t="n">
        <f aca="false">Italy!M$20</f>
        <v>188539</v>
      </c>
      <c r="N8" s="18" t="n">
        <f aca="false">Italy!N$20</f>
        <v>196811.96</v>
      </c>
      <c r="O8" s="18" t="n">
        <f aca="false">Italy!O$20</f>
        <v>224900.4</v>
      </c>
      <c r="P8" s="18" t="n">
        <f aca="false">Italy!P$20</f>
        <v>123320</v>
      </c>
      <c r="Q8" s="47" t="n">
        <f aca="false">Italy!Q$20</f>
        <v>140692</v>
      </c>
    </row>
    <row r="9" customFormat="false" ht="12.75" hidden="false" customHeight="false" outlineLevel="0" collapsed="false">
      <c r="A9" s="48" t="s">
        <v>84</v>
      </c>
      <c r="B9" s="16" t="n">
        <f aca="false">(E9-F9)/F9</f>
        <v>1.58695652173913</v>
      </c>
      <c r="C9" s="17" t="n">
        <f aca="false">E9-'[1]EU - country'!E9</f>
        <v>-167000</v>
      </c>
      <c r="D9" s="18" t="n">
        <f aca="false">F9-'[1]EU - country'!F9</f>
        <v>-85000</v>
      </c>
      <c r="E9" s="19" t="n">
        <f aca="false">Poland!E$18</f>
        <v>238000</v>
      </c>
      <c r="F9" s="18" t="n">
        <f aca="false">Poland!F$18</f>
        <v>92000</v>
      </c>
      <c r="G9" s="49" t="n">
        <f aca="false">Poland!G$18</f>
        <v>144000</v>
      </c>
      <c r="H9" s="49" t="n">
        <f aca="false">Poland!H$18</f>
        <v>152000</v>
      </c>
      <c r="I9" s="49" t="n">
        <f aca="false">Poland!I$18</f>
        <v>104000</v>
      </c>
      <c r="J9" s="49" t="n">
        <f aca="false">Poland!J$18</f>
        <v>112000</v>
      </c>
      <c r="K9" s="49" t="n">
        <f aca="false">Poland!K$18</f>
        <v>56000</v>
      </c>
      <c r="L9" s="49" t="n">
        <f aca="false">Poland!L$18</f>
        <v>54000</v>
      </c>
      <c r="M9" s="49" t="n">
        <f aca="false">Poland!M$18</f>
        <v>15000</v>
      </c>
      <c r="N9" s="49" t="n">
        <f aca="false">Poland!N$18</f>
        <v>70000</v>
      </c>
      <c r="O9" s="49" t="n">
        <f aca="false">Poland!O$18</f>
        <v>25000</v>
      </c>
      <c r="P9" s="49" t="n">
        <f aca="false">Poland!P$18</f>
        <v>0</v>
      </c>
      <c r="Q9" s="52" t="n">
        <f aca="false">Poland!Q$18</f>
        <v>30000</v>
      </c>
      <c r="S9" s="2"/>
    </row>
    <row r="10" customFormat="false" ht="12.75" hidden="false" customHeight="false" outlineLevel="0" collapsed="false">
      <c r="A10" s="15" t="s">
        <v>85</v>
      </c>
      <c r="B10" s="16"/>
      <c r="C10" s="17" t="n">
        <f aca="false">E10-'[1]EU - country'!E10</f>
        <v>0</v>
      </c>
      <c r="D10" s="18" t="n">
        <f aca="false">F10-'[1]EU - country'!F10</f>
        <v>0</v>
      </c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47"/>
      <c r="S10" s="2"/>
    </row>
    <row r="11" customFormat="false" ht="12.75" hidden="false" customHeight="false" outlineLevel="0" collapsed="false">
      <c r="A11" s="15" t="s">
        <v>86</v>
      </c>
      <c r="B11" s="16" t="n">
        <f aca="false">(E11-F11)/F11</f>
        <v>0.635712749285561</v>
      </c>
      <c r="C11" s="17" t="n">
        <f aca="false">E11-'[1]EU - country'!E11</f>
        <v>-28475.8637331625</v>
      </c>
      <c r="D11" s="18" t="n">
        <f aca="false">F11-'[1]EU - country'!F11</f>
        <v>-24745</v>
      </c>
      <c r="E11" s="19" t="n">
        <f aca="false">Spain!E$8</f>
        <v>53231</v>
      </c>
      <c r="F11" s="18" t="n">
        <f aca="false">Spain!F$8</f>
        <v>32543</v>
      </c>
      <c r="G11" s="18" t="n">
        <f aca="false">Spain!G$8</f>
        <v>69579</v>
      </c>
      <c r="H11" s="18" t="n">
        <f aca="false">Spain!H$8</f>
        <v>33883</v>
      </c>
      <c r="I11" s="18" t="n">
        <f aca="false">Spain!I$8</f>
        <v>38873.3744228474</v>
      </c>
      <c r="J11" s="18" t="n">
        <f aca="false">Spain!J$8</f>
        <v>43051.8023639389</v>
      </c>
      <c r="K11" s="18" t="n">
        <f aca="false">Spain!K$8</f>
        <v>15077.8087815536</v>
      </c>
      <c r="L11" s="18" t="n">
        <f aca="false">Spain!L$8</f>
        <v>40948</v>
      </c>
      <c r="M11" s="18" t="n">
        <f aca="false">Spain!M$8</f>
        <v>24079.4308298801</v>
      </c>
      <c r="N11" s="18" t="n">
        <f aca="false">Spain!N$8</f>
        <v>25949</v>
      </c>
      <c r="O11" s="18" t="n">
        <f aca="false">Spain!O$8</f>
        <v>45987</v>
      </c>
      <c r="P11" s="18" t="n">
        <f aca="false">Spain!P$8</f>
        <v>45862</v>
      </c>
      <c r="Q11" s="47" t="n">
        <f aca="false">Spain!Q$8</f>
        <v>40135</v>
      </c>
      <c r="S11" s="2"/>
    </row>
    <row r="12" customFormat="false" ht="12.75" hidden="false" customHeight="false" outlineLevel="0" collapsed="false">
      <c r="A12" s="15" t="s">
        <v>87</v>
      </c>
      <c r="B12" s="16" t="n">
        <f aca="false">(E12-F12)/F12</f>
        <v>5.16479640910548</v>
      </c>
      <c r="C12" s="17" t="n">
        <f aca="false">E12-'[1]EU - country'!E12</f>
        <v>-8726</v>
      </c>
      <c r="D12" s="18" t="n">
        <f aca="false">F12-'[1]EU - country'!F12</f>
        <v>-4353</v>
      </c>
      <c r="E12" s="19" t="n">
        <f aca="false">Switzerland!E$19</f>
        <v>19228</v>
      </c>
      <c r="F12" s="18" t="n">
        <f aca="false">Switzerland!F$19</f>
        <v>3119</v>
      </c>
      <c r="G12" s="18" t="n">
        <f aca="false">Switzerland!G$19</f>
        <v>14633</v>
      </c>
      <c r="H12" s="18" t="n">
        <f aca="false">Switzerland!H$19</f>
        <v>13313</v>
      </c>
      <c r="I12" s="18" t="n">
        <f aca="false">Switzerland!I$19</f>
        <v>14687</v>
      </c>
      <c r="J12" s="18" t="n">
        <f aca="false">Switzerland!J$19</f>
        <v>15905</v>
      </c>
      <c r="K12" s="18" t="n">
        <f aca="false">Switzerland!K$19</f>
        <v>12375</v>
      </c>
      <c r="L12" s="18" t="n">
        <f aca="false">Switzerland!L$19</f>
        <v>17586</v>
      </c>
      <c r="M12" s="18" t="n">
        <f aca="false">Switzerland!M$19</f>
        <v>15797</v>
      </c>
      <c r="N12" s="18" t="n">
        <f aca="false">Switzerland!N$19</f>
        <v>16272</v>
      </c>
      <c r="O12" s="18" t="n">
        <f aca="false">Switzerland!O$19</f>
        <v>12311</v>
      </c>
      <c r="P12" s="18" t="n">
        <f aca="false">Switzerland!P$19</f>
        <v>12402</v>
      </c>
      <c r="Q12" s="47" t="n">
        <f aca="false">Switzerland!Q$19</f>
        <v>15651</v>
      </c>
      <c r="S12" s="2"/>
    </row>
    <row r="13" customFormat="false" ht="12.75" hidden="false" customHeight="false" outlineLevel="0" collapsed="false">
      <c r="A13" s="15" t="s">
        <v>88</v>
      </c>
      <c r="B13" s="16" t="n">
        <f aca="false">(E13-F13)/F13</f>
        <v>1.06535669322484</v>
      </c>
      <c r="C13" s="17" t="n">
        <f aca="false">E13-'[1]EU - country'!E13</f>
        <v>-22589.148</v>
      </c>
      <c r="D13" s="18" t="n">
        <f aca="false">F13-'[1]EU - country'!F13</f>
        <v>-19621.958</v>
      </c>
      <c r="E13" s="19" t="n">
        <f aca="false">Netherlands!E$8</f>
        <v>36550.6174</v>
      </c>
      <c r="F13" s="18" t="n">
        <f aca="false">Netherlands!F$8</f>
        <v>17697</v>
      </c>
      <c r="G13" s="18" t="n">
        <f aca="false">Netherlands!G$8</f>
        <v>56878</v>
      </c>
      <c r="H13" s="18" t="n">
        <f aca="false">Netherlands!H$8</f>
        <v>48294</v>
      </c>
      <c r="I13" s="18" t="n">
        <f aca="false">Netherlands!I$8</f>
        <v>61283</v>
      </c>
      <c r="J13" s="18" t="n">
        <f aca="false">Netherlands!J$8</f>
        <v>46000</v>
      </c>
      <c r="K13" s="18" t="n">
        <f aca="false">Netherlands!K$8</f>
        <v>33000</v>
      </c>
      <c r="L13" s="18" t="n">
        <f aca="false">Netherlands!L$8</f>
        <v>59000</v>
      </c>
      <c r="M13" s="18" t="n">
        <f aca="false">Netherlands!M$8</f>
        <v>36000</v>
      </c>
      <c r="N13" s="18" t="n">
        <f aca="false">Netherlands!N$8</f>
        <v>58000</v>
      </c>
      <c r="O13" s="18" t="n">
        <f aca="false">Netherlands!O$8</f>
        <v>47000</v>
      </c>
      <c r="P13" s="18" t="n">
        <f aca="false">Netherlands!P$8</f>
        <v>43000</v>
      </c>
      <c r="Q13" s="47" t="n">
        <f aca="false">Netherlands!Q$8</f>
        <v>44000</v>
      </c>
    </row>
    <row r="14" customFormat="false" ht="13.5" hidden="false" customHeight="false" outlineLevel="0" collapsed="false">
      <c r="A14" s="38" t="s">
        <v>89</v>
      </c>
      <c r="B14" s="24" t="n">
        <f aca="false">(E14-F14)/F14</f>
        <v>0.0714060031595577</v>
      </c>
      <c r="C14" s="25" t="n">
        <f aca="false">E14-'[1]EU - country'!E14</f>
        <v>-14316</v>
      </c>
      <c r="D14" s="27" t="n">
        <f aca="false">F14-'[1]EU - country'!F14</f>
        <v>-7443</v>
      </c>
      <c r="E14" s="26" t="n">
        <f aca="false">UK!E$12</f>
        <v>6782</v>
      </c>
      <c r="F14" s="27" t="n">
        <f aca="false">UK!F$12</f>
        <v>6330</v>
      </c>
      <c r="G14" s="27" t="n">
        <f aca="false">UK!G$12</f>
        <v>0</v>
      </c>
      <c r="H14" s="27" t="n">
        <f aca="false">UK!H$12</f>
        <v>5230</v>
      </c>
      <c r="I14" s="27" t="n">
        <f aca="false">UK!I$12</f>
        <v>12000</v>
      </c>
      <c r="J14" s="27" t="n">
        <f aca="false">UK!J$12</f>
        <v>14300</v>
      </c>
      <c r="K14" s="27" t="n">
        <f aca="false">UK!K$12</f>
        <v>5000</v>
      </c>
      <c r="L14" s="27" t="n">
        <f aca="false">UK!L$12</f>
        <v>5000</v>
      </c>
      <c r="M14" s="27" t="n">
        <f aca="false">UK!M$12</f>
        <v>9000</v>
      </c>
      <c r="N14" s="27" t="n">
        <f aca="false">UK!N$12</f>
        <v>12000</v>
      </c>
      <c r="O14" s="27" t="n">
        <f aca="false">UK!O$12</f>
        <v>15000</v>
      </c>
      <c r="P14" s="27" t="n">
        <f aca="false">UK!P$12</f>
        <v>7000</v>
      </c>
      <c r="Q14" s="53" t="n">
        <f aca="false">UK!Q$12</f>
        <v>11000</v>
      </c>
    </row>
    <row r="15" customFormat="false" ht="13.5" hidden="false" customHeight="false" outlineLevel="0" collapsed="false">
      <c r="A15" s="39" t="s">
        <v>64</v>
      </c>
      <c r="B15" s="30" t="n">
        <f aca="false">(E15-F15)/F15</f>
        <v>1.86239960894602</v>
      </c>
      <c r="C15" s="25" t="n">
        <f aca="false">E15-'[1]EU - country'!E15</f>
        <v>-580882.641733163</v>
      </c>
      <c r="D15" s="34" t="n">
        <f aca="false">F15-'[1]EU - country'!F15</f>
        <v>-368097.198</v>
      </c>
      <c r="E15" s="33" t="n">
        <f aca="false">SUM(E2:E14)</f>
        <v>980547.6174</v>
      </c>
      <c r="F15" s="34" t="n">
        <f aca="false">SUM(F2:F14)</f>
        <v>342561.4</v>
      </c>
      <c r="G15" s="34" t="n">
        <f aca="false">SUM(G2:G14)</f>
        <v>785897</v>
      </c>
      <c r="H15" s="34" t="n">
        <f aca="false">SUM(H2:H14)</f>
        <v>798024</v>
      </c>
      <c r="I15" s="34" t="n">
        <f aca="false">SUM(I2:I14)</f>
        <v>747455.374422847</v>
      </c>
      <c r="J15" s="34" t="n">
        <f aca="false">SUM(J2:J14)</f>
        <v>749011.802363939</v>
      </c>
      <c r="K15" s="34" t="n">
        <f aca="false">SUM(K2:K14)</f>
        <v>389690.808781554</v>
      </c>
      <c r="L15" s="34" t="n">
        <f aca="false">SUM(L2:L14)</f>
        <v>578225</v>
      </c>
      <c r="M15" s="34" t="n">
        <f aca="false">SUM(M2:M14)</f>
        <v>486505.43082988</v>
      </c>
      <c r="N15" s="34" t="n">
        <f aca="false">SUM(N2:N14)</f>
        <v>673337.96</v>
      </c>
      <c r="O15" s="34" t="n">
        <f aca="false">SUM(O2:O14)</f>
        <v>569929.4</v>
      </c>
      <c r="P15" s="34" t="n">
        <f aca="false">SUM(P2:P14)</f>
        <v>384240</v>
      </c>
      <c r="Q15" s="54" t="n">
        <f aca="false">SUM(Q2:Q14)</f>
        <v>417447</v>
      </c>
    </row>
    <row r="16" s="4" customFormat="true" ht="12.75" hidden="false" customHeight="false" outlineLevel="0" collapsed="false">
      <c r="A16" s="5"/>
      <c r="B16" s="36"/>
      <c r="C16" s="36"/>
      <c r="D16" s="36"/>
      <c r="E16" s="36"/>
      <c r="F16" s="36"/>
      <c r="G16" s="36"/>
      <c r="H16" s="5"/>
      <c r="I16" s="5"/>
      <c r="J16" s="5"/>
      <c r="K16" s="5"/>
      <c r="L16" s="5"/>
      <c r="M16" s="5"/>
      <c r="N16" s="5"/>
      <c r="O16" s="5"/>
      <c r="P16" s="55"/>
      <c r="Q16" s="55"/>
    </row>
    <row r="17" s="4" customFormat="true" ht="13.5" hidden="false" customHeight="false" outlineLevel="0" collapsed="false">
      <c r="A17" s="5"/>
      <c r="B17" s="36"/>
      <c r="C17" s="36"/>
      <c r="D17" s="36"/>
      <c r="E17" s="36"/>
      <c r="F17" s="36"/>
      <c r="G17" s="36"/>
      <c r="H17" s="5"/>
      <c r="I17" s="5"/>
      <c r="J17" s="5"/>
      <c r="K17" s="5"/>
      <c r="L17" s="5"/>
      <c r="M17" s="5"/>
      <c r="N17" s="5"/>
      <c r="O17" s="5"/>
      <c r="P17" s="55"/>
      <c r="Q17" s="55"/>
    </row>
    <row r="18" s="14" customFormat="true" ht="13.5" hidden="false" customHeight="false" outlineLevel="0" collapsed="false">
      <c r="A18" s="6" t="s">
        <v>65</v>
      </c>
      <c r="B18" s="7" t="s">
        <v>37</v>
      </c>
      <c r="C18" s="8" t="s">
        <v>38</v>
      </c>
      <c r="D18" s="9" t="s">
        <v>39</v>
      </c>
      <c r="E18" s="10" t="n">
        <v>43617</v>
      </c>
      <c r="F18" s="11" t="n">
        <v>43252</v>
      </c>
      <c r="G18" s="12" t="n">
        <v>42887</v>
      </c>
      <c r="H18" s="12" t="n">
        <v>42522</v>
      </c>
      <c r="I18" s="12" t="n">
        <v>42156</v>
      </c>
      <c r="J18" s="12" t="n">
        <v>41791</v>
      </c>
      <c r="K18" s="12" t="n">
        <v>41426</v>
      </c>
      <c r="L18" s="12" t="n">
        <v>41061</v>
      </c>
      <c r="M18" s="12" t="n">
        <v>40695</v>
      </c>
      <c r="N18" s="12" t="n">
        <v>40330</v>
      </c>
      <c r="O18" s="12" t="n">
        <v>39965</v>
      </c>
      <c r="P18" s="12" t="n">
        <v>39600</v>
      </c>
      <c r="Q18" s="13" t="n">
        <v>39234</v>
      </c>
      <c r="R18" s="5"/>
    </row>
    <row r="19" customFormat="false" ht="12.75" hidden="false" customHeight="false" outlineLevel="0" collapsed="false">
      <c r="A19" s="15" t="s">
        <v>78</v>
      </c>
      <c r="B19" s="16" t="n">
        <f aca="false">(E19-F19)/F19</f>
        <v>2.71205673758865</v>
      </c>
      <c r="C19" s="17" t="n">
        <f aca="false">E19-'[1]EU - country'!E19</f>
        <v>-26047</v>
      </c>
      <c r="D19" s="18" t="n">
        <f aca="false">F19-'[1]EU - country'!F19</f>
        <v>-8995</v>
      </c>
      <c r="E19" s="19" t="n">
        <f aca="false">Belgium!E$19</f>
        <v>13085</v>
      </c>
      <c r="F19" s="18" t="n">
        <f aca="false">Belgium!F$19</f>
        <v>3525</v>
      </c>
      <c r="G19" s="18" t="n">
        <f aca="false">Belgium!G$19</f>
        <v>1914</v>
      </c>
      <c r="H19" s="18" t="n">
        <f aca="false">Belgium!H$19</f>
        <v>20272</v>
      </c>
      <c r="I19" s="18" t="n">
        <f aca="false">Belgium!I$19</f>
        <v>9837</v>
      </c>
      <c r="J19" s="18" t="n">
        <f aca="false">Belgium!J$19</f>
        <v>3865</v>
      </c>
      <c r="K19" s="18" t="n">
        <f aca="false">Belgium!K$19</f>
        <v>3010</v>
      </c>
      <c r="L19" s="18" t="n">
        <f aca="false">Belgium!L$19</f>
        <v>1755</v>
      </c>
      <c r="M19" s="18" t="n">
        <f aca="false">Belgium!M$19</f>
        <v>13500</v>
      </c>
      <c r="N19" s="18" t="n">
        <f aca="false">Belgium!N$19</f>
        <v>5200</v>
      </c>
      <c r="O19" s="18" t="n">
        <f aca="false">Belgium!O$19</f>
        <v>0</v>
      </c>
      <c r="P19" s="18" t="n">
        <f aca="false">Belgium!P$19</f>
        <v>44000</v>
      </c>
      <c r="Q19" s="47" t="n">
        <f aca="false">Belgium!Q$19</f>
        <v>27200</v>
      </c>
    </row>
    <row r="20" customFormat="false" ht="12.75" hidden="false" customHeight="false" outlineLevel="0" collapsed="false">
      <c r="A20" s="15" t="s">
        <v>79</v>
      </c>
      <c r="B20" s="16" t="n">
        <f aca="false">(E20-F20)/F20</f>
        <v>0.176666666666667</v>
      </c>
      <c r="C20" s="17" t="n">
        <f aca="false">E20-'[1]EU - country'!E20</f>
        <v>-403</v>
      </c>
      <c r="D20" s="18" t="n">
        <f aca="false">F20-'[1]EU - country'!F20</f>
        <v>-300</v>
      </c>
      <c r="E20" s="19" t="n">
        <f aca="false">'Czech Republic'!E$21</f>
        <v>353</v>
      </c>
      <c r="F20" s="18" t="n">
        <f aca="false">'Czech Republic'!F$21</f>
        <v>300</v>
      </c>
      <c r="G20" s="18" t="n">
        <f aca="false">'Czech Republic'!G$21</f>
        <v>210</v>
      </c>
      <c r="H20" s="18" t="n">
        <f aca="false">'Czech Republic'!H$21</f>
        <v>528</v>
      </c>
      <c r="I20" s="18" t="n">
        <f aca="false">'Czech Republic'!I$21</f>
        <v>0</v>
      </c>
      <c r="J20" s="18" t="n">
        <f aca="false">'Czech Republic'!J$21</f>
        <v>265</v>
      </c>
      <c r="K20" s="18" t="n">
        <f aca="false">'Czech Republic'!K$21</f>
        <v>0</v>
      </c>
      <c r="L20" s="18" t="n">
        <f aca="false">'Czech Republic'!L$21</f>
        <v>0</v>
      </c>
      <c r="M20" s="18" t="n">
        <f aca="false">'Czech Republic'!M$21</f>
        <v>0</v>
      </c>
      <c r="N20" s="18" t="n">
        <f aca="false">'Czech Republic'!N$21</f>
        <v>0</v>
      </c>
      <c r="O20" s="18" t="n">
        <f aca="false">'Czech Republic'!O$21</f>
        <v>0</v>
      </c>
      <c r="P20" s="18" t="n">
        <f aca="false">'Czech Republic'!P$21</f>
        <v>0</v>
      </c>
      <c r="Q20" s="47" t="n">
        <f aca="false">'Czech Republic'!Q$21</f>
        <v>0</v>
      </c>
    </row>
    <row r="21" customFormat="false" ht="12.75" hidden="false" customHeight="false" outlineLevel="0" collapsed="false">
      <c r="A21" s="15" t="s">
        <v>80</v>
      </c>
      <c r="B21" s="16"/>
      <c r="C21" s="17" t="n">
        <f aca="false">E21-'[1]EU - country'!E21</f>
        <v>121</v>
      </c>
      <c r="D21" s="18" t="n">
        <f aca="false">F21-'[1]EU - country'!F21</f>
        <v>0</v>
      </c>
      <c r="E21" s="19" t="n">
        <f aca="false">Denmark!E$26</f>
        <v>121</v>
      </c>
      <c r="F21" s="18" t="n">
        <f aca="false">Denmark!F$26</f>
        <v>0</v>
      </c>
      <c r="G21" s="18" t="n">
        <f aca="false">Denmark!G$26</f>
        <v>0</v>
      </c>
      <c r="H21" s="18" t="n">
        <f aca="false">Denmark!H$26</f>
        <v>0</v>
      </c>
      <c r="I21" s="18" t="n">
        <f aca="false">Denmark!I$26</f>
        <v>0</v>
      </c>
      <c r="J21" s="18" t="n">
        <f aca="false">Denmark!J$26</f>
        <v>0</v>
      </c>
      <c r="K21" s="18" t="n">
        <f aca="false">Denmark!K$26</f>
        <v>0</v>
      </c>
      <c r="L21" s="18" t="n">
        <f aca="false">Denmark!L$26</f>
        <v>0</v>
      </c>
      <c r="M21" s="18" t="n">
        <f aca="false">Denmark!M$26</f>
        <v>0</v>
      </c>
      <c r="N21" s="18" t="n">
        <f aca="false">Denmark!N$26</f>
        <v>0</v>
      </c>
      <c r="O21" s="18" t="n">
        <f aca="false">Denmark!O$26</f>
        <v>0</v>
      </c>
      <c r="P21" s="18" t="n">
        <f aca="false">Denmark!P$26</f>
        <v>0</v>
      </c>
      <c r="Q21" s="47" t="n">
        <f aca="false">Denmark!Q$26</f>
        <v>0</v>
      </c>
      <c r="S21" s="2"/>
    </row>
    <row r="22" customFormat="false" ht="12.75" hidden="false" customHeight="false" outlineLevel="0" collapsed="false">
      <c r="A22" s="48" t="s">
        <v>81</v>
      </c>
      <c r="B22" s="16" t="n">
        <f aca="false">(E22-F22)/F22</f>
        <v>0.425389755011136</v>
      </c>
      <c r="C22" s="17" t="n">
        <f aca="false">E22-'[1]EU - country'!E22</f>
        <v>-115</v>
      </c>
      <c r="D22" s="18" t="n">
        <f aca="false">F22-'[1]EU - country'!F22</f>
        <v>-326</v>
      </c>
      <c r="E22" s="19" t="n">
        <f aca="false">France!E38</f>
        <v>640</v>
      </c>
      <c r="F22" s="18" t="n">
        <f aca="false">France!F38</f>
        <v>449</v>
      </c>
      <c r="G22" s="18" t="n">
        <f aca="false">France!G38</f>
        <v>32</v>
      </c>
      <c r="H22" s="18" t="n">
        <f aca="false">France!H38</f>
        <v>199</v>
      </c>
      <c r="I22" s="18" t="n">
        <f aca="false">France!I38</f>
        <v>163</v>
      </c>
      <c r="J22" s="18" t="n">
        <f aca="false">France!J38</f>
        <v>991</v>
      </c>
      <c r="K22" s="18" t="n">
        <f aca="false">France!K38</f>
        <v>0</v>
      </c>
      <c r="L22" s="18" t="n">
        <f aca="false">France!L38</f>
        <v>0</v>
      </c>
      <c r="M22" s="18" t="n">
        <f aca="false">France!M38</f>
        <v>0</v>
      </c>
      <c r="N22" s="18" t="n">
        <f aca="false">France!N38</f>
        <v>0</v>
      </c>
      <c r="O22" s="18" t="n">
        <f aca="false">France!O38</f>
        <v>0</v>
      </c>
      <c r="P22" s="18" t="n">
        <f aca="false">France!P38</f>
        <v>0</v>
      </c>
      <c r="Q22" s="47" t="n">
        <f aca="false">France!Q38</f>
        <v>0</v>
      </c>
    </row>
    <row r="23" customFormat="false" ht="12.75" hidden="false" customHeight="false" outlineLevel="0" collapsed="false">
      <c r="A23" s="15" t="s">
        <v>82</v>
      </c>
      <c r="B23" s="16"/>
      <c r="C23" s="17" t="n">
        <f aca="false">E23-'[1]EU - country'!E23</f>
        <v>-376</v>
      </c>
      <c r="D23" s="18" t="n">
        <f aca="false">F23-'[1]EU - country'!F23</f>
        <v>0</v>
      </c>
      <c r="E23" s="19" t="n">
        <f aca="false">Germany!E$26</f>
        <v>28</v>
      </c>
      <c r="F23" s="18" t="n">
        <f aca="false">Germany!F$26</f>
        <v>0</v>
      </c>
      <c r="G23" s="18" t="n">
        <f aca="false">Germany!G$26</f>
        <v>0</v>
      </c>
      <c r="H23" s="18" t="n">
        <f aca="false">Germany!H$26</f>
        <v>0</v>
      </c>
      <c r="I23" s="18" t="n">
        <f aca="false">Germany!I$26</f>
        <v>0</v>
      </c>
      <c r="J23" s="18" t="n">
        <f aca="false">Germany!J$26</f>
        <v>158</v>
      </c>
      <c r="K23" s="18" t="n">
        <f aca="false">Germany!K$26</f>
        <v>0</v>
      </c>
      <c r="L23" s="18" t="n">
        <f aca="false">Germany!L$26</f>
        <v>151</v>
      </c>
      <c r="M23" s="18" t="n">
        <f aca="false">Germany!M$26</f>
        <v>0</v>
      </c>
      <c r="N23" s="18" t="n">
        <f aca="false">Germany!N$26</f>
        <v>0</v>
      </c>
      <c r="O23" s="18" t="n">
        <f aca="false">Germany!O$26</f>
        <v>0</v>
      </c>
      <c r="P23" s="18" t="n">
        <f aca="false">Germany!P$26</f>
        <v>50</v>
      </c>
      <c r="Q23" s="47" t="n">
        <f aca="false">Germany!Q$26</f>
        <v>0</v>
      </c>
      <c r="S23" s="2"/>
    </row>
    <row r="24" customFormat="false" ht="12.75" hidden="false" customHeight="false" outlineLevel="0" collapsed="false">
      <c r="A24" s="15" t="s">
        <v>83</v>
      </c>
      <c r="B24" s="16" t="n">
        <f aca="false">(E24-F24)/F24</f>
        <v>-1</v>
      </c>
      <c r="C24" s="17" t="n">
        <f aca="false">E24-'[1]EU - country'!E24</f>
        <v>-15977.1504460348</v>
      </c>
      <c r="D24" s="18" t="n">
        <f aca="false">F24-'[1]EU - country'!F24</f>
        <v>-22172.2014475134</v>
      </c>
      <c r="E24" s="19" t="n">
        <f aca="false">Italy!E$29</f>
        <v>0</v>
      </c>
      <c r="F24" s="18" t="n">
        <f aca="false">Italy!F$29</f>
        <v>4564.04341304415</v>
      </c>
      <c r="G24" s="18" t="n">
        <f aca="false">Italy!G$29</f>
        <v>0</v>
      </c>
      <c r="H24" s="18" t="n">
        <f aca="false">Italy!H$29</f>
        <v>4691.12409735399</v>
      </c>
      <c r="I24" s="18" t="n">
        <f aca="false">Italy!I$29</f>
        <v>402</v>
      </c>
      <c r="J24" s="18" t="n">
        <f aca="false">Italy!J$29</f>
        <v>6620</v>
      </c>
      <c r="K24" s="18" t="n">
        <f aca="false">Italy!K$29</f>
        <v>0</v>
      </c>
      <c r="L24" s="18" t="n">
        <f aca="false">Italy!L$29</f>
        <v>0</v>
      </c>
      <c r="M24" s="18" t="n">
        <f aca="false">Italy!M$29</f>
        <v>0</v>
      </c>
      <c r="N24" s="18" t="n">
        <f aca="false">Italy!N$29</f>
        <v>0</v>
      </c>
      <c r="O24" s="18" t="n">
        <f aca="false">Italy!O$29</f>
        <v>0</v>
      </c>
      <c r="P24" s="18" t="n">
        <f aca="false">Italy!P$29</f>
        <v>0</v>
      </c>
      <c r="Q24" s="47" t="n">
        <f aca="false">Italy!Q$29</f>
        <v>0</v>
      </c>
      <c r="S24" s="2"/>
    </row>
    <row r="25" customFormat="false" ht="12.75" hidden="false" customHeight="false" outlineLevel="0" collapsed="false">
      <c r="A25" s="48" t="s">
        <v>84</v>
      </c>
      <c r="B25" s="16"/>
      <c r="C25" s="17" t="n">
        <f aca="false">E25-'[1]EU - country'!E25</f>
        <v>0</v>
      </c>
      <c r="D25" s="18" t="n">
        <f aca="false">F25-'[1]EU - country'!F25</f>
        <v>0</v>
      </c>
      <c r="E25" s="19" t="n">
        <f aca="false">Poland!E$25</f>
        <v>0</v>
      </c>
      <c r="F25" s="18" t="n">
        <f aca="false">Poland!F$25</f>
        <v>0</v>
      </c>
      <c r="G25" s="49" t="n">
        <f aca="false">Poland!G$25</f>
        <v>0</v>
      </c>
      <c r="H25" s="49" t="n">
        <f aca="false">Poland!H$25</f>
        <v>0</v>
      </c>
      <c r="I25" s="49" t="n">
        <f aca="false">Poland!I$25</f>
        <v>0</v>
      </c>
      <c r="J25" s="49" t="n">
        <f aca="false">Poland!J$25</f>
        <v>0</v>
      </c>
      <c r="K25" s="49" t="n">
        <f aca="false">Poland!K$25</f>
        <v>0</v>
      </c>
      <c r="L25" s="49" t="n">
        <f aca="false">Poland!L$25</f>
        <v>0</v>
      </c>
      <c r="M25" s="49" t="n">
        <f aca="false">Poland!M$25</f>
        <v>0</v>
      </c>
      <c r="N25" s="49" t="n">
        <f aca="false">Poland!N$25</f>
        <v>0</v>
      </c>
      <c r="O25" s="49" t="n">
        <f aca="false">Poland!O$25</f>
        <v>0</v>
      </c>
      <c r="P25" s="49" t="n">
        <f aca="false">Poland!P$25</f>
        <v>0</v>
      </c>
      <c r="Q25" s="52" t="n">
        <f aca="false">Poland!Q$25</f>
        <v>0</v>
      </c>
      <c r="S25" s="2"/>
    </row>
    <row r="26" customFormat="false" ht="12.75" hidden="false" customHeight="false" outlineLevel="0" collapsed="false">
      <c r="A26" s="15" t="s">
        <v>85</v>
      </c>
      <c r="B26" s="16"/>
      <c r="C26" s="17" t="n">
        <f aca="false">E26-'[1]EU - country'!E26</f>
        <v>-7812</v>
      </c>
      <c r="D26" s="18" t="n">
        <f aca="false">F26-'[1]EU - country'!F26</f>
        <v>-5745</v>
      </c>
      <c r="E26" s="19" t="n">
        <f aca="false">Portugal!E$14</f>
        <v>492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47"/>
      <c r="S26" s="2"/>
    </row>
    <row r="27" customFormat="false" ht="12.75" hidden="false" customHeight="false" outlineLevel="0" collapsed="false">
      <c r="A27" s="15" t="s">
        <v>86</v>
      </c>
      <c r="B27" s="16" t="n">
        <f aca="false">(E27-F27)/F27</f>
        <v>0.062042481699268</v>
      </c>
      <c r="C27" s="17" t="n">
        <f aca="false">E27-'[1]EU - country'!E27</f>
        <v>-8372.93126112295</v>
      </c>
      <c r="D27" s="18" t="n">
        <f aca="false">F27-'[1]EU - country'!F27</f>
        <v>-11226</v>
      </c>
      <c r="E27" s="19" t="n">
        <f aca="false">Spain!E$17</f>
        <v>8850</v>
      </c>
      <c r="F27" s="18" t="n">
        <f aca="false">Spain!F$17</f>
        <v>8333</v>
      </c>
      <c r="G27" s="18" t="n">
        <f aca="false">Spain!G$17</f>
        <v>4805</v>
      </c>
      <c r="H27" s="18" t="n">
        <f aca="false">Spain!H$17</f>
        <v>8547</v>
      </c>
      <c r="I27" s="18" t="n">
        <f aca="false">Spain!I$17</f>
        <v>6690.43992984964</v>
      </c>
      <c r="J27" s="18" t="n">
        <f aca="false">Spain!J$17</f>
        <v>8915.30416282265</v>
      </c>
      <c r="K27" s="18" t="n">
        <f aca="false">Spain!K$17</f>
        <v>692.361572335222</v>
      </c>
      <c r="L27" s="18" t="n">
        <f aca="false">Spain!L$17</f>
        <v>19641</v>
      </c>
      <c r="M27" s="18" t="n">
        <f aca="false">Spain!M$17</f>
        <v>9970.54515980351</v>
      </c>
      <c r="N27" s="18" t="n">
        <f aca="false">Spain!N$17</f>
        <v>10830</v>
      </c>
      <c r="O27" s="18" t="n">
        <f aca="false">Spain!O$17</f>
        <v>7096</v>
      </c>
      <c r="P27" s="18" t="n">
        <f aca="false">Spain!P$17</f>
        <v>5720</v>
      </c>
      <c r="Q27" s="47" t="n">
        <f aca="false">Spain!Q$17</f>
        <v>10424</v>
      </c>
      <c r="S27" s="2"/>
    </row>
    <row r="28" customFormat="false" ht="12.75" hidden="false" customHeight="false" outlineLevel="0" collapsed="false">
      <c r="A28" s="15" t="s">
        <v>87</v>
      </c>
      <c r="B28" s="16"/>
      <c r="C28" s="17" t="n">
        <f aca="false">E28-'[1]EU - country'!E28</f>
        <v>-669</v>
      </c>
      <c r="D28" s="18" t="n">
        <f aca="false">F28-'[1]EU - country'!F28</f>
        <v>0</v>
      </c>
      <c r="E28" s="19" t="n">
        <f aca="false">Switzerland!E$27</f>
        <v>7</v>
      </c>
      <c r="F28" s="18" t="n">
        <f aca="false">Switzerland!F$27</f>
        <v>0</v>
      </c>
      <c r="G28" s="18" t="n">
        <f aca="false">Switzerland!G$27</f>
        <v>0</v>
      </c>
      <c r="H28" s="18" t="n">
        <f aca="false">Switzerland!H$27</f>
        <v>10</v>
      </c>
      <c r="I28" s="18" t="n">
        <f aca="false">Switzerland!I$27</f>
        <v>25</v>
      </c>
      <c r="J28" s="18" t="n">
        <f aca="false">Switzerland!J$27</f>
        <v>0</v>
      </c>
      <c r="K28" s="18" t="n">
        <f aca="false">Switzerland!K$27</f>
        <v>0</v>
      </c>
      <c r="L28" s="18" t="n">
        <f aca="false">Switzerland!L$27</f>
        <v>168</v>
      </c>
      <c r="M28" s="18" t="n">
        <f aca="false">Switzerland!M$27</f>
        <v>0</v>
      </c>
      <c r="N28" s="18" t="n">
        <f aca="false">Switzerland!N$27</f>
        <v>2</v>
      </c>
      <c r="O28" s="18" t="n">
        <f aca="false">Switzerland!O$27</f>
        <v>0</v>
      </c>
      <c r="P28" s="18" t="n">
        <f aca="false">Switzerland!P$27</f>
        <v>1</v>
      </c>
      <c r="Q28" s="47" t="n">
        <f aca="false">Switzerland!Q$27</f>
        <v>0</v>
      </c>
      <c r="S28" s="2"/>
    </row>
    <row r="29" customFormat="false" ht="12.75" hidden="false" customHeight="false" outlineLevel="0" collapsed="false">
      <c r="A29" s="15" t="s">
        <v>88</v>
      </c>
      <c r="B29" s="16" t="n">
        <f aca="false">(E29-F29)/F29</f>
        <v>0.121230110100527</v>
      </c>
      <c r="C29" s="17" t="n">
        <f aca="false">E29-'[1]EU - country'!E29</f>
        <v>-31839.12752</v>
      </c>
      <c r="D29" s="18" t="n">
        <f aca="false">F29-'[1]EU - country'!F29</f>
        <v>-27866.519</v>
      </c>
      <c r="E29" s="19" t="n">
        <f aca="false">Netherlands!E$15</f>
        <v>37475.9952</v>
      </c>
      <c r="F29" s="18" t="n">
        <f aca="false">Netherlands!F$15</f>
        <v>33424</v>
      </c>
      <c r="G29" s="18" t="n">
        <f aca="false">Netherlands!G$15</f>
        <v>39922</v>
      </c>
      <c r="H29" s="18" t="n">
        <f aca="false">Netherlands!H$15</f>
        <v>31765</v>
      </c>
      <c r="I29" s="18" t="n">
        <f aca="false">Netherlands!I$15</f>
        <v>28378</v>
      </c>
      <c r="J29" s="18" t="n">
        <f aca="false">Netherlands!J$15</f>
        <v>16500</v>
      </c>
      <c r="K29" s="18" t="n">
        <f aca="false">Netherlands!K$15</f>
        <v>12000</v>
      </c>
      <c r="L29" s="18" t="n">
        <f aca="false">Netherlands!L$15</f>
        <v>21000</v>
      </c>
      <c r="M29" s="18" t="n">
        <f aca="false">Netherlands!M$15</f>
        <v>18000</v>
      </c>
      <c r="N29" s="18" t="n">
        <f aca="false">Netherlands!N$15</f>
        <v>21000</v>
      </c>
      <c r="O29" s="18" t="n">
        <f aca="false">Netherlands!O$15</f>
        <v>12000</v>
      </c>
      <c r="P29" s="18" t="n">
        <f aca="false">Netherlands!P$15</f>
        <v>23000</v>
      </c>
      <c r="Q29" s="47" t="n">
        <f aca="false">Netherlands!Q$15</f>
        <v>34000</v>
      </c>
    </row>
    <row r="30" customFormat="false" ht="13.5" hidden="false" customHeight="false" outlineLevel="0" collapsed="false">
      <c r="A30" s="38" t="s">
        <v>89</v>
      </c>
      <c r="B30" s="24"/>
      <c r="C30" s="25" t="n">
        <f aca="false">E30-'[1]EU - country'!E30</f>
        <v>-46</v>
      </c>
      <c r="D30" s="27" t="n">
        <f aca="false">F30-'[1]EU - country'!F30</f>
        <v>0</v>
      </c>
      <c r="E30" s="26" t="n">
        <f aca="false">UK!E$19</f>
        <v>0</v>
      </c>
      <c r="F30" s="27" t="n">
        <f aca="false">UK!F$19</f>
        <v>0</v>
      </c>
      <c r="G30" s="56" t="n">
        <f aca="false">UK!G$19</f>
        <v>0</v>
      </c>
      <c r="H30" s="56" t="n">
        <f aca="false">UK!H$19</f>
        <v>100</v>
      </c>
      <c r="I30" s="56" t="n">
        <f aca="false">UK!I$19</f>
        <v>450</v>
      </c>
      <c r="J30" s="56" t="n">
        <f aca="false">UK!J$19</f>
        <v>700</v>
      </c>
      <c r="K30" s="56" t="n">
        <f aca="false">UK!K$19</f>
        <v>300</v>
      </c>
      <c r="L30" s="56" t="n">
        <f aca="false">UK!L$19</f>
        <v>300</v>
      </c>
      <c r="M30" s="56" t="n">
        <f aca="false">UK!M$19</f>
        <v>500</v>
      </c>
      <c r="N30" s="56" t="n">
        <f aca="false">UK!N$19</f>
        <v>800</v>
      </c>
      <c r="O30" s="56" t="n">
        <f aca="false">UK!O$19</f>
        <v>0</v>
      </c>
      <c r="P30" s="56" t="n">
        <f aca="false">UK!P$19</f>
        <v>100</v>
      </c>
      <c r="Q30" s="57" t="n">
        <f aca="false">UK!Q$19</f>
        <v>0</v>
      </c>
      <c r="S30" s="2"/>
    </row>
    <row r="31" customFormat="false" ht="13.5" hidden="false" customHeight="false" outlineLevel="0" collapsed="false">
      <c r="A31" s="39" t="s">
        <v>64</v>
      </c>
      <c r="B31" s="30" t="n">
        <f aca="false">(E31-F31)/F31</f>
        <v>0.294296650076932</v>
      </c>
      <c r="C31" s="31" t="n">
        <f aca="false">E31-'[1]EU - country'!E31</f>
        <v>-91536.2092271577</v>
      </c>
      <c r="D31" s="34" t="n">
        <f aca="false">F31-'[1]EU - country'!F31</f>
        <v>-76630.7204475134</v>
      </c>
      <c r="E31" s="33" t="n">
        <f aca="false">SUM(E19:E30)</f>
        <v>65484.9952</v>
      </c>
      <c r="F31" s="34" t="n">
        <f aca="false">SUM(F19:F30)</f>
        <v>50595.0434130442</v>
      </c>
      <c r="G31" s="34" t="n">
        <f aca="false">SUM(G19:G30)</f>
        <v>46883</v>
      </c>
      <c r="H31" s="34" t="n">
        <f aca="false">SUM(H19:H30)</f>
        <v>66112.124097354</v>
      </c>
      <c r="I31" s="34" t="n">
        <f aca="false">SUM(I19:I30)</f>
        <v>45945.4399298496</v>
      </c>
      <c r="J31" s="34" t="n">
        <f aca="false">SUM(J19:J30)</f>
        <v>38014.3041628227</v>
      </c>
      <c r="K31" s="34" t="n">
        <f aca="false">SUM(K19:K30)</f>
        <v>16002.3615723352</v>
      </c>
      <c r="L31" s="34" t="n">
        <f aca="false">SUM(L19:L30)</f>
        <v>43015</v>
      </c>
      <c r="M31" s="34" t="n">
        <f aca="false">SUM(M19:M30)</f>
        <v>41970.5451598035</v>
      </c>
      <c r="N31" s="34" t="n">
        <f aca="false">SUM(N19:N30)</f>
        <v>37832</v>
      </c>
      <c r="O31" s="34" t="n">
        <f aca="false">SUM(O19:O30)</f>
        <v>19096</v>
      </c>
      <c r="P31" s="34" t="n">
        <f aca="false">SUM(P19:P30)</f>
        <v>72871</v>
      </c>
      <c r="Q31" s="54" t="n">
        <f aca="false">SUM(Q19:Q30)</f>
        <v>71624</v>
      </c>
    </row>
    <row r="32" customFormat="false" ht="12.75" hidden="false" customHeight="false" outlineLevel="0" collapsed="false">
      <c r="A32" s="58" t="s">
        <v>90</v>
      </c>
      <c r="Q32" s="42"/>
    </row>
    <row r="33" customFormat="false" ht="12.75" hidden="false" customHeight="false" outlineLevel="0" collapsed="false">
      <c r="A33" s="58"/>
      <c r="G33" s="18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59"/>
      <c r="P34" s="42"/>
      <c r="Q34" s="42"/>
    </row>
    <row r="35" customFormat="false" ht="12.75" hidden="false" customHeight="false" outlineLevel="0" collapsed="false">
      <c r="A35" s="4"/>
      <c r="B35" s="5"/>
      <c r="C35" s="5"/>
      <c r="E35" s="5"/>
      <c r="P35" s="42"/>
      <c r="Q35" s="42"/>
    </row>
    <row r="36" customFormat="false" ht="12.75" hidden="false" customHeight="false" outlineLevel="0" collapsed="false">
      <c r="A36" s="60"/>
      <c r="B36" s="5"/>
      <c r="C36" s="5"/>
      <c r="E36" s="5"/>
      <c r="P36" s="5"/>
      <c r="Q36" s="5"/>
      <c r="R36" s="5"/>
    </row>
    <row r="37" customFormat="false" ht="25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5"/>
    </row>
    <row r="38" customFormat="false" ht="12.75" hidden="false" customHeight="false" outlineLevel="0" collapsed="false">
      <c r="A38" s="5"/>
      <c r="B38" s="5"/>
      <c r="C38" s="5"/>
      <c r="E38" s="5"/>
      <c r="P38" s="18"/>
      <c r="Q38" s="18"/>
      <c r="R38" s="5"/>
    </row>
    <row r="39" customFormat="false" ht="25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5"/>
      <c r="S39" s="4"/>
    </row>
    <row r="40" customFormat="false" ht="12.75" hidden="false" customHeight="false" outlineLevel="0" collapsed="false">
      <c r="A40" s="5"/>
      <c r="B40" s="5"/>
      <c r="C40" s="5"/>
      <c r="E40" s="5"/>
      <c r="P40" s="66"/>
      <c r="Q40" s="66"/>
      <c r="R40" s="18"/>
      <c r="S40" s="4"/>
    </row>
    <row r="41" customFormat="false" ht="12.75" hidden="false" customHeight="false" outlineLevel="0" collapsed="false">
      <c r="A41" s="5"/>
      <c r="B41" s="5"/>
      <c r="C41" s="5"/>
      <c r="E41" s="5"/>
      <c r="P41" s="66"/>
      <c r="Q41" s="66"/>
      <c r="R41" s="18"/>
      <c r="S41" s="4"/>
    </row>
    <row r="42" customFormat="false" ht="12.75" hidden="false" customHeight="false" outlineLevel="0" collapsed="false">
      <c r="A42" s="5"/>
      <c r="B42" s="5"/>
      <c r="C42" s="5"/>
      <c r="E42" s="5"/>
      <c r="P42" s="66"/>
      <c r="Q42" s="66"/>
      <c r="R42" s="18"/>
      <c r="S42" s="4"/>
    </row>
    <row r="43" customFormat="false" ht="12.75" hidden="false" customHeight="false" outlineLevel="0" collapsed="false">
      <c r="A43" s="5"/>
      <c r="B43" s="5"/>
      <c r="C43" s="5"/>
      <c r="E43" s="5"/>
      <c r="P43" s="66"/>
      <c r="Q43" s="66"/>
      <c r="R43" s="18"/>
      <c r="S43" s="4"/>
    </row>
    <row r="44" customFormat="false" ht="12.75" hidden="false" customHeight="false" outlineLevel="0" collapsed="false">
      <c r="A44" s="5"/>
      <c r="B44" s="5"/>
      <c r="C44" s="5"/>
      <c r="E44" s="5"/>
      <c r="P44" s="66"/>
      <c r="Q44" s="66"/>
      <c r="R44" s="18"/>
      <c r="S44" s="4"/>
    </row>
    <row r="45" customFormat="false" ht="12.75" hidden="false" customHeight="false" outlineLevel="0" collapsed="false">
      <c r="A45" s="5"/>
      <c r="B45" s="5"/>
      <c r="C45" s="5"/>
      <c r="E45" s="5"/>
      <c r="P45" s="66"/>
      <c r="Q45" s="66"/>
      <c r="R45" s="18"/>
      <c r="S45" s="4"/>
    </row>
    <row r="46" customFormat="false" ht="12.75" hidden="false" customHeight="false" outlineLevel="0" collapsed="false">
      <c r="A46" s="5"/>
      <c r="B46" s="5"/>
      <c r="C46" s="5"/>
      <c r="E46" s="5"/>
      <c r="P46" s="66"/>
      <c r="Q46" s="66"/>
      <c r="R46" s="18"/>
      <c r="S46" s="4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6"/>
      <c r="Q47" s="66"/>
      <c r="R47" s="18"/>
      <c r="S47" s="4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6"/>
      <c r="Q48" s="66"/>
      <c r="R48" s="18"/>
      <c r="S48" s="4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6"/>
      <c r="Q49" s="66"/>
      <c r="R49" s="18"/>
      <c r="S49" s="4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6"/>
      <c r="Q50" s="66"/>
      <c r="R50" s="18"/>
      <c r="S50" s="4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6"/>
      <c r="Q51" s="66"/>
      <c r="R51" s="18"/>
      <c r="S51" s="4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6"/>
      <c r="Q52" s="66"/>
      <c r="R52" s="18"/>
      <c r="S52" s="4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6"/>
      <c r="Q53" s="66"/>
      <c r="R53" s="18"/>
      <c r="S53" s="4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6"/>
      <c r="Q54" s="66"/>
      <c r="R54" s="18"/>
      <c r="S54" s="4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6"/>
      <c r="Q55" s="66"/>
      <c r="R55" s="68"/>
      <c r="S55" s="4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6"/>
      <c r="Q56" s="66"/>
      <c r="R56" s="5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6"/>
      <c r="Q57" s="66"/>
      <c r="R57" s="18"/>
      <c r="S57" s="4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6"/>
      <c r="Q58" s="66"/>
      <c r="R58" s="18"/>
      <c r="S58" s="4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6"/>
      <c r="Q59" s="66"/>
      <c r="R59" s="18"/>
      <c r="S59" s="4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6"/>
      <c r="Q60" s="66"/>
      <c r="R60" s="18"/>
      <c r="S60" s="4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6"/>
      <c r="Q61" s="66"/>
      <c r="R61" s="18"/>
      <c r="S61" s="4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6"/>
      <c r="Q62" s="66"/>
      <c r="R62" s="68"/>
      <c r="S62" s="4"/>
    </row>
    <row r="63" customFormat="false" ht="26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9"/>
      <c r="Q63" s="69"/>
      <c r="R63" s="5"/>
    </row>
    <row r="64" customFormat="false" ht="12.75" hidden="false" customHeight="false" outlineLevel="0" collapsed="false">
      <c r="A64" s="5"/>
      <c r="B64" s="5"/>
      <c r="C64" s="5"/>
      <c r="E64" s="5"/>
      <c r="P64" s="18"/>
      <c r="Q64" s="18"/>
      <c r="R64" s="5"/>
    </row>
    <row r="65" customFormat="false" ht="12.75" hidden="false" customHeight="false" outlineLevel="0" collapsed="false">
      <c r="A65" s="5"/>
      <c r="B65" s="5"/>
      <c r="C65" s="5"/>
      <c r="E65" s="5"/>
      <c r="P65" s="18"/>
      <c r="Q65" s="18"/>
      <c r="R65" s="5"/>
    </row>
    <row r="66" customFormat="false" ht="12.75" hidden="false" customHeight="false" outlineLevel="0" collapsed="false">
      <c r="A66" s="5"/>
      <c r="B66" s="5"/>
      <c r="C66" s="5"/>
      <c r="E66" s="5"/>
      <c r="P66" s="18"/>
      <c r="Q66" s="18"/>
      <c r="R66" s="5"/>
    </row>
    <row r="67" customFormat="false" ht="12.75" hidden="false" customHeight="false" outlineLevel="0" collapsed="false">
      <c r="A67" s="5"/>
      <c r="B67" s="5"/>
      <c r="C67" s="5"/>
      <c r="E67" s="5"/>
      <c r="P67" s="70"/>
      <c r="Q67" s="70"/>
      <c r="R67" s="5"/>
    </row>
    <row r="68" customFormat="false" ht="12.75" hidden="false" customHeight="false" outlineLevel="0" collapsed="false">
      <c r="A68" s="5"/>
      <c r="B68" s="5"/>
      <c r="C68" s="5"/>
      <c r="E68" s="5"/>
      <c r="P68" s="70"/>
      <c r="Q68" s="70"/>
      <c r="R68" s="5"/>
    </row>
    <row r="69" customFormat="false" ht="12.75" hidden="false" customHeight="false" outlineLevel="0" collapsed="false">
      <c r="A69" s="5"/>
      <c r="B69" s="5"/>
      <c r="C69" s="5"/>
      <c r="E69" s="5"/>
      <c r="P69" s="18"/>
      <c r="Q69" s="70"/>
      <c r="R69" s="5"/>
    </row>
    <row r="70" customFormat="false" ht="12.75" hidden="false" customHeight="false" outlineLevel="0" collapsed="false">
      <c r="A70" s="5"/>
      <c r="B70" s="5"/>
      <c r="C70" s="5"/>
      <c r="E70" s="5"/>
      <c r="P70" s="18"/>
      <c r="Q70" s="18"/>
      <c r="R70" s="5"/>
    </row>
    <row r="71" customFormat="false" ht="12.75" hidden="false" customHeight="false" outlineLevel="0" collapsed="false">
      <c r="A71" s="5"/>
      <c r="B71" s="5"/>
      <c r="C71" s="5"/>
      <c r="E71" s="5"/>
      <c r="P71" s="18"/>
      <c r="Q71" s="18"/>
      <c r="R71" s="5"/>
    </row>
    <row r="72" customFormat="false" ht="12.75" hidden="false" customHeight="false" outlineLevel="0" collapsed="false">
      <c r="A72" s="5"/>
      <c r="B72" s="5"/>
      <c r="C72" s="5"/>
      <c r="E72" s="5"/>
      <c r="P72" s="18"/>
      <c r="Q72" s="18"/>
      <c r="R72" s="5"/>
    </row>
    <row r="73" customFormat="false" ht="12.75" hidden="false" customHeight="false" outlineLevel="0" collapsed="false">
      <c r="A73" s="5"/>
      <c r="B73" s="5"/>
      <c r="C73" s="5"/>
      <c r="E73" s="5"/>
      <c r="P73" s="18"/>
      <c r="Q73" s="18"/>
      <c r="R73" s="5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68"/>
      <c r="Q74" s="68"/>
      <c r="R74" s="5"/>
    </row>
    <row r="75" customFormat="false" ht="12.75" hidden="false" customHeight="false" outlineLevel="0" collapsed="false">
      <c r="A75" s="5"/>
      <c r="B75" s="5"/>
      <c r="C75" s="5"/>
      <c r="E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E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E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E78" s="5"/>
      <c r="P78" s="5"/>
      <c r="Q78" s="5"/>
      <c r="R78" s="5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E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E81" s="5"/>
      <c r="P81" s="5"/>
      <c r="Q81" s="5"/>
      <c r="R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4" style="4" width="11.56"/>
    <col collapsed="false" customWidth="true" hidden="false" outlineLevel="0" max="6" min="6" style="4" width="11.42"/>
    <col collapsed="false" customWidth="true" hidden="false" outlineLevel="0" max="15" min="7" style="4" width="10.71"/>
  </cols>
  <sheetData>
    <row r="1" customFormat="false" ht="13.5" hidden="false" customHeight="false" outlineLevel="0" collapsed="false">
      <c r="A1" s="6" t="s">
        <v>91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72" t="n">
        <v>39965</v>
      </c>
    </row>
    <row r="2" customFormat="false" ht="12.75" hidden="false" customHeight="false" outlineLevel="0" collapsed="false">
      <c r="A2" s="48" t="s">
        <v>92</v>
      </c>
      <c r="B2" s="73"/>
      <c r="C2" s="74" t="n">
        <f aca="false">E2-'[1]EU - variety'!E2</f>
        <v>0</v>
      </c>
      <c r="D2" s="49" t="n">
        <f aca="false">F2-'[1]EU - variety'!F2</f>
        <v>0</v>
      </c>
      <c r="E2" s="75" t="n">
        <f aca="false">Italy!E$2</f>
        <v>0</v>
      </c>
      <c r="F2" s="49" t="n">
        <f aca="false">Italy!F$2</f>
        <v>0</v>
      </c>
      <c r="G2" s="49" t="n">
        <f aca="false">Italy!G$2</f>
        <v>0</v>
      </c>
      <c r="H2" s="49" t="n">
        <f aca="false">Italy!H$2</f>
        <v>0</v>
      </c>
      <c r="I2" s="49" t="n">
        <f aca="false">Italy!I$2</f>
        <v>0</v>
      </c>
      <c r="J2" s="49" t="n">
        <f aca="false">Italy!J$2</f>
        <v>0</v>
      </c>
      <c r="K2" s="49" t="n">
        <f aca="false">Italy!K$2</f>
        <v>0</v>
      </c>
      <c r="L2" s="49" t="n">
        <f aca="false">Italy!L$2</f>
        <v>0</v>
      </c>
      <c r="M2" s="49" t="n">
        <f aca="false">Italy!M$2</f>
        <v>0</v>
      </c>
      <c r="N2" s="49" t="n">
        <f aca="false">Italy!N$2</f>
        <v>0</v>
      </c>
      <c r="O2" s="52" t="n">
        <f aca="false">Italy!O$2</f>
        <v>0</v>
      </c>
      <c r="P2" s="37"/>
    </row>
    <row r="3" customFormat="false" ht="12.75" hidden="false" customHeight="false" outlineLevel="0" collapsed="false">
      <c r="A3" s="48" t="s">
        <v>93</v>
      </c>
      <c r="B3" s="73" t="n">
        <f aca="false">(E3-F3)/F3</f>
        <v>4.28915662650602</v>
      </c>
      <c r="C3" s="74" t="n">
        <f aca="false">E3-'[1]EU - variety'!E3</f>
        <v>-2705</v>
      </c>
      <c r="D3" s="49" t="n">
        <f aca="false">F3-'[1]EU - variety'!F3</f>
        <v>-49</v>
      </c>
      <c r="E3" s="75" t="n">
        <f aca="false">Austria!E$3+Belgium!E$2+Denmark!E$2+France!E$4+Germany!E$2+Switzerland!E$2+Netherlands!E$2+Poland!E$2</f>
        <v>439</v>
      </c>
      <c r="F3" s="49" t="n">
        <f aca="false">Austria!F$3+Belgium!F$2+Denmark!F$2+France!F$4+Germany!F$2+Switzerland!F$2+Netherlands!F$2+Poland!F$2</f>
        <v>83</v>
      </c>
      <c r="G3" s="49" t="n">
        <f aca="false">Austria!G$3+Belgium!G$2+Denmark!G$2+France!G$4+Germany!G$2+Switzerland!G$2+Netherlands!G$2+Poland!G$2</f>
        <v>376</v>
      </c>
      <c r="H3" s="49" t="n">
        <f aca="false">Austria!H$3+Belgium!H$2+Denmark!H$2+France!H$4+Germany!H$2+Switzerland!H$2+Netherlands!H$2+Poland!H$2</f>
        <v>89</v>
      </c>
      <c r="I3" s="49" t="n">
        <f aca="false">Austria!I$3+Belgium!I$2+Denmark!I$2+France!I$4+Germany!I$2+Switzerland!I$2+Netherlands!I$2+Poland!I$2</f>
        <v>120</v>
      </c>
      <c r="J3" s="49" t="n">
        <f aca="false">Austria!J$3+Belgium!J$2+Denmark!J$2+France!J$4+Germany!J$2+Switzerland!J$2+Netherlands!J$2+Poland!J$2</f>
        <v>352</v>
      </c>
      <c r="K3" s="49" t="n">
        <f aca="false">Austria!K$3+Belgium!K$2+Denmark!K$2+France!K$4+Germany!K$2+Switzerland!K$2+Netherlands!K$2+Poland!K$2</f>
        <v>0</v>
      </c>
      <c r="L3" s="49" t="n">
        <f aca="false">Austria!L$3+Belgium!L$2+Denmark!L$2+France!L$4+Germany!L$2+Switzerland!L$2+Netherlands!L$2+Poland!L$2</f>
        <v>142</v>
      </c>
      <c r="M3" s="49" t="n">
        <f aca="false">Austria!M$3+Belgium!M$2+Denmark!M$2+France!M$4+Germany!M$2+Switzerland!M$2+Netherlands!M$2+Poland!M$2</f>
        <v>0</v>
      </c>
      <c r="N3" s="49" t="n">
        <f aca="false">Austria!N$3+Belgium!N$2+Denmark!N$2+Germany!N$2+Switzerland!N$2+Netherlands!N$2+Poland!N$2</f>
        <v>2</v>
      </c>
      <c r="O3" s="52" t="n">
        <f aca="false">Austria!O$3+Belgium!O$2+Denmark!O$2+Germany!O$2+Switzerland!O$2+Netherlands!O$2+Poland!O$2</f>
        <v>281</v>
      </c>
      <c r="P3" s="2"/>
    </row>
    <row r="4" customFormat="false" ht="12.75" hidden="false" customHeight="false" outlineLevel="0" collapsed="false">
      <c r="A4" s="48" t="s">
        <v>40</v>
      </c>
      <c r="B4" s="73" t="n">
        <f aca="false">(E4-F4)/F4</f>
        <v>14.1689308620777</v>
      </c>
      <c r="C4" s="74" t="n">
        <f aca="false">E4-'[1]EU - variety'!E4</f>
        <v>-23263.2</v>
      </c>
      <c r="D4" s="49" t="n">
        <f aca="false">F4-'[1]EU - variety'!F4</f>
        <v>-8458.3</v>
      </c>
      <c r="E4" s="75" t="n">
        <f aca="false">Austria!E$4+France!E$5+Germany!E$3+Italy!E$3+Switzerland!E$3+UK!E$2+'Czech Republic'!E$2</f>
        <v>30036</v>
      </c>
      <c r="F4" s="49" t="n">
        <f aca="false">Austria!F$4+France!F$5+Germany!F$3+Italy!F$3+Switzerland!F$3+UK!F$2+'Czech Republic'!F$2</f>
        <v>1980.1</v>
      </c>
      <c r="G4" s="49" t="n">
        <f aca="false">Austria!G$4+France!G$5+Germany!G$3+Italy!G$3+Switzerland!G$3+UK!G$2+'Czech Republic'!G$2</f>
        <v>10813</v>
      </c>
      <c r="H4" s="49" t="n">
        <f aca="false">Austria!H$4+France!H$5+Germany!H$3+Italy!H$3+Switzerland!H$3+UK!H$2</f>
        <v>9385</v>
      </c>
      <c r="I4" s="49" t="n">
        <f aca="false">Austria!I$4+France!I$5+Germany!I$3+Italy!I$3+Switzerland!I$3+UK!I$2</f>
        <v>11601</v>
      </c>
      <c r="J4" s="49" t="n">
        <f aca="false">Austria!J$4+France!J$5+Germany!J$3+Italy!J$3+Switzerland!J$3+UK!J$2</f>
        <v>18457</v>
      </c>
      <c r="K4" s="49" t="n">
        <f aca="false">Austria!K$4+France!K$5+Germany!K$3+Italy!K$3+Switzerland!K$3+UK!K$2</f>
        <v>2183</v>
      </c>
      <c r="L4" s="49" t="n">
        <f aca="false">Austria!L$4+France!L$5+Germany!L$3+Italy!L$3+Switzerland!L$3+UK!L$2</f>
        <v>8876.30170333937</v>
      </c>
      <c r="M4" s="49" t="n">
        <f aca="false">Austria!M$4+France!M$5+Germany!M$3+Italy!M$3+Switzerland!M$3+UK!M$2</f>
        <v>7520.36029697852</v>
      </c>
      <c r="N4" s="49" t="n">
        <f aca="false">Austria!N$4+Germany!N$3+Italy!N$3+Switzerland!N$3+UK!N$2</f>
        <v>11835.1</v>
      </c>
      <c r="O4" s="52" t="n">
        <f aca="false">Austria!O$4+Germany!O$3+Italy!O$3+Switzerland!O$3+UK!O$2</f>
        <v>2979</v>
      </c>
    </row>
    <row r="5" customFormat="false" ht="12.75" hidden="false" customHeight="false" outlineLevel="0" collapsed="false">
      <c r="A5" s="48" t="s">
        <v>94</v>
      </c>
      <c r="B5" s="73" t="n">
        <f aca="false">(E5-F5)/F5</f>
        <v>0</v>
      </c>
      <c r="C5" s="74" t="n">
        <f aca="false">E5-'[1]EU - variety'!E5</f>
        <v>-6250</v>
      </c>
      <c r="D5" s="49" t="n">
        <f aca="false">F5-'[1]EU - variety'!F5</f>
        <v>-5000</v>
      </c>
      <c r="E5" s="75" t="n">
        <f aca="false">UK!E$3</f>
        <v>6000</v>
      </c>
      <c r="F5" s="49" t="n">
        <f aca="false">UK!F$3</f>
        <v>6000</v>
      </c>
      <c r="G5" s="49" t="n">
        <f aca="false">UK!G$3</f>
        <v>0</v>
      </c>
      <c r="H5" s="49" t="n">
        <f aca="false">UK!H$3</f>
        <v>4000</v>
      </c>
      <c r="I5" s="49" t="n">
        <f aca="false">UK!I$3</f>
        <v>12000</v>
      </c>
      <c r="J5" s="49" t="n">
        <f aca="false">UK!J$3</f>
        <v>14300</v>
      </c>
      <c r="K5" s="49" t="n">
        <f aca="false">UK!K$3</f>
        <v>5000</v>
      </c>
      <c r="L5" s="49" t="n">
        <f aca="false">UK!L$3</f>
        <v>5000</v>
      </c>
      <c r="M5" s="49" t="n">
        <f aca="false">UK!M$3</f>
        <v>9000</v>
      </c>
      <c r="N5" s="49" t="n">
        <f aca="false">UK!N$3</f>
        <v>12000</v>
      </c>
      <c r="O5" s="52" t="n">
        <f aca="false">UK!O$3</f>
        <v>15000</v>
      </c>
    </row>
    <row r="6" customFormat="false" ht="12.75" hidden="false" customHeight="false" outlineLevel="0" collapsed="false">
      <c r="A6" s="48" t="s">
        <v>95</v>
      </c>
      <c r="B6" s="73"/>
      <c r="C6" s="74" t="n">
        <f aca="false">E6-'[1]EU - variety'!E6</f>
        <v>-271</v>
      </c>
      <c r="D6" s="49" t="n">
        <f aca="false">F6-'[1]EU - variety'!F6</f>
        <v>0</v>
      </c>
      <c r="E6" s="75" t="n">
        <f aca="false">France!E6+UK!E4</f>
        <v>0</v>
      </c>
      <c r="F6" s="49" t="n">
        <f aca="false">France!F6+UK!F4</f>
        <v>0</v>
      </c>
      <c r="G6" s="49" t="n">
        <f aca="false">France!G6+UK!G4</f>
        <v>0</v>
      </c>
      <c r="H6" s="49" t="n">
        <f aca="false">France!H6+UK!H4</f>
        <v>0</v>
      </c>
      <c r="I6" s="49" t="n">
        <f aca="false">France!I6+UK!I4</f>
        <v>0</v>
      </c>
      <c r="J6" s="49" t="n">
        <f aca="false">France!J6+UK!J4</f>
        <v>0</v>
      </c>
      <c r="K6" s="49" t="n">
        <f aca="false">France!K6+UK!K4</f>
        <v>29</v>
      </c>
      <c r="L6" s="49" t="n">
        <f aca="false">France!L6+UK!L4</f>
        <v>99</v>
      </c>
      <c r="M6" s="49" t="n">
        <f aca="false">France!M6+UK!M4</f>
        <v>189</v>
      </c>
      <c r="N6" s="49" t="n">
        <f aca="false">UK!N4</f>
        <v>0</v>
      </c>
      <c r="O6" s="52" t="n">
        <f aca="false">UK!O4</f>
        <v>0</v>
      </c>
    </row>
    <row r="7" customFormat="false" ht="12.75" hidden="false" customHeight="false" outlineLevel="0" collapsed="false">
      <c r="A7" s="48" t="s">
        <v>41</v>
      </c>
      <c r="B7" s="73"/>
      <c r="C7" s="74" t="n">
        <f aca="false">E7-'[1]EU - variety'!E7</f>
        <v>0</v>
      </c>
      <c r="D7" s="49" t="n">
        <f aca="false">F7-'[1]EU - variety'!F7</f>
        <v>0</v>
      </c>
      <c r="E7" s="75" t="n">
        <f aca="false">Poland!E$3</f>
        <v>0</v>
      </c>
      <c r="F7" s="49" t="n">
        <f aca="false">Poland!F$3</f>
        <v>0</v>
      </c>
      <c r="G7" s="49" t="n">
        <f aca="false">Poland!G$3</f>
        <v>0</v>
      </c>
      <c r="H7" s="49" t="n">
        <f aca="false">Poland!H$3</f>
        <v>0</v>
      </c>
      <c r="I7" s="49" t="n">
        <f aca="false">Poland!I$3</f>
        <v>0</v>
      </c>
      <c r="J7" s="49" t="n">
        <f aca="false">Poland!J$3</f>
        <v>0</v>
      </c>
      <c r="K7" s="49" t="n">
        <f aca="false">Poland!K$3</f>
        <v>0</v>
      </c>
      <c r="L7" s="49" t="n">
        <f aca="false">Poland!L$3</f>
        <v>0</v>
      </c>
      <c r="M7" s="49" t="n">
        <f aca="false">Poland!M$3</f>
        <v>0</v>
      </c>
      <c r="N7" s="49" t="n">
        <f aca="false">Poland!N$3</f>
        <v>0</v>
      </c>
      <c r="O7" s="52" t="n">
        <f aca="false">Poland!O$3</f>
        <v>0</v>
      </c>
    </row>
    <row r="8" customFormat="false" ht="12.75" hidden="false" customHeight="false" outlineLevel="0" collapsed="false">
      <c r="A8" s="48" t="s">
        <v>96</v>
      </c>
      <c r="B8" s="73"/>
      <c r="C8" s="74" t="n">
        <f aca="false">E8-'[1]EU - variety'!E8</f>
        <v>-15</v>
      </c>
      <c r="D8" s="49" t="n">
        <f aca="false">F8-'[1]EU - variety'!F8</f>
        <v>0</v>
      </c>
      <c r="E8" s="75" t="n">
        <f aca="false">Belgium!E$3+Denmark!E$4+Germany!E$4+Switzerland!E$4+UK!E$5</f>
        <v>0</v>
      </c>
      <c r="F8" s="49" t="n">
        <f aca="false">Belgium!F$3+Denmark!F$4+Germany!F$4+Switzerland!F$4+UK!F$5</f>
        <v>0</v>
      </c>
      <c r="G8" s="49" t="n">
        <f aca="false">Belgium!G$3+Denmark!G$4+Germany!G$4+Switzerland!G$4+UK!G$5</f>
        <v>0</v>
      </c>
      <c r="H8" s="49" t="n">
        <f aca="false">Belgium!H$3+Denmark!H$4+Germany!H$4+Switzerland!H$4+UK!H$5</f>
        <v>0</v>
      </c>
      <c r="I8" s="49" t="n">
        <f aca="false">Belgium!I$3+Denmark!I$4+Germany!I$4+Switzerland!I$4+UK!I$5</f>
        <v>0</v>
      </c>
      <c r="J8" s="49" t="n">
        <f aca="false">Belgium!J$3+Denmark!J$4+Germany!J$4+Switzerland!J$4+UK!J$5</f>
        <v>0</v>
      </c>
      <c r="K8" s="49" t="n">
        <f aca="false">Belgium!K$3+Denmark!K$4+Germany!K$4+Switzerland!K$4+UK!K$5</f>
        <v>0</v>
      </c>
      <c r="L8" s="49" t="n">
        <f aca="false">Belgium!L$3+Denmark!L$4+Germany!L$4+Switzerland!L$4+UK!L$5</f>
        <v>0</v>
      </c>
      <c r="M8" s="49" t="n">
        <f aca="false">Belgium!M$3+Denmark!M$4+Germany!M$4+Switzerland!M$4+UK!M$5</f>
        <v>0</v>
      </c>
      <c r="N8" s="49" t="n">
        <f aca="false">Belgium!N$3+Denmark!N$4+Germany!N$4+Switzerland!N$4+UK!N$5</f>
        <v>0</v>
      </c>
      <c r="O8" s="52" t="n">
        <f aca="false">Belgium!O$3+Denmark!O$4+Germany!O$4+Switzerland!O$4+UK!O$5</f>
        <v>1</v>
      </c>
    </row>
    <row r="9" customFormat="false" ht="12.75" hidden="false" customHeight="false" outlineLevel="0" collapsed="false">
      <c r="A9" s="48" t="s">
        <v>97</v>
      </c>
      <c r="B9" s="73" t="n">
        <f aca="false">(E9-F9)/F9</f>
        <v>3.04841549295775</v>
      </c>
      <c r="C9" s="74" t="n">
        <f aca="false">E9-'[1]EU - variety'!E9</f>
        <v>-24063.51</v>
      </c>
      <c r="D9" s="49" t="n">
        <f aca="false">F9-'[1]EU - variety'!F9</f>
        <v>-17316.6</v>
      </c>
      <c r="E9" s="75" t="n">
        <f aca="false">France!E$8+Italy!E$4</f>
        <v>4599</v>
      </c>
      <c r="F9" s="49" t="n">
        <f aca="false">France!F$8+Italy!F$4</f>
        <v>1136</v>
      </c>
      <c r="G9" s="49" t="n">
        <f aca="false">France!G$8+Italy!G$4</f>
        <v>6467</v>
      </c>
      <c r="H9" s="49" t="n">
        <f aca="false">France!H$8+Italy!H$4</f>
        <v>4612</v>
      </c>
      <c r="I9" s="49" t="n">
        <f aca="false">France!I$8+Italy!I$4</f>
        <v>8464</v>
      </c>
      <c r="J9" s="49" t="n">
        <f aca="false">France!J$8+Italy!J$4</f>
        <v>6363</v>
      </c>
      <c r="K9" s="49" t="n">
        <f aca="false">France!K$8+Italy!K$4</f>
        <v>93</v>
      </c>
      <c r="L9" s="49" t="n">
        <f aca="false">France!L$8+Italy!L$4</f>
        <v>825.470121667098</v>
      </c>
      <c r="M9" s="49" t="n">
        <f aca="false">France!M$8+Italy!M$4</f>
        <v>2941.0439391759</v>
      </c>
      <c r="N9" s="49" t="n">
        <f aca="false">Italy!N$4</f>
        <v>0</v>
      </c>
      <c r="O9" s="52" t="n">
        <f aca="false">Italy!O$4</f>
        <v>0</v>
      </c>
    </row>
    <row r="10" customFormat="false" ht="12.75" hidden="false" customHeight="false" outlineLevel="0" collapsed="false">
      <c r="A10" s="48" t="s">
        <v>98</v>
      </c>
      <c r="B10" s="73" t="n">
        <f aca="false">(E10-F10)/F10</f>
        <v>1.5708350877193</v>
      </c>
      <c r="C10" s="74" t="n">
        <f aca="false">E10-'[1]EU - variety'!E10</f>
        <v>-14979.7591</v>
      </c>
      <c r="D10" s="49" t="n">
        <f aca="false">F10-'[1]EU - variety'!F10</f>
        <v>-6525.21</v>
      </c>
      <c r="E10" s="75" t="n">
        <f aca="false">Austria!E$5+Belgium!E$4+Denmark!E$5+France!E$9+Germany!E$5+Italy!E$5+Switzerland!E$5+Netherlands!E$3+Poland!E$4</f>
        <v>4689.2032</v>
      </c>
      <c r="F10" s="49" t="n">
        <f aca="false">Austria!F$5+Belgium!F$4+Denmark!F$5+France!F$9+Germany!F$5+Italy!F$5+Switzerland!F$5+Netherlands!F$3+Poland!F$4</f>
        <v>1824</v>
      </c>
      <c r="G10" s="49" t="n">
        <f aca="false">Austria!G$5+Belgium!G$4+Denmark!G$5+France!G$9+Germany!G$5+Italy!G$5+Switzerland!G$5+Netherlands!G$3+Poland!G$4</f>
        <v>9409</v>
      </c>
      <c r="H10" s="49" t="n">
        <f aca="false">Austria!H$5+Belgium!H$4+Denmark!H$5+France!H$9+Germany!H$5+Italy!H$5+Switzerland!H$5+Netherlands!H$3+Poland!H$4</f>
        <v>7240</v>
      </c>
      <c r="I10" s="49" t="n">
        <f aca="false">Austria!I$5+Belgium!I$4+Denmark!I$5+France!I$9+Germany!I$5+Italy!I$5+Switzerland!I$5+Netherlands!I$3+Poland!I$4</f>
        <v>16599</v>
      </c>
      <c r="J10" s="49" t="n">
        <f aca="false">Austria!J$5+Belgium!J$4+Denmark!J$5+France!J$9+Germany!J$5+Italy!J$5+Switzerland!J$5+Netherlands!J$3+Poland!J$4</f>
        <v>9377</v>
      </c>
      <c r="K10" s="49" t="n">
        <f aca="false">Austria!K$5+Belgium!K$4+Denmark!K$5+France!K$9+Germany!K$5+Italy!K$5+Switzerland!K$5+Netherlands!K$3+Poland!K$4</f>
        <v>3218</v>
      </c>
      <c r="L10" s="49" t="n">
        <f aca="false">Austria!L$5+Belgium!L$4+Denmark!L$5+France!L$9+Germany!L$5+Italy!L$5+Switzerland!L$5+Netherlands!L$3+Poland!L$4</f>
        <v>8910</v>
      </c>
      <c r="M10" s="49" t="n">
        <f aca="false">Austria!M$5+Belgium!M$4+Denmark!M$5+France!M$9+Germany!M$5+Italy!M$5+Switzerland!M$5+Netherlands!M$3+Poland!M$4</f>
        <v>6029</v>
      </c>
      <c r="N10" s="49" t="n">
        <f aca="false">Austria!N$5+Belgium!N$4+Denmark!N$5+Germany!N$5+Italy!N$5+Switzerland!N$5+Netherlands!N$3+Poland!N$4</f>
        <v>11661</v>
      </c>
      <c r="O10" s="52" t="n">
        <f aca="false">Austria!O$5+Belgium!O$4+Denmark!O$5+Germany!O$5+Italy!O$5+Switzerland!O$5+Netherlands!O$3+Poland!O$4</f>
        <v>6562</v>
      </c>
    </row>
    <row r="11" customFormat="false" ht="12.75" hidden="false" customHeight="false" outlineLevel="0" collapsed="false">
      <c r="A11" s="48" t="s">
        <v>43</v>
      </c>
      <c r="B11" s="73" t="n">
        <f aca="false">(E11-F11)/F11</f>
        <v>3.82382706403244</v>
      </c>
      <c r="C11" s="74" t="n">
        <f aca="false">E11-'[1]EU - variety'!E11</f>
        <v>-33109.0899873024</v>
      </c>
      <c r="D11" s="49" t="n">
        <f aca="false">F11-'[1]EU - variety'!F11</f>
        <v>-20785.2</v>
      </c>
      <c r="E11" s="75" t="n">
        <f aca="false">Austria!E$7+Denmark!E$6+France!E$10+Germany!E$6+Italy!E$6+Spain!E$2</f>
        <v>25930</v>
      </c>
      <c r="F11" s="49" t="n">
        <f aca="false">Austria!F$7+Denmark!F$6+France!F$10+Germany!F$6+Italy!F$6+Spain!F$2</f>
        <v>5375.4</v>
      </c>
      <c r="G11" s="49" t="n">
        <f aca="false">Austria!G$7+Denmark!G$6+France!G$10+Germany!G$6+Italy!G$6+Spain!G$2</f>
        <v>16691</v>
      </c>
      <c r="H11" s="49" t="n">
        <f aca="false">Austria!H$7+Denmark!H$6+France!H$10+Germany!H$6+Italy!H$6+Spain!H$2</f>
        <v>23330</v>
      </c>
      <c r="I11" s="49" t="n">
        <f aca="false">Austria!I$7+Denmark!I$6+France!I$10+Germany!I$6+Italy!I$6+Spain!I$2</f>
        <v>13133.2236275993</v>
      </c>
      <c r="J11" s="49" t="n">
        <f aca="false">Austria!J$7+Denmark!J$6+France!J$10+Germany!J$6+Italy!J$6+Spain!J$2</f>
        <v>26358.0312277397</v>
      </c>
      <c r="K11" s="49" t="n">
        <f aca="false">Austria!K$7+Denmark!K$6+France!K$10+Germany!K$6+Italy!K$6+Spain!K$2</f>
        <v>4441.01755949948</v>
      </c>
      <c r="L11" s="49" t="n">
        <f aca="false">Austria!L$7+Denmark!L$6+France!L$10+Germany!L$6+Italy!L$6+Spain!L$2</f>
        <v>7499.31438778152</v>
      </c>
      <c r="M11" s="49" t="n">
        <f aca="false">Austria!M$7+Denmark!M$6+France!M$10+Germany!M$6+Italy!M$6+Spain!M$2</f>
        <v>13785.0525563757</v>
      </c>
      <c r="N11" s="49" t="n">
        <f aca="false">Austria!N$7+Denmark!N$6+Germany!N$6+Italy!N$6+Spain!N$2</f>
        <v>6749.7</v>
      </c>
      <c r="O11" s="52" t="n">
        <f aca="false">Austria!O$7+Denmark!O$6+Germany!O$6+Italy!O$6+Spain!O$2</f>
        <v>4769.6</v>
      </c>
    </row>
    <row r="12" customFormat="false" ht="12.75" hidden="false" customHeight="false" outlineLevel="0" collapsed="false">
      <c r="A12" s="48" t="s">
        <v>44</v>
      </c>
      <c r="B12" s="73" t="n">
        <f aca="false">(E12-F12)/F12</f>
        <v>3.06864988558352</v>
      </c>
      <c r="C12" s="74" t="n">
        <f aca="false">E12-'[1]EU - variety'!E12</f>
        <v>-20856.3</v>
      </c>
      <c r="D12" s="49" t="n">
        <f aca="false">F12-'[1]EU - variety'!F12</f>
        <v>-13554</v>
      </c>
      <c r="E12" s="75" t="n">
        <f aca="false">Austria!E$8+'Czech Republic'!E$3+Denmark!E$7+France!E$11+Germany!E$7+Italy!E$7+Spain!E$3+Switzerland!E$6+UK!E$6+Poland!E$5</f>
        <v>28448</v>
      </c>
      <c r="F12" s="49" t="n">
        <f aca="false">Austria!F$8+'Czech Republic'!F$3+Denmark!F$7+France!F$11+Germany!F$7+Italy!F$7+Spain!F$3+Switzerland!F$6+UK!F$6+Poland!F$5</f>
        <v>6992</v>
      </c>
      <c r="G12" s="49" t="n">
        <f aca="false">Austria!G$8+'Czech Republic'!G$3+Denmark!G$7+France!G$11+Germany!G$7+Italy!G$7+Spain!G$3+Switzerland!G$6+UK!G$6+Poland!G$5</f>
        <v>8580</v>
      </c>
      <c r="H12" s="49" t="n">
        <f aca="false">Austria!H$8+'Czech Republic'!H$3+Denmark!H$7+France!H$11+Germany!H$7+Italy!H$7+Spain!H$3+Switzerland!H$6+UK!H$6+Poland!H$5</f>
        <v>10946</v>
      </c>
      <c r="I12" s="49" t="n">
        <f aca="false">Austria!I$8+'Czech Republic'!I$3+Denmark!I$7+France!I$11+Germany!I$7+Italy!I$7+Spain!I$3+Switzerland!I$6+UK!I$6+Poland!I$5</f>
        <v>11545.3581744935</v>
      </c>
      <c r="J12" s="49" t="n">
        <f aca="false">Austria!J$8+'Czech Republic'!J$3+Denmark!J$7+France!J$11+Germany!J$7+Italy!J$7+Spain!J$3+Switzerland!J$6+UK!J$6+Poland!J$5</f>
        <v>16121.1771036234</v>
      </c>
      <c r="K12" s="49" t="n">
        <f aca="false">Austria!K$8+'Czech Republic'!K$3+Denmark!K$7+France!K$11+Germany!K$7+Italy!K$7+Spain!K$3+Switzerland!K$6+UK!K$6+Poland!K$5</f>
        <v>3881</v>
      </c>
      <c r="L12" s="49" t="n">
        <f aca="false">Austria!L$8+'Czech Republic'!L$3+Denmark!L$7+France!L$11+Germany!L$7+Italy!L$7+Spain!L$3+Switzerland!L$6+UK!L$6+Poland!L$5</f>
        <v>8311</v>
      </c>
      <c r="M12" s="49" t="n">
        <f aca="false">Austria!M$8+'Czech Republic'!M$3+Denmark!M$7+France!M$11+Germany!M$7+Italy!M$7+Spain!M$3+Switzerland!M$6+UK!M$6+Poland!M$5</f>
        <v>11644.9019344275</v>
      </c>
      <c r="N12" s="49" t="n">
        <f aca="false">Austria!N$8+'Czech Republic'!N$3+Denmark!N$7+Germany!N$7+Italy!N$7+Spain!N$3+Switzerland!N$6+UK!N$6+Poland!N$5</f>
        <v>13894</v>
      </c>
      <c r="O12" s="52" t="n">
        <f aca="false">Austria!O$8+'Czech Republic'!O$3+Denmark!O$7+Germany!O$7+Italy!O$7+Spain!O$3+Switzerland!O$6+UK!O$6+Poland!O$5</f>
        <v>6397</v>
      </c>
    </row>
    <row r="13" customFormat="false" ht="12.75" hidden="false" customHeight="false" outlineLevel="0" collapsed="false">
      <c r="A13" s="48" t="s">
        <v>99</v>
      </c>
      <c r="B13" s="73" t="n">
        <f aca="false">(E13-F13)/F13</f>
        <v>0.263671713411103</v>
      </c>
      <c r="C13" s="74" t="n">
        <f aca="false">E13-'[1]EU - variety'!E13</f>
        <v>-10310</v>
      </c>
      <c r="D13" s="49" t="n">
        <f aca="false">F13-'[1]EU - variety'!F13</f>
        <v>-13131</v>
      </c>
      <c r="E13" s="75" t="n">
        <f aca="false">Austria!E$9+Belgium!E$5+'Czech Republic'!E$4+Denmark!E$8+Germany!E$8+Italy!E$8+Poland!E$6</f>
        <v>15274</v>
      </c>
      <c r="F13" s="49" t="n">
        <f aca="false">Austria!F$9+Belgium!F$5+'Czech Republic'!F$4+Denmark!F$8+Germany!F$8+Italy!F$8+Poland!F$6</f>
        <v>12087</v>
      </c>
      <c r="G13" s="49" t="n">
        <f aca="false">Austria!G$9+Belgium!G$5+'Czech Republic'!G$4+Denmark!G$8+Germany!G$8+Italy!G$8+Poland!G$6</f>
        <v>12097</v>
      </c>
      <c r="H13" s="49" t="n">
        <f aca="false">Austria!H$9+Belgium!H$5+'Czech Republic'!H$4+Denmark!H$8+Germany!H$8+Italy!H$8+Poland!H$6</f>
        <v>10244</v>
      </c>
      <c r="I13" s="49" t="n">
        <f aca="false">Austria!I$9+Belgium!I$5+'Czech Republic'!I$4+Denmark!I$8+Germany!I$8+Italy!I$8+Poland!I$6</f>
        <v>5005</v>
      </c>
      <c r="J13" s="49" t="n">
        <f aca="false">Austria!J$9+Belgium!J$5+'Czech Republic'!J$4+Denmark!J$8+Germany!J$8+Italy!J$8+Poland!J$6</f>
        <v>5062</v>
      </c>
      <c r="K13" s="49" t="n">
        <f aca="false">Austria!K$9+Belgium!K$5+'Czech Republic'!K$4+Denmark!K$8+Germany!K$8+Italy!K$8+Poland!K$6</f>
        <v>5020</v>
      </c>
      <c r="L13" s="49" t="n">
        <f aca="false">Austria!L$9+Belgium!L$5+'Czech Republic'!L$4+Denmark!L$8+Germany!L$8+Italy!L$8+Poland!L$6</f>
        <v>5049.15224436966</v>
      </c>
      <c r="M13" s="49" t="n">
        <f aca="false">Austria!M$9+Belgium!M$5+'Czech Republic'!M$4+Denmark!M$8+Germany!M$8+Italy!M$8+Poland!M$6</f>
        <v>357</v>
      </c>
      <c r="N13" s="49" t="n">
        <f aca="false">Austria!N$9+Belgium!N$5+'Czech Republic'!N$4+Denmark!N$8+Germany!N$8+Italy!N$8+Poland!N$6</f>
        <v>596</v>
      </c>
      <c r="O13" s="52" t="n">
        <f aca="false">Austria!O$9+Belgium!O$5+'Czech Republic'!O$4+Denmark!O$8+Germany!O$8+Italy!O$8+Poland!O$6</f>
        <v>137</v>
      </c>
    </row>
    <row r="14" customFormat="false" ht="12.75" hidden="false" customHeight="false" outlineLevel="0" collapsed="false">
      <c r="A14" s="48" t="s">
        <v>45</v>
      </c>
      <c r="B14" s="73" t="n">
        <f aca="false">(E14-F14)/F14</f>
        <v>1.27328978696351</v>
      </c>
      <c r="C14" s="74" t="n">
        <f aca="false">E14-'[1]EU - variety'!E14</f>
        <v>-160966.131424675</v>
      </c>
      <c r="D14" s="49" t="n">
        <f aca="false">F14-'[1]EU - variety'!F14</f>
        <v>-138305.882</v>
      </c>
      <c r="E14" s="75" t="n">
        <f aca="false">Austria!E$10+Belgium!E$6+'Czech Republic'!E$5+France!E$12+Germany!E$9+Italy!E$9+Spain!E$4+Switzerland!E$8+Netherlands!E$4+Poland!E$7</f>
        <v>364731.16</v>
      </c>
      <c r="F14" s="49" t="n">
        <f aca="false">Austria!F$10+Belgium!F$6+'Czech Republic'!F$5+France!F$12+Germany!F$9+Italy!F$9+Spain!F$4+Switzerland!F$8+Netherlands!F$4+Poland!F$7</f>
        <v>160442</v>
      </c>
      <c r="G14" s="49" t="n">
        <f aca="false">Austria!G$10+Belgium!G$6+'Czech Republic'!G$5+France!G$12+Germany!G$9+Italy!G$9+Spain!G$4+Switzerland!G$8+Netherlands!G$4+Poland!G$7</f>
        <v>386159</v>
      </c>
      <c r="H14" s="49" t="n">
        <f aca="false">Austria!H$10+Belgium!H$6+'Czech Republic'!H$5+France!H$12+Germany!H$9+Italy!H$9+Spain!H$4+Switzerland!H$8+Netherlands!H$4+Poland!H$7</f>
        <v>351993</v>
      </c>
      <c r="I14" s="49" t="n">
        <f aca="false">Austria!I$10+Belgium!I$6+'Czech Republic'!I$5+France!I$12+Germany!I$9+Italy!I$9+Spain!I$4+Switzerland!I$8+Netherlands!I$4+Poland!I$7</f>
        <v>358982.317990652</v>
      </c>
      <c r="J14" s="49" t="n">
        <f aca="false">Austria!J$10+Belgium!J$6+'Czech Republic'!J$5+France!J$12+Germany!J$9+Italy!J$9+Spain!J$4+Switzerland!J$8+Netherlands!J$4+Poland!J$7</f>
        <v>338716.941715546</v>
      </c>
      <c r="K14" s="49" t="n">
        <f aca="false">Austria!K$10+Belgium!K$6+'Czech Republic'!K$5+France!K$12+Germany!K$9+Italy!K$9+Spain!K$4+Switzerland!K$8+Netherlands!K$4+Poland!K$7</f>
        <v>190759.869082642</v>
      </c>
      <c r="L14" s="49" t="n">
        <f aca="false">Austria!L$10+Belgium!L$6+'Czech Republic'!L$5+France!L$12+Germany!L$9+Italy!L$9+Spain!L$4+Switzerland!L$8+Netherlands!L$4+Poland!L$7</f>
        <v>302782.843717318</v>
      </c>
      <c r="M14" s="49" t="n">
        <f aca="false">Austria!M$10+Belgium!M$6+'Czech Republic'!M$5+France!M$12+Germany!M$9+Italy!M$9+Spain!M$4+Switzerland!M$8+Netherlands!M$4+Poland!M$7</f>
        <v>263115.099661167</v>
      </c>
      <c r="N14" s="49" t="n">
        <f aca="false">Austria!N$10+Belgium!N$6+'Czech Republic'!N$5+Germany!N$9+Italy!N$9+Spain!N$4+Switzerland!N$8+Netherlands!N$4+Poland!N$7</f>
        <v>238143.03</v>
      </c>
      <c r="O14" s="52" t="n">
        <f aca="false">Austria!O$10+Belgium!O$6+'Czech Republic'!O$5+Germany!O$9+Italy!O$9+Spain!O$4+Switzerland!O$8+Netherlands!O$4+Poland!O$7</f>
        <v>285071.1</v>
      </c>
    </row>
    <row r="15" customFormat="false" ht="12.75" hidden="false" customHeight="false" outlineLevel="0" collapsed="false">
      <c r="A15" s="48" t="s">
        <v>46</v>
      </c>
      <c r="B15" s="73" t="n">
        <f aca="false">(E15-F15)/F15</f>
        <v>0.554123250174174</v>
      </c>
      <c r="C15" s="74" t="n">
        <f aca="false">E15-'[1]EU - variety'!E15</f>
        <v>-17794.9260610109</v>
      </c>
      <c r="D15" s="49" t="n">
        <f aca="false">F15-'[1]EU - variety'!F15</f>
        <v>-28995.9</v>
      </c>
      <c r="E15" s="75" t="n">
        <f aca="false">Austria!E$11+France!E$14+Italy!E$10+Spain!E$5+Switzerland!E$9</f>
        <v>40822</v>
      </c>
      <c r="F15" s="49" t="n">
        <f aca="false">Austria!F$11+France!F$14+Italy!F$10+Spain!F$5+Switzerland!F$9</f>
        <v>26266.9</v>
      </c>
      <c r="G15" s="49" t="n">
        <f aca="false">Austria!G$11+France!G$14+Italy!G$10+Spain!G$5+Switzerland!G$9</f>
        <v>20452</v>
      </c>
      <c r="H15" s="49" t="n">
        <f aca="false">Austria!H$11+France!H$14+Italy!H$10+Spain!H$5+Switzerland!H$9</f>
        <v>38250</v>
      </c>
      <c r="I15" s="49" t="n">
        <f aca="false">Austria!I$11+France!I$14+Italy!I$10+Spain!I$5+Switzerland!I$9</f>
        <v>24204.3167422932</v>
      </c>
      <c r="J15" s="49" t="n">
        <f aca="false">Austria!J$11+France!J$14+Italy!J$10+Spain!J$5+Switzerland!J$9</f>
        <v>26971.7549002651</v>
      </c>
      <c r="K15" s="49" t="n">
        <f aca="false">Austria!K$11+France!K$14+Italy!K$10+Spain!K$5+Switzerland!K$9</f>
        <v>8801.29986590028</v>
      </c>
      <c r="L15" s="49" t="n">
        <f aca="false">Austria!L$11+France!L$14+Italy!L$10+Spain!L$5+Switzerland!L$9</f>
        <v>13623.8219622055</v>
      </c>
      <c r="M15" s="49" t="n">
        <f aca="false">Austria!M$11+France!M$14+Italy!M$10+Spain!M$5+Switzerland!M$9</f>
        <v>9739.00697142675</v>
      </c>
      <c r="N15" s="49" t="n">
        <f aca="false">Austria!N$11+Italy!N$10+Spain!N$5+Switzerland!N$9</f>
        <v>2917.11</v>
      </c>
      <c r="O15" s="52" t="n">
        <f aca="false">Austria!O$11+Italy!O$10+Spain!O$5+Switzerland!O$9</f>
        <v>3557</v>
      </c>
    </row>
    <row r="16" customFormat="false" ht="12.75" hidden="false" customHeight="false" outlineLevel="0" collapsed="false">
      <c r="A16" s="48" t="s">
        <v>100</v>
      </c>
      <c r="B16" s="73"/>
      <c r="C16" s="74" t="n">
        <f aca="false">E16-'[1]EU - variety'!E16</f>
        <v>0</v>
      </c>
      <c r="D16" s="49" t="n">
        <f aca="false">F16-'[1]EU - variety'!F16</f>
        <v>0</v>
      </c>
      <c r="E16" s="75" t="n">
        <f aca="false">Denmark!E$9+Germany!E$10</f>
        <v>0</v>
      </c>
      <c r="F16" s="49" t="n">
        <f aca="false">Denmark!F$9+Germany!F$10</f>
        <v>0</v>
      </c>
      <c r="G16" s="49" t="n">
        <f aca="false">Denmark!G$9+Germany!G$10</f>
        <v>0</v>
      </c>
      <c r="H16" s="49" t="n">
        <f aca="false">Denmark!H$9+Germany!H$10</f>
        <v>0</v>
      </c>
      <c r="I16" s="49" t="n">
        <f aca="false">Denmark!I$9+Germany!I$10</f>
        <v>0</v>
      </c>
      <c r="J16" s="49" t="n">
        <f aca="false">Denmark!J$9+Germany!J$10</f>
        <v>0</v>
      </c>
      <c r="K16" s="49" t="n">
        <f aca="false">Denmark!K$9+Germany!K$10</f>
        <v>0</v>
      </c>
      <c r="L16" s="49" t="n">
        <f aca="false">Denmark!L$9+Germany!L$10</f>
        <v>0</v>
      </c>
      <c r="M16" s="49" t="n">
        <f aca="false">Denmark!M$9+Germany!M$10</f>
        <v>0</v>
      </c>
      <c r="N16" s="49" t="n">
        <f aca="false">Denmark!N$9+Germany!N$10</f>
        <v>0</v>
      </c>
      <c r="O16" s="52" t="n">
        <f aca="false">Denmark!O$9+Germany!O$10</f>
        <v>0</v>
      </c>
    </row>
    <row r="17" customFormat="false" ht="12.75" hidden="false" customHeight="false" outlineLevel="0" collapsed="false">
      <c r="A17" s="48" t="s">
        <v>48</v>
      </c>
      <c r="B17" s="73" t="n">
        <f aca="false">(E17-F17)/F17</f>
        <v>1.13086441934107</v>
      </c>
      <c r="C17" s="74" t="n">
        <f aca="false">E17-'[1]EU - variety'!E17</f>
        <v>-34761</v>
      </c>
      <c r="D17" s="49" t="n">
        <f aca="false">F17-'[1]EU - variety'!F17</f>
        <v>-23850</v>
      </c>
      <c r="E17" s="75" t="n">
        <f aca="false">Austria!E$12+'Czech Republic'!E$6+Denmark!E$10+France!E$16+Germany!E$11+Italy!E$11+Switzerland!E$10+Poland!E$8</f>
        <v>94881</v>
      </c>
      <c r="F17" s="49" t="n">
        <f aca="false">Austria!F$12+'Czech Republic'!F$6+Denmark!F$10+France!F$16+Germany!F$11+Italy!F$11+Switzerland!F$10+Poland!F$8</f>
        <v>44527</v>
      </c>
      <c r="G17" s="49" t="n">
        <f aca="false">Austria!G$12+'Czech Republic'!G$6+Denmark!G$10+France!G$16+Germany!G$11+Italy!G$11+Switzerland!G$10+Poland!G$8</f>
        <v>65113</v>
      </c>
      <c r="H17" s="49" t="n">
        <f aca="false">Austria!H$12+'Czech Republic'!H$6+Denmark!H$10+France!H$16+Germany!H$11+Italy!H$11+Switzerland!H$10+Poland!H$8</f>
        <v>81146</v>
      </c>
      <c r="I17" s="49" t="n">
        <f aca="false">Austria!I$12+'Czech Republic'!I$6+Denmark!I$10+France!I$16+Germany!I$11+Italy!I$11+Switzerland!I$10+Poland!I$8</f>
        <v>47473</v>
      </c>
      <c r="J17" s="49" t="n">
        <f aca="false">Austria!J$12+'Czech Republic'!J$6+Denmark!J$10+France!J$16+Germany!J$11+Italy!J$11+Switzerland!J$10+Poland!J$8</f>
        <v>69040</v>
      </c>
      <c r="K17" s="49" t="n">
        <f aca="false">Austria!K$12+'Czech Republic'!K$6+Denmark!K$10+France!K$16+Germany!K$11+Italy!K$11+Switzerland!K$10+Poland!K$8</f>
        <v>41395</v>
      </c>
      <c r="L17" s="49" t="n">
        <f aca="false">Austria!L$12+'Czech Republic'!L$6+Denmark!L$10+France!L$16+Germany!L$11+Italy!L$11+Switzerland!L$10+Poland!L$8</f>
        <v>36592.8247476055</v>
      </c>
      <c r="M17" s="49" t="n">
        <f aca="false">Austria!M$12+'Czech Republic'!M$6+Denmark!M$10+France!M$16+Germany!M$11+Italy!M$11+Switzerland!M$10+Poland!M$8</f>
        <v>17988.0398938297</v>
      </c>
      <c r="N17" s="49" t="n">
        <f aca="false">Austria!N$12+'Czech Republic'!N$6+Denmark!N$10+Germany!N$11+Italy!N$11+Switzerland!N$10+Poland!N$8</f>
        <v>54390.07</v>
      </c>
      <c r="O17" s="52" t="n">
        <f aca="false">Austria!O$12+'Czech Republic'!O$6+Denmark!O$10+Germany!O$11+Italy!O$11+Switzerland!O$10+Poland!O$8</f>
        <v>38762</v>
      </c>
      <c r="P17" s="42"/>
    </row>
    <row r="18" customFormat="false" ht="12.75" hidden="false" customHeight="false" outlineLevel="0" collapsed="false">
      <c r="A18" s="48" t="s">
        <v>49</v>
      </c>
      <c r="B18" s="73" t="n">
        <f aca="false">(E18-F18)/F18</f>
        <v>2.18283322573884</v>
      </c>
      <c r="C18" s="74" t="n">
        <f aca="false">E18-'[1]EU - variety'!E18</f>
        <v>-33879.1402</v>
      </c>
      <c r="D18" s="49" t="n">
        <f aca="false">F18-'[1]EU - variety'!F18</f>
        <v>-18126.937</v>
      </c>
      <c r="E18" s="75" t="n">
        <f aca="false">Austria!E$13+Belgium!E$7+'Czech Republic'!E$7+Denmark!E$12+France!E$18+Germany!E$13+Italy!E$12+Switzerland!E$11+Netherlands!E$5+UK!E$7+Poland!E$9</f>
        <v>75926.4866</v>
      </c>
      <c r="F18" s="49" t="n">
        <f aca="false">Austria!F$13+Belgium!F$7+'Czech Republic'!F$7+Denmark!F$12+France!F$18+Germany!F$13+Italy!F$12+Switzerland!F$11+Netherlands!F$5+UK!F$7+Poland!F$9</f>
        <v>23855</v>
      </c>
      <c r="G18" s="49" t="n">
        <f aca="false">Austria!G$13+Belgium!G$7+'Czech Republic'!G$7+Denmark!G$12+France!G$18+Germany!G$13+Italy!G$12+Switzerland!G$11+Netherlands!G$5+UK!G$7+Poland!G$9</f>
        <v>72528</v>
      </c>
      <c r="H18" s="49" t="n">
        <f aca="false">Austria!H$13+Belgium!H$7+'Czech Republic'!H$7+Denmark!H$12+France!H$18+Germany!H$13+Italy!H$12+Switzerland!H$11+Netherlands!H$5+UK!H$7+Poland!H$9</f>
        <v>87348</v>
      </c>
      <c r="I18" s="49" t="n">
        <f aca="false">Austria!I$13+Belgium!I$7+'Czech Republic'!I$7+Denmark!I$12+France!I$18+Germany!I$13+Italy!I$12+Switzerland!I$11+Netherlands!I$5+UK!I$7+Poland!I$9</f>
        <v>97191</v>
      </c>
      <c r="J18" s="49" t="n">
        <f aca="false">Austria!J$13+Belgium!J$7+'Czech Republic'!J$7+Denmark!J$13+France!J$18+Germany!J$13+Italy!J$12+Switzerland!J$11+Netherlands!J$5+UK!J$7+Poland!J$9</f>
        <v>76023</v>
      </c>
      <c r="K18" s="49" t="n">
        <f aca="false">Austria!K$13+Belgium!K$7+'Czech Republic'!K$7+Denmark!K$13+France!K$18+Germany!K$13+Italy!K$12+Switzerland!K$11+Netherlands!K$5+UK!K$7+Poland!K$9</f>
        <v>54479</v>
      </c>
      <c r="L18" s="49" t="n">
        <f aca="false">Austria!L$13+Belgium!L$7+'Czech Republic'!L$7+Denmark!L$13+France!L$18+Germany!L$13+Italy!L$12+Switzerland!L$11+Netherlands!L$5+UK!L$7+Poland!L$9</f>
        <v>90450.1921615325</v>
      </c>
      <c r="M18" s="49" t="n">
        <f aca="false">Austria!M$13+Belgium!M$7+'Czech Republic'!M$7+Denmark!M$12+France!M$18+Germany!M$13+Italy!M$12+Switzerland!M$11+Netherlands!M$5+UK!M$7+Poland!M$9</f>
        <v>69752.8301007872</v>
      </c>
      <c r="N18" s="49" t="n">
        <f aca="false">Austria!N$13+Belgium!N$7+'Czech Republic'!N$7+Denmark!N$12+Germany!N$13+Italy!N$12+Switzerland!N$11+Netherlands!N$5+UK!N$7+Poland!N$9</f>
        <v>119031.94</v>
      </c>
      <c r="O18" s="52" t="n">
        <f aca="false">Austria!O$13+Belgium!O$7+'Czech Republic'!O$7+Denmark!O$12+Germany!O$13+Italy!O$12+Switzerland!O$11+Netherlands!O$5+UK!O$7+Poland!O$9</f>
        <v>134385</v>
      </c>
      <c r="P18" s="42"/>
    </row>
    <row r="19" customFormat="false" ht="12.75" hidden="false" customHeight="false" outlineLevel="0" collapsed="false">
      <c r="A19" s="48" t="s">
        <v>101</v>
      </c>
      <c r="B19" s="73" t="n">
        <f aca="false">(E19-F19)/F19</f>
        <v>8.56238556107769</v>
      </c>
      <c r="C19" s="74" t="n">
        <f aca="false">E19-'[1]EU - variety'!E19</f>
        <v>-12501</v>
      </c>
      <c r="D19" s="49" t="n">
        <f aca="false">F19-'[1]EU - variety'!F19</f>
        <v>-4456</v>
      </c>
      <c r="E19" s="75" t="n">
        <f aca="false">Austria!E$14+Belgium!E$8+Denmark!E$13+Germany!E$14+UK!E$8</f>
        <v>36557</v>
      </c>
      <c r="F19" s="49" t="n">
        <f aca="false">Austria!F$14+Belgium!F$8+Denmark!F$13+Germany!F$14+UK!F$8</f>
        <v>3823</v>
      </c>
      <c r="G19" s="49" t="n">
        <f aca="false">Austria!G$14+Belgium!G$8+Denmark!G$13+Germany!G$14+UK!G$8</f>
        <v>26646</v>
      </c>
      <c r="H19" s="49" t="n">
        <f aca="false">Austria!H$14+Belgium!H$8+Denmark!H$13+Germany!H$14+UK!H$8</f>
        <v>31592</v>
      </c>
      <c r="I19" s="49" t="n">
        <f aca="false">Austria!I$14+Belgium!I$8+Denmark!I$13+Germany!I$14+UK!I$8</f>
        <v>37186</v>
      </c>
      <c r="J19" s="49" t="n">
        <f aca="false">Austria!J$14+Belgium!J$8+Denmark!J$14+Germany!J$14+UK!J$8</f>
        <v>25772</v>
      </c>
      <c r="K19" s="49" t="n">
        <f aca="false">Austria!K$14+Belgium!K$8+Denmark!K$14+Germany!K$14+UK!K$8</f>
        <v>25109</v>
      </c>
      <c r="L19" s="49" t="n">
        <f aca="false">Austria!L$14+Belgium!L$8+Denmark!L$14+Germany!L$14+UK!L$8</f>
        <v>28173</v>
      </c>
      <c r="M19" s="49" t="n">
        <f aca="false">Austria!M$14+Belgium!M$8+Denmark!M$13+Germany!M$14+UK!M$8</f>
        <v>18015</v>
      </c>
      <c r="N19" s="49" t="n">
        <f aca="false">Austria!N$14+Belgium!N$8+Denmark!N$13+Germany!N$14+UK!N$8</f>
        <v>30592</v>
      </c>
      <c r="O19" s="52" t="n">
        <f aca="false">Austria!O$14+Belgium!O$8+Denmark!O$13+Germany!O$14+UK!O$8</f>
        <v>26775</v>
      </c>
    </row>
    <row r="20" customFormat="false" ht="12.75" hidden="false" customHeight="false" outlineLevel="0" collapsed="false">
      <c r="A20" s="48" t="s">
        <v>50</v>
      </c>
      <c r="B20" s="73"/>
      <c r="C20" s="74" t="n">
        <f aca="false">E20-'[1]EU - variety'!E20</f>
        <v>0</v>
      </c>
      <c r="D20" s="49" t="n">
        <f aca="false">F20-'[1]EU - variety'!F20</f>
        <v>0</v>
      </c>
      <c r="E20" s="75" t="n">
        <f aca="false">Italy!E$13</f>
        <v>0</v>
      </c>
      <c r="F20" s="49" t="n">
        <f aca="false">Italy!F$13</f>
        <v>0</v>
      </c>
      <c r="G20" s="49" t="n">
        <f aca="false">Italy!G$13</f>
        <v>0</v>
      </c>
      <c r="H20" s="49" t="n">
        <f aca="false">Italy!H$13</f>
        <v>0</v>
      </c>
      <c r="I20" s="49" t="n">
        <f aca="false">Italy!I$13</f>
        <v>0</v>
      </c>
      <c r="J20" s="49" t="n">
        <f aca="false">Italy!J$13</f>
        <v>0</v>
      </c>
      <c r="K20" s="49" t="n">
        <f aca="false">Italy!K$13</f>
        <v>0</v>
      </c>
      <c r="L20" s="49" t="n">
        <f aca="false">Italy!L$13</f>
        <v>0</v>
      </c>
      <c r="M20" s="49" t="n">
        <f aca="false">Italy!M$13+Poland!M$10</f>
        <v>0</v>
      </c>
      <c r="N20" s="49" t="n">
        <f aca="false">Italy!N$13+Poland!N$10</f>
        <v>0</v>
      </c>
      <c r="O20" s="52" t="n">
        <f aca="false">Italy!O$13+Poland!O$10</f>
        <v>0</v>
      </c>
      <c r="R20" s="14"/>
    </row>
    <row r="21" customFormat="false" ht="12.75" hidden="false" customHeight="false" outlineLevel="0" collapsed="false">
      <c r="A21" s="48" t="s">
        <v>102</v>
      </c>
      <c r="B21" s="73"/>
      <c r="C21" s="74" t="n">
        <f aca="false">E21-'[1]EU - variety'!E21</f>
        <v>0</v>
      </c>
      <c r="D21" s="49" t="n">
        <f aca="false">F21-'[1]EU - variety'!F21</f>
        <v>0</v>
      </c>
      <c r="E21" s="75" t="n">
        <f aca="false">Poland!E$11</f>
        <v>0</v>
      </c>
      <c r="F21" s="49" t="n">
        <f aca="false">Poland!F$11</f>
        <v>0</v>
      </c>
      <c r="G21" s="49" t="n">
        <f aca="false">Poland!G$11</f>
        <v>0</v>
      </c>
      <c r="H21" s="49" t="n">
        <f aca="false">Poland!H$11</f>
        <v>0</v>
      </c>
      <c r="I21" s="49" t="n">
        <f aca="false">Poland!I$11</f>
        <v>0</v>
      </c>
      <c r="J21" s="49" t="n">
        <f aca="false">Poland!J$11</f>
        <v>0</v>
      </c>
      <c r="K21" s="49" t="n">
        <f aca="false">Poland!K$11</f>
        <v>0</v>
      </c>
      <c r="L21" s="49" t="n">
        <f aca="false">Poland!L$11</f>
        <v>0</v>
      </c>
      <c r="M21" s="49" t="n">
        <f aca="false">Poland!M$11</f>
        <v>0</v>
      </c>
      <c r="N21" s="49" t="n">
        <f aca="false">Poland!N$11</f>
        <v>6000</v>
      </c>
      <c r="O21" s="52" t="n">
        <f aca="false">Poland!O$11</f>
        <v>1500</v>
      </c>
    </row>
    <row r="22" customFormat="false" ht="12.75" hidden="false" customHeight="false" outlineLevel="0" collapsed="false">
      <c r="A22" s="48" t="s">
        <v>103</v>
      </c>
      <c r="B22" s="73" t="n">
        <f aca="false">(E22-F22)/F22</f>
        <v>107.554778554779</v>
      </c>
      <c r="C22" s="74" t="n">
        <f aca="false">E22-'[1]EU - variety'!E22</f>
        <v>-1745.41</v>
      </c>
      <c r="D22" s="49" t="n">
        <f aca="false">F22-'[1]EU - variety'!F22</f>
        <v>-885.5</v>
      </c>
      <c r="E22" s="75" t="n">
        <f aca="false">Italy!E$14</f>
        <v>4657</v>
      </c>
      <c r="F22" s="49" t="n">
        <f aca="false">Italy!F$14</f>
        <v>42.9</v>
      </c>
      <c r="G22" s="49" t="n">
        <f aca="false">Italy!G$14</f>
        <v>3203</v>
      </c>
      <c r="H22" s="49" t="n">
        <f aca="false">Italy!H$14</f>
        <v>4487</v>
      </c>
      <c r="I22" s="49" t="n">
        <f aca="false">Italy!I$14</f>
        <v>4694</v>
      </c>
      <c r="J22" s="49" t="n">
        <f aca="false">Italy!J$14</f>
        <v>4576</v>
      </c>
      <c r="K22" s="49" t="n">
        <f aca="false">Italy!K$14</f>
        <v>2699</v>
      </c>
      <c r="L22" s="49" t="n">
        <f aca="false">Italy!L$14</f>
        <v>1878.81188713435</v>
      </c>
      <c r="M22" s="49" t="n">
        <f aca="false">Italy!M$14</f>
        <v>3914.01589890365</v>
      </c>
      <c r="N22" s="49" t="n">
        <f aca="false">Italy!N$14</f>
        <v>1304.41</v>
      </c>
      <c r="O22" s="52" t="n">
        <f aca="false">Italy!O$14</f>
        <v>6638</v>
      </c>
    </row>
    <row r="23" customFormat="false" ht="12.75" hidden="false" customHeight="false" outlineLevel="0" collapsed="false">
      <c r="A23" s="48" t="s">
        <v>104</v>
      </c>
      <c r="B23" s="73" t="n">
        <f aca="false">(E23-F23)/F23</f>
        <v>21.6565295169946</v>
      </c>
      <c r="C23" s="74" t="n">
        <f aca="false">E23-'[1]EU - variety'!E23</f>
        <v>-8511</v>
      </c>
      <c r="D23" s="49" t="n">
        <f aca="false">F23-'[1]EU - variety'!F23</f>
        <v>-1052</v>
      </c>
      <c r="E23" s="75" t="n">
        <f aca="false">Austria!E$16+Denmark!E$15+Germany!E$15+Switzerland!E$14+Poland!E$12+Italy!E$15</f>
        <v>12665</v>
      </c>
      <c r="F23" s="49" t="n">
        <f aca="false">Austria!F$16+Denmark!F$15+Germany!F$15+Switzerland!F$14+Poland!F$12</f>
        <v>559</v>
      </c>
      <c r="G23" s="49" t="n">
        <f aca="false">Austria!G$16+Denmark!G$15+Germany!G$15+Switzerland!G$14+Poland!G$12</f>
        <v>3151</v>
      </c>
      <c r="H23" s="49" t="n">
        <f aca="false">Austria!H$16+Denmark!H$15+Germany!H$15+Switzerland!H$14+Poland!H$12</f>
        <v>3713</v>
      </c>
      <c r="I23" s="49" t="n">
        <f aca="false">Austria!I$16+Denmark!I$15+Germany!I$15+Switzerland!I$14+Poland!I$12</f>
        <v>3899</v>
      </c>
      <c r="J23" s="49" t="n">
        <f aca="false">Austria!J$16+Denmark!J$16+Germany!J$15+Switzerland!J$14</f>
        <v>1522</v>
      </c>
      <c r="K23" s="49" t="n">
        <f aca="false">Austria!K$16+Denmark!K$16+Germany!K$15+Switzerland!K$14</f>
        <v>621</v>
      </c>
      <c r="L23" s="49" t="n">
        <f aca="false">Austria!L$16+Denmark!L$16+Germany!L$15+Switzerland!L$14</f>
        <v>1984</v>
      </c>
      <c r="M23" s="49" t="n">
        <f aca="false">Austria!M$16+Denmark!M$15+Germany!M$15+Switzerland!M$14</f>
        <v>1132</v>
      </c>
      <c r="N23" s="49" t="n">
        <f aca="false">Austria!N$16+Denmark!N$15+Germany!N$15+Switzerland!N$14</f>
        <v>1434</v>
      </c>
      <c r="O23" s="52" t="n">
        <f aca="false">Austria!O$16+Denmark!O$15+Germany!O$15+Switzerland!O$14</f>
        <v>616</v>
      </c>
    </row>
    <row r="24" customFormat="false" ht="12.75" hidden="false" customHeight="false" outlineLevel="0" collapsed="false">
      <c r="A24" s="48" t="s">
        <v>56</v>
      </c>
      <c r="B24" s="73" t="n">
        <f aca="false">(E24-F24)/F24</f>
        <v>2.09702467614888</v>
      </c>
      <c r="C24" s="74" t="n">
        <f aca="false">E24-'[1]EU - variety'!E24</f>
        <v>-26522.6472601743</v>
      </c>
      <c r="D24" s="49" t="n">
        <f aca="false">F24-'[1]EU - variety'!F24</f>
        <v>-19319.51</v>
      </c>
      <c r="E24" s="75" t="n">
        <f aca="false">'Czech Republic'!E$8+France!E$19+Italy!E$16+Spain!E$6+Poland!E$13</f>
        <v>24888</v>
      </c>
      <c r="F24" s="49" t="n">
        <f aca="false">'Czech Republic'!F$8+France!F$19+Italy!F$16+Spain!F$6+Poland!F$13</f>
        <v>8036.1</v>
      </c>
      <c r="G24" s="49" t="n">
        <f aca="false">'Czech Republic'!G$8+France!G$19+Italy!G$16+Spain!G$6+Poland!G$13</f>
        <v>28307</v>
      </c>
      <c r="H24" s="49" t="n">
        <f aca="false">'Czech Republic'!H$8+France!H$19+Italy!H$16+Spain!H$6+Poland!H$13</f>
        <v>21236</v>
      </c>
      <c r="I24" s="49" t="n">
        <f aca="false">'Czech Republic'!I$8+France!I$19+Italy!I$16+Spain!I$6+Poland!I$13</f>
        <v>15019.8578878096</v>
      </c>
      <c r="J24" s="49" t="n">
        <f aca="false">'Czech Republic'!J$8+France!J$19+Italy!J$16+Spain!J$6+Poland!J$12+Poland!J$13</f>
        <v>19383.8974167647</v>
      </c>
      <c r="K24" s="49" t="n">
        <f aca="false">'Czech Republic'!K$8+France!K$19+Italy!K$16+Spain!K$6+Poland!K$12+Poland!K$13</f>
        <v>4019.62227351141</v>
      </c>
      <c r="L24" s="49" t="n">
        <f aca="false">'Czech Republic'!L$8+France!L$19+Italy!L$16+Spain!L$6+Poland!L$12+Poland!L$13</f>
        <v>5691.25699197515</v>
      </c>
      <c r="M24" s="49" t="n">
        <f aca="false">'Czech Republic'!M$8+France!M$19+Italy!M$16+Spain!M$6+Poland!M$12+Poland!M$13</f>
        <v>7002.60134386228</v>
      </c>
      <c r="N24" s="49" t="n">
        <f aca="false">'Czech Republic'!N$8+Italy!N$16+Spain!N$6+Poland!N$12+Poland!N$13</f>
        <v>11037.81</v>
      </c>
      <c r="O24" s="52" t="n">
        <f aca="false">'Czech Republic'!O$8+Italy!O$16+Spain!O$6+Poland!O$12+Poland!O$13</f>
        <v>9108.7</v>
      </c>
    </row>
    <row r="25" customFormat="false" ht="12.75" hidden="false" customHeight="false" outlineLevel="0" collapsed="false">
      <c r="A25" s="48" t="s">
        <v>105</v>
      </c>
      <c r="B25" s="73" t="n">
        <f aca="false">(E25-F25)/F25</f>
        <v>1.99601709030343</v>
      </c>
      <c r="C25" s="74" t="n">
        <f aca="false">E25-'[1]EU - variety'!E25</f>
        <v>-17407</v>
      </c>
      <c r="D25" s="49" t="n">
        <f aca="false">F25-'[1]EU - variety'!F25</f>
        <v>-6840</v>
      </c>
      <c r="E25" s="75" t="n">
        <f aca="false">Germany!E$16+Austria!E$17+Poland!E$14</f>
        <v>41372</v>
      </c>
      <c r="F25" s="49" t="n">
        <f aca="false">Germany!F$16+Austria!F$17</f>
        <v>13809</v>
      </c>
      <c r="G25" s="49" t="n">
        <f aca="false">Germany!G$16</f>
        <v>26848</v>
      </c>
      <c r="H25" s="49" t="n">
        <f aca="false">Germany!H$16</f>
        <v>16081</v>
      </c>
      <c r="I25" s="49" t="n">
        <f aca="false">Germany!I$16</f>
        <v>10534</v>
      </c>
      <c r="J25" s="49" t="n">
        <f aca="false">Germany!J$16</f>
        <v>7742</v>
      </c>
      <c r="K25" s="49" t="n">
        <f aca="false">Germany!K$16</f>
        <v>8421</v>
      </c>
      <c r="L25" s="49" t="n">
        <f aca="false">Germany!L$16</f>
        <v>6290</v>
      </c>
      <c r="M25" s="49" t="n">
        <f aca="false">Germany!M$16</f>
        <v>2724</v>
      </c>
      <c r="N25" s="49" t="n">
        <f aca="false">Germany!N$16</f>
        <v>5220</v>
      </c>
      <c r="O25" s="52" t="n">
        <f aca="false">Germany!O$16</f>
        <v>3536</v>
      </c>
    </row>
    <row r="26" s="76" customFormat="true" ht="13.5" hidden="false" customHeight="false" outlineLevel="0" collapsed="false">
      <c r="A26" s="48" t="s">
        <v>106</v>
      </c>
      <c r="B26" s="73" t="n">
        <f aca="false">(E26-F26)/F26</f>
        <v>16.8299711815562</v>
      </c>
      <c r="C26" s="74" t="n">
        <f aca="false">E26-'[1]EU - variety'!E26</f>
        <v>-4860</v>
      </c>
      <c r="D26" s="49" t="n">
        <f aca="false">F26-'[1]EU - variety'!F26</f>
        <v>-438</v>
      </c>
      <c r="E26" s="75" t="n">
        <f aca="false">France!E$21+France!E$20+Italy!E$17+Switzerland!E$12</f>
        <v>6187</v>
      </c>
      <c r="F26" s="49" t="n">
        <f aca="false">France!F$21+France!F$20+Italy!F$17+Switzerland!F$12</f>
        <v>347</v>
      </c>
      <c r="G26" s="49" t="n">
        <f aca="false">France!G$21+France!G$20+Italy!G$17+Switzerland!G$12</f>
        <v>3683</v>
      </c>
      <c r="H26" s="49" t="n">
        <f aca="false">France!H$21+France!H$20+Italy!H$17+Switzerland!H$12</f>
        <v>3271</v>
      </c>
      <c r="I26" s="49" t="n">
        <f aca="false">France!I$21+France!I$20+Italy!I$17+Switzerland!I$12</f>
        <v>2518</v>
      </c>
      <c r="J26" s="49" t="n">
        <f aca="false">France!J$21+France!J$20+Italy!J$17+Switzerland!J$12</f>
        <v>6114</v>
      </c>
      <c r="K26" s="49" t="n">
        <f aca="false">France!K$21+France!K$20+Italy!K$17+Switzerland!K$12</f>
        <v>2408</v>
      </c>
      <c r="L26" s="49" t="n">
        <f aca="false">France!L$21+France!L$20+Italy!L$17+Switzerland!L$12</f>
        <v>3159.05556303391</v>
      </c>
      <c r="M26" s="49" t="n">
        <f aca="false">France!M$21+France!M$20+Italy!M$17+Switzerland!M$12</f>
        <v>1533</v>
      </c>
      <c r="N26" s="49" t="n">
        <f aca="false">Italy!N$17+Switzerland!N$12</f>
        <v>841</v>
      </c>
      <c r="O26" s="52" t="n">
        <f aca="false">Italy!O$17+Switzerland!O$12</f>
        <v>0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</row>
    <row r="27" s="14" customFormat="true" ht="12.75" hidden="false" customHeight="false" outlineLevel="0" collapsed="false">
      <c r="A27" s="48" t="s">
        <v>107</v>
      </c>
      <c r="B27" s="73" t="n">
        <f aca="false">(E27-F27)/F27</f>
        <v>8.0474</v>
      </c>
      <c r="C27" s="74" t="n">
        <f aca="false">E27-'[1]EU - variety'!E27</f>
        <v>-25140</v>
      </c>
      <c r="D27" s="49" t="n">
        <f aca="false">F27-'[1]EU - variety'!F27</f>
        <v>-10048</v>
      </c>
      <c r="E27" s="75" t="n">
        <f aca="false">'Czech Republic'!E$9+Germany!E$17+Poland!E$15</f>
        <v>45237</v>
      </c>
      <c r="F27" s="49" t="n">
        <f aca="false">'Czech Republic'!F$9+Germany!F$17+Poland!F$15</f>
        <v>5000</v>
      </c>
      <c r="G27" s="49" t="n">
        <f aca="false">'Czech Republic'!G$9+Germany!G$17+Poland!G$15</f>
        <v>10002</v>
      </c>
      <c r="H27" s="49" t="n">
        <f aca="false">'Czech Republic'!H$9+Germany!H$17+Poland!H$15</f>
        <v>10085</v>
      </c>
      <c r="I27" s="49" t="n">
        <f aca="false">'Czech Republic'!I$9+Germany!I$17+Poland!I$15</f>
        <v>10135</v>
      </c>
      <c r="J27" s="49" t="n">
        <f aca="false">'Czech Republic'!J$9+Germany!J$17+Poland!J$15</f>
        <v>7000</v>
      </c>
      <c r="K27" s="49" t="n">
        <f aca="false">'Czech Republic'!K$9+Germany!K$17+Poland!K$15</f>
        <v>4001</v>
      </c>
      <c r="L27" s="49" t="n">
        <f aca="false">'Czech Republic'!L$9+Germany!L$17+Poland!L$15</f>
        <v>3000</v>
      </c>
      <c r="M27" s="49" t="n">
        <f aca="false">'Czech Republic'!M$9+Germany!M$17+Poland!M$15</f>
        <v>1000</v>
      </c>
      <c r="N27" s="49" t="n">
        <f aca="false">'Czech Republic'!N$9+Germany!N$17+Poland!N$15</f>
        <v>2000</v>
      </c>
      <c r="O27" s="52" t="n">
        <f aca="false">'Czech Republic'!O$9+Germany!O$17+Poland!O$15</f>
        <v>30</v>
      </c>
    </row>
    <row r="28" customFormat="false" ht="12.75" hidden="false" customHeight="false" outlineLevel="0" collapsed="false">
      <c r="A28" s="48" t="s">
        <v>60</v>
      </c>
      <c r="B28" s="73" t="n">
        <f aca="false">(E28-F28)/F28</f>
        <v>32.3333333333333</v>
      </c>
      <c r="C28" s="74" t="n">
        <f aca="false">E28-'[1]EU - variety'!E28</f>
        <v>-100</v>
      </c>
      <c r="D28" s="49" t="n">
        <f aca="false">F28-'[1]EU - variety'!F28</f>
        <v>-236.8</v>
      </c>
      <c r="E28" s="75" t="n">
        <f aca="false">Italy!E$18</f>
        <v>300</v>
      </c>
      <c r="F28" s="49" t="n">
        <f aca="false">Italy!F$18</f>
        <v>9</v>
      </c>
      <c r="G28" s="49" t="n">
        <f aca="false">Italy!G$18</f>
        <v>1179</v>
      </c>
      <c r="H28" s="49" t="n">
        <f aca="false">Italy!H$18</f>
        <v>2813</v>
      </c>
      <c r="I28" s="49" t="n">
        <f aca="false">Italy!I$18</f>
        <v>1884</v>
      </c>
      <c r="J28" s="49" t="n">
        <f aca="false">Italy!J$18</f>
        <v>1796</v>
      </c>
      <c r="K28" s="49" t="n">
        <f aca="false">Italy!K$18</f>
        <v>0</v>
      </c>
      <c r="L28" s="49" t="n">
        <f aca="false">Italy!L$18</f>
        <v>1708.92466994564</v>
      </c>
      <c r="M28" s="49" t="n">
        <f aca="false">Italy!M$18</f>
        <v>2090.1548317637</v>
      </c>
      <c r="N28" s="49" t="n">
        <f aca="false">Italy!N$18</f>
        <v>279.79</v>
      </c>
      <c r="O28" s="52" t="n">
        <f aca="false">Italy!O$18</f>
        <v>1268</v>
      </c>
    </row>
    <row r="29" customFormat="false" ht="12.75" hidden="false" customHeight="false" outlineLevel="0" collapsed="false">
      <c r="A29" s="48" t="s">
        <v>59</v>
      </c>
      <c r="B29" s="73"/>
      <c r="C29" s="74" t="n">
        <f aca="false">E29-'[1]EU - variety'!E29</f>
        <v>0</v>
      </c>
      <c r="D29" s="49" t="n">
        <f aca="false">F29-'[1]EU - variety'!F29</f>
        <v>0</v>
      </c>
      <c r="E29" s="75" t="n">
        <f aca="false">'Czech Republic'!E$10+UK!E$9+Poland!E$16+Denmark!E$16</f>
        <v>0</v>
      </c>
      <c r="F29" s="49" t="n">
        <f aca="false">'Czech Republic'!F$10+UK!F$9+Poland!F$16+Denmark!F$16</f>
        <v>0</v>
      </c>
      <c r="G29" s="49" t="n">
        <f aca="false">'Czech Republic'!G$10+UK!G$9+Poland!G$16+Denmark!G$16</f>
        <v>0</v>
      </c>
      <c r="H29" s="49" t="n">
        <f aca="false">'Czech Republic'!H$10+UK!H$9+Poland!H$16+Denmark!H$16</f>
        <v>0</v>
      </c>
      <c r="I29" s="49" t="n">
        <f aca="false">'Czech Republic'!I$10+UK!I$9+Poland!I$16+Denmark!I$16</f>
        <v>0</v>
      </c>
      <c r="J29" s="49" t="n">
        <f aca="false">'Czech Republic'!J$10+UK!J$9+Poland!J$16</f>
        <v>0</v>
      </c>
      <c r="K29" s="49" t="n">
        <f aca="false">'Czech Republic'!K$10+UK!K$9+Poland!K$16</f>
        <v>0</v>
      </c>
      <c r="L29" s="49" t="n">
        <f aca="false">'Czech Republic'!L$10+UK!L$9+Poland!L$16</f>
        <v>0</v>
      </c>
      <c r="M29" s="49" t="n">
        <f aca="false">'Czech Republic'!M$10+UK!M$9+Poland!M$16</f>
        <v>0</v>
      </c>
      <c r="N29" s="49" t="n">
        <f aca="false">'Czech Republic'!N$10+UK!N$9+Poland!N$16</f>
        <v>0</v>
      </c>
      <c r="O29" s="52" t="n">
        <f aca="false">'Czech Republic'!O$10+UK!O$9+Poland!O$16</f>
        <v>0</v>
      </c>
    </row>
    <row r="30" customFormat="false" ht="12.75" hidden="false" customHeight="false" outlineLevel="0" collapsed="false">
      <c r="A30" s="48" t="s">
        <v>108</v>
      </c>
      <c r="B30" s="73" t="n">
        <f aca="false">(E30-F30)/F30</f>
        <v>8.50499109026964</v>
      </c>
      <c r="C30" s="74" t="n">
        <f aca="false">E30-'[1]EU - variety'!E30</f>
        <v>-17649.4376</v>
      </c>
      <c r="D30" s="49" t="n">
        <f aca="false">F30-'[1]EU - variety'!F30</f>
        <v>-9583.29</v>
      </c>
      <c r="E30" s="75" t="n">
        <f aca="false">Austria!E$6+Denmark!E17+France!E$2+France!E$24+France!E$17+France!E$15+France!E$13+Switzerland!E$17+UK!E$10+Germany!E$19+Netherlands!E$6</f>
        <v>32431.0296</v>
      </c>
      <c r="F30" s="49" t="n">
        <f aca="false">Austria!F$6+Denmark!F17+France!F$2+France!F$24+France!F$17+France!F$15+France!F$13+Switzerland!F$17+UK!F$10+Germany!F$19+Netherlands!F$6</f>
        <v>3412</v>
      </c>
      <c r="G30" s="49" t="n">
        <f aca="false">Austria!G$6+Denmark!G17+France!G$2+France!G$24+France!G$17+France!G$15+France!G$13+Switzerland!G$17+UK!G$10+Germany!G$19+Netherlands!G$6</f>
        <v>24717</v>
      </c>
      <c r="H30" s="49" t="n">
        <f aca="false">Austria!H$6+Denmark!H17+France!H$2+France!H$24+France!H$17+France!H$15+France!H$13+Switzerland!H$17+UK!H$10+Germany!H$19+Netherlands!H$6</f>
        <v>21437</v>
      </c>
      <c r="I30" s="49" t="n">
        <f aca="false">Austria!I$6+Denmark!I17+France!I$2+France!I$24+France!I$17+France!I$15+France!I$13+Switzerland!I$17+UK!I$10+Germany!I$19+Netherlands!I$6</f>
        <v>23002</v>
      </c>
      <c r="J30" s="49" t="n">
        <f aca="false">Austria!J$6+Denmark!J17+France!J$2+France!J$24+France!J$17+France!J$15+France!J$13+Switzerland!J$17+UK!J$10+Germany!J$19+Netherlands!J$6</f>
        <v>12774</v>
      </c>
      <c r="K30" s="49" t="n">
        <f aca="false">Austria!K$6+Denmark!K17+France!K$2+France!K$24+France!K$17+France!K$15+France!K$13+Switzerland!K$17+UK!K$10+Germany!K$19+Netherlands!K$6</f>
        <v>4272</v>
      </c>
      <c r="L30" s="49" t="n">
        <f aca="false">Austria!L$6+Denmark!L17+France!L$2+France!L$24+France!L$17+France!L$15+France!L$13+Switzerland!L$17+UK!L$10+Germany!L$19+Netherlands!L$6</f>
        <v>6379</v>
      </c>
      <c r="M30" s="49" t="n">
        <f aca="false">Austria!M$6+Denmark!M17+France!M$2+France!M$24+France!M$17+France!M$15+France!M$13+Switzerland!M$17+UK!M$10+Germany!M$19+Netherlands!M$6</f>
        <v>3517</v>
      </c>
      <c r="N30" s="49" t="n">
        <f aca="false">Austria!N$6+Denmark!N17+France!N$2+France!N$24+France!N$17+France!N$15+France!N$13+Switzerland!N$17+UK!N$10+Germany!N$19+Netherlands!N$6</f>
        <v>5849</v>
      </c>
      <c r="O30" s="52" t="n">
        <f aca="false">Austria!O$6+Denmark!O17+France!O$2+France!O$24+France!O$17+France!O$15+France!O$13+Switzerland!O$17+UK!O$10+Germany!O$19+Netherlands!O$6</f>
        <v>699</v>
      </c>
    </row>
    <row r="31" customFormat="false" ht="13.5" hidden="false" customHeight="false" outlineLevel="0" collapsed="false">
      <c r="A31" s="77" t="s">
        <v>109</v>
      </c>
      <c r="B31" s="78" t="n">
        <f aca="false">(E31-F31)/F31</f>
        <v>3.98246759068122</v>
      </c>
      <c r="C31" s="79" t="n">
        <f aca="false">E31-'[1]EU - variety'!E31</f>
        <v>-83222.0901</v>
      </c>
      <c r="D31" s="56" t="n">
        <f aca="false">F31-'[1]EU - variety'!F31</f>
        <v>-21140.069</v>
      </c>
      <c r="E31" s="80" t="n">
        <f aca="false">Austria!E$2+Austria!E$15+Austria!E$18+Austria!E$19+Austria!E$20+Belgium!E$9+'Czech Republic'!E$11+Denmark!E$3+Denmark!E$14+Denmark!E$11+Denmark!E$18+Germany!E$12+Germany!E$18+Germany!E$20+Italy!E$19+Spain!E$7+Switzerland!E$7+Switzerland!E$13+Switzerland!E$15+Switzerland!E$16+Switzerland!E$18+Netherlands!E$7+UK!E$11+France!E$3+France!E$7+France!E$22+France!E$23+France!E$25+Poland!E$10+Poland!E$17</f>
        <v>84477.738</v>
      </c>
      <c r="F31" s="56" t="n">
        <f aca="false">Austria!F$2+Austria!F$15+Austria!F$18+Austria!F$19+Austria!F$20+Belgium!F$9+'Czech Republic'!F$11+Denmark!F$3+Denmark!F$14+Denmark!F$11+Denmark!F$18+Germany!F$12+Germany!F$18+Germany!F$20+Italy!F$19+Spain!F$7+Switzerland!F$7+Switzerland!F$13+Switzerland!F$15+Switzerland!F$16+Switzerland!F$18+Netherlands!F$7+UK!F$11+France!F$3+France!F$7+France!F$22+France!F$23+France!F$25+Poland!F$10+Poland!F$17</f>
        <v>16955</v>
      </c>
      <c r="G31" s="56" t="n">
        <f aca="false">Austria!G$2+Austria!G$15+Austria!G$18+Austria!G$19+Austria!G$20+Belgium!G$9+'Czech Republic'!G$11+Denmark!G$3+Denmark!G$14+Denmark!G$11+Denmark!G$18+Germany!G$12+Germany!G$18+Germany!G$20+Italy!G$19+Spain!G$7+Switzerland!G$7+Switzerland!G$13+Switzerland!G$15+Switzerland!G$16+Switzerland!G$18+Netherlands!G$7+UK!G$11+France!G$3+France!G$7+France!G$22+France!G$23+France!G$25+Poland!G$10+Poland!G$17</f>
        <v>49476</v>
      </c>
      <c r="H31" s="56" t="n">
        <f aca="false">Austria!H$2+Austria!H$15+Austria!H$18+Austria!H$19+Austria!H$20+Belgium!H$9+'Czech Republic'!H$11+Denmark!H$3+Denmark!H$14+Denmark!H$11+Denmark!H$18+Germany!H$12+Germany!H$18+Germany!H$20+Italy!H$19+Spain!H$7+Switzerland!H$7+Switzerland!H$13+Switzerland!H$15+Switzerland!H$16+Switzerland!H$18+Netherlands!H$7+UK!H$11+France!H$3+France!H$7+France!H$22+France!H$23+France!H$25+Poland!H$10+Poland!H$17</f>
        <v>54726</v>
      </c>
      <c r="I31" s="56" t="n">
        <f aca="false">Austria!I$2+Austria!I$15+Austria!I$18+Austria!I$19+Austria!I$20+Belgium!I$9+'Czech Republic'!I$11+Denmark!I$3+Denmark!I$14+Denmark!I$11+Denmark!I$18+Germany!I$12+Germany!I$18+Germany!I$20+Italy!I$19+Spain!I$7+Switzerland!I$7+Switzerland!I$13+Switzerland!I$15+Switzerland!I$16+Switzerland!I$18+Netherlands!I$7+UK!I$11+France!I$3+France!I$7+France!I$22+France!I$23+France!I$25+Poland!I$10+Poland!I$17</f>
        <v>32265.3</v>
      </c>
      <c r="J31" s="56" t="n">
        <f aca="false">Austria!J$2+Austria!J$15+Austria!J$18+Austria!J$19+Austria!J$20+Belgium!J$9+'Czech Republic'!J$11+Denmark!J$3+Denmark!J$14+Denmark!J$11+Denmark!J$18+Germany!J$12+Germany!J$18+Germany!J$20+Italy!J$19+Spain!J$7+Switzerland!J$7+Switzerland!J$13+Switzerland!J$15+Switzerland!J$16+Switzerland!J$18+Netherlands!J$7+UK!J$11+France!J$3+France!J$7+France!J$22+France!J$23+France!J$25+Poland!J$10+Poland!J$17</f>
        <v>55190</v>
      </c>
      <c r="K31" s="56" t="n">
        <f aca="false">Austria!K$2+Austria!K$15+Austria!K$18+Austria!K$19+Austria!K$20+Belgium!K$9+'Czech Republic'!K$11+Denmark!K$3+Denmark!K$14+Denmark!K$11+Denmark!K$18+Germany!K$12+Germany!K$18+Germany!K$20+Italy!K$19+Spain!K$7+Switzerland!K$7+Switzerland!K$13+Switzerland!K$15+Switzerland!K$16+Switzerland!K$18+Netherlands!K$7+UK!K$11+France!K$3+France!K$7+France!K$22+France!K$23+France!K$25+Poland!K$10+Poland!K$17</f>
        <v>18840</v>
      </c>
      <c r="L31" s="56" t="n">
        <f aca="false">Austria!L$2+Austria!L$15+Austria!L$18+Austria!L$19+Austria!L$20+Belgium!L$9+'Czech Republic'!L$11+Denmark!L$3+Denmark!L$14+Denmark!L$11+Denmark!L$18+Germany!L$12+Germany!L$18+Germany!L$20+Italy!L$19+Spain!L$7+Switzerland!L$7+Switzerland!L$13+Switzerland!L$15+Switzerland!L$16+Switzerland!L$18+Netherlands!L$7+UK!L$11+France!L$3+France!L$7+France!L$22+France!L$23+France!L$25+Poland!L$10+Poland!L$17</f>
        <v>31799.0298420916</v>
      </c>
      <c r="M31" s="56" t="n">
        <f aca="false">Austria!M$2+Austria!M$15+Austria!M$18+Austria!M$19+Austria!M$20+Belgium!M$9+'Czech Republic'!M$11+Denmark!M$3+Denmark!M$14+Denmark!M$11+Denmark!M$18+Germany!M$12+Germany!M$18+Germany!M$20+Italy!M$19+Spain!M$7+Switzerland!M$7+Switzerland!M$13+Switzerland!M$15+Switzerland!M$16+Switzerland!M$18+Netherlands!M$7+UK!M$11+France!M$3+France!M$7+France!M$22+France!M$23+France!M$25+Poland!M$10+Poland!M$17</f>
        <v>33516.3234011822</v>
      </c>
      <c r="N31" s="56" t="n">
        <f aca="false">Austria!N$2+Austria!N$15+Austria!N$18+Austria!N$19+Austria!N$20+Belgium!N$9+'Czech Republic'!N$11+Denmark!N$3+Denmark!N$14+Denmark!N$11+Denmark!N$18+Germany!N$12+Germany!N$18+Germany!N$20+Italy!N$19+Spain!N$7+Switzerland!N$7+Switzerland!N$13+Switzerland!N$15+Switzerland!N$16+Switzerland!N$18+Netherlands!N$7+UK!N$11+France!N$3+France!N$7+France!N$22+France!N$23+France!N$25+Poland!N$10+Poland!N$17</f>
        <v>30695</v>
      </c>
      <c r="O31" s="81" t="n">
        <f aca="false">Austria!O$2+Austria!O$15+Austria!O$18+Austria!O$19+Austria!O$20+Belgium!O$9+'Czech Republic'!O$11+Denmark!O$3+Denmark!O$14+Denmark!O$11+Denmark!O$18+Germany!O$12+Germany!O$18+Germany!O$20+Italy!O$19+Spain!O$7+Switzerland!O$7+Switzerland!O$13+Switzerland!O$15+Switzerland!O$16+Switzerland!O$18+Netherlands!O$7+UK!O$11+France!O$3+France!O$7+France!O$22+France!O$23+France!O$25+Poland!O$10+Poland!O$17</f>
        <v>21857</v>
      </c>
      <c r="Q31" s="2"/>
    </row>
    <row r="32" customFormat="false" ht="13.5" hidden="false" customHeight="false" outlineLevel="0" collapsed="false">
      <c r="A32" s="39" t="s">
        <v>110</v>
      </c>
      <c r="B32" s="30" t="n">
        <f aca="false">(E32-F32)/F32</f>
        <v>1.86239960894602</v>
      </c>
      <c r="C32" s="82" t="n">
        <f aca="false">E32-'[1]EU - variety'!E32</f>
        <v>-580882.641733163</v>
      </c>
      <c r="D32" s="34" t="n">
        <f aca="false">F32-'[1]EU - variety'!F32</f>
        <v>-368097.198</v>
      </c>
      <c r="E32" s="33" t="n">
        <f aca="false">SUM(E2:E31)</f>
        <v>980547.6174</v>
      </c>
      <c r="F32" s="34" t="n">
        <f aca="false">SUM(F2:F31)</f>
        <v>342561.4</v>
      </c>
      <c r="G32" s="32" t="n">
        <f aca="false">SUM(G2:G31)</f>
        <v>785897</v>
      </c>
      <c r="H32" s="32" t="n">
        <f aca="false">SUM(H2:H31)</f>
        <v>798024</v>
      </c>
      <c r="I32" s="32" t="n">
        <f aca="false">SUM(I2:I31)</f>
        <v>747455.374422847</v>
      </c>
      <c r="J32" s="32" t="n">
        <f aca="false">SUM(J2:J31)</f>
        <v>749011.802363939</v>
      </c>
      <c r="K32" s="32" t="n">
        <f aca="false">SUM(K2:K31)</f>
        <v>389690.808781554</v>
      </c>
      <c r="L32" s="32" t="n">
        <f aca="false">SUM(L2:L31)</f>
        <v>578225</v>
      </c>
      <c r="M32" s="32" t="n">
        <f aca="false">SUM(M2:M31)</f>
        <v>486505.43082988</v>
      </c>
      <c r="N32" s="32" t="n">
        <f aca="false">SUM(N2:N31)</f>
        <v>566472.96</v>
      </c>
      <c r="O32" s="40" t="n">
        <f aca="false">SUM(O2:O31)</f>
        <v>569929.4</v>
      </c>
    </row>
    <row r="33" customFormat="false" ht="12.75" hidden="false" customHeight="false" outlineLevel="0" collapsed="false">
      <c r="A33" s="83" t="s">
        <v>111</v>
      </c>
    </row>
    <row r="34" customFormat="false" ht="13.5" hidden="false" customHeight="false" outlineLevel="0" collapsed="false">
      <c r="B34" s="2"/>
      <c r="C34" s="2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83" customFormat="true" ht="13.5" hidden="false" customHeight="false" outlineLevel="0" collapsed="false">
      <c r="A35" s="85" t="s">
        <v>91</v>
      </c>
      <c r="B35" s="7" t="s">
        <v>37</v>
      </c>
      <c r="C35" s="8" t="s">
        <v>38</v>
      </c>
      <c r="D35" s="9" t="s">
        <v>39</v>
      </c>
      <c r="E35" s="10" t="n">
        <v>43617</v>
      </c>
      <c r="F35" s="11" t="n">
        <v>43252</v>
      </c>
      <c r="G35" s="12" t="n">
        <v>42887</v>
      </c>
      <c r="H35" s="12" t="n">
        <v>42156</v>
      </c>
      <c r="I35" s="12" t="n">
        <v>41791</v>
      </c>
      <c r="J35" s="12" t="n">
        <v>41426</v>
      </c>
      <c r="K35" s="12" t="n">
        <v>41061</v>
      </c>
      <c r="L35" s="12" t="n">
        <v>40695</v>
      </c>
      <c r="M35" s="12" t="n">
        <v>40330</v>
      </c>
      <c r="N35" s="12" t="n">
        <v>39965</v>
      </c>
      <c r="O35" s="72" t="n">
        <v>39965</v>
      </c>
    </row>
    <row r="36" s="83" customFormat="true" ht="12.75" hidden="false" customHeight="false" outlineLevel="0" collapsed="false">
      <c r="A36" s="86" t="s">
        <v>112</v>
      </c>
      <c r="B36" s="87" t="n">
        <f aca="false">(E36-F36)/F36</f>
        <v>-1</v>
      </c>
      <c r="C36" s="74" t="n">
        <f aca="false">E36-'[1]EU - variety'!E36</f>
        <v>-5606.92284399248</v>
      </c>
      <c r="D36" s="88" t="n">
        <f aca="false">F36-'[1]EU - variety'!F36</f>
        <v>-12792.1829784833</v>
      </c>
      <c r="E36" s="89" t="n">
        <f aca="false">Italy!E$24</f>
        <v>0</v>
      </c>
      <c r="F36" s="90" t="n">
        <f aca="false">Italy!F$24</f>
        <v>1652.84268799742</v>
      </c>
      <c r="G36" s="49" t="n">
        <f aca="false">Italy!G$24</f>
        <v>0</v>
      </c>
      <c r="H36" s="88" t="n">
        <f aca="false">Italy!H$24</f>
        <v>54.1625927076461</v>
      </c>
      <c r="I36" s="88" t="n">
        <f aca="false">Italy!I$24</f>
        <v>0</v>
      </c>
      <c r="J36" s="88" t="n">
        <f aca="false">Italy!J$24</f>
        <v>0</v>
      </c>
      <c r="K36" s="88" t="n">
        <f aca="false">Italy!K$24</f>
        <v>0</v>
      </c>
      <c r="L36" s="88" t="n">
        <f aca="false">Italy!L$24</f>
        <v>0</v>
      </c>
      <c r="M36" s="88" t="n">
        <f aca="false">Italy!M$24</f>
        <v>0</v>
      </c>
      <c r="N36" s="88" t="n">
        <f aca="false">Italy!N$24</f>
        <v>0</v>
      </c>
      <c r="O36" s="91" t="n">
        <f aca="false">Italy!O$24</f>
        <v>0</v>
      </c>
    </row>
    <row r="37" s="83" customFormat="true" ht="12.75" hidden="false" customHeight="false" outlineLevel="0" collapsed="false">
      <c r="A37" s="92" t="s">
        <v>113</v>
      </c>
      <c r="B37" s="93" t="n">
        <f aca="false">(E37-F37)/F37</f>
        <v>-0.721153846153846</v>
      </c>
      <c r="C37" s="74" t="n">
        <f aca="false">E37-'[1]EU - variety'!E37</f>
        <v>-258.742578199287</v>
      </c>
      <c r="D37" s="90" t="n">
        <f aca="false">F37-'[1]EU - variety'!F37</f>
        <v>-336</v>
      </c>
      <c r="E37" s="94" t="n">
        <f aca="false">Spain!E$12</f>
        <v>29</v>
      </c>
      <c r="F37" s="90" t="n">
        <f aca="false">Spain!F$12</f>
        <v>104</v>
      </c>
      <c r="G37" s="49" t="n">
        <f aca="false">Spain!G$12</f>
        <v>216</v>
      </c>
      <c r="H37" s="90" t="n">
        <f aca="false">Spain!H$12</f>
        <v>16</v>
      </c>
      <c r="I37" s="90" t="n">
        <f aca="false">Spain!I$12</f>
        <v>2.23257270562332</v>
      </c>
      <c r="J37" s="90" t="n">
        <f aca="false">Spain!J$12</f>
        <v>230.772984075761</v>
      </c>
      <c r="K37" s="90" t="n">
        <f aca="false">Spain!K$12</f>
        <v>0</v>
      </c>
      <c r="L37" s="90" t="n">
        <f aca="false">Spain!L$12</f>
        <v>690</v>
      </c>
      <c r="M37" s="90" t="n">
        <f aca="false">Spain!M$12</f>
        <v>73.1448786811826</v>
      </c>
      <c r="N37" s="90" t="n">
        <f aca="false">Spain!N$12</f>
        <v>137</v>
      </c>
      <c r="O37" s="95" t="n">
        <f aca="false">Spain!O$12</f>
        <v>4</v>
      </c>
    </row>
    <row r="38" s="59" customFormat="true" ht="12.75" hidden="false" customHeight="false" outlineLevel="0" collapsed="false">
      <c r="A38" s="92" t="s">
        <v>114</v>
      </c>
      <c r="B38" s="93" t="n">
        <f aca="false">(E38-F38)/F38</f>
        <v>-0.371428571428571</v>
      </c>
      <c r="C38" s="74" t="n">
        <f aca="false">E38-'[1]EU - variety'!E38</f>
        <v>-293.236628859914</v>
      </c>
      <c r="D38" s="90" t="n">
        <f aca="false">F38-'[1]EU - variety'!F38</f>
        <v>-1475</v>
      </c>
      <c r="E38" s="94" t="n">
        <f aca="false">Spain!E$13</f>
        <v>66</v>
      </c>
      <c r="F38" s="90" t="n">
        <f aca="false">Spain!F$13</f>
        <v>105</v>
      </c>
      <c r="G38" s="49" t="n">
        <f aca="false">Spain!G$13</f>
        <v>0</v>
      </c>
      <c r="H38" s="90" t="n">
        <f aca="false">Spain!H$13</f>
        <v>71</v>
      </c>
      <c r="I38" s="90" t="n">
        <f aca="false">Spain!I$13</f>
        <v>28.1862304084945</v>
      </c>
      <c r="J38" s="90" t="n">
        <f aca="false">Spain!J$13</f>
        <v>303.716840976312</v>
      </c>
      <c r="K38" s="90" t="n">
        <f aca="false">Spain!K$13</f>
        <v>5.52677788156538</v>
      </c>
      <c r="L38" s="90" t="n">
        <f aca="false">Spain!L$13</f>
        <v>188</v>
      </c>
      <c r="M38" s="90" t="n">
        <f aca="false">Spain!M$13</f>
        <v>405.400281122333</v>
      </c>
      <c r="N38" s="90" t="n">
        <f aca="false">Spain!N$13</f>
        <v>534</v>
      </c>
      <c r="O38" s="95" t="n">
        <f aca="false">Spain!O$13</f>
        <v>0</v>
      </c>
    </row>
    <row r="39" s="59" customFormat="true" ht="12.75" hidden="false" customHeight="false" outlineLevel="0" collapsed="false">
      <c r="A39" s="92" t="s">
        <v>115</v>
      </c>
      <c r="B39" s="93" t="n">
        <f aca="false">(E39-F39)/F39</f>
        <v>0.253800805828116</v>
      </c>
      <c r="C39" s="74" t="n">
        <f aca="false">E39-'[1]EU - variety'!E39</f>
        <v>-74002.6931918288</v>
      </c>
      <c r="D39" s="90" t="n">
        <f aca="false">F39-'[1]EU - variety'!F39</f>
        <v>-54431.9234662803</v>
      </c>
      <c r="E39" s="94" t="n">
        <f aca="false">Belgium!E$15+Denmark!E$23+Italy!E$25+Poland!E$22+Spain!E$14+Switzerland!E$24+Netherlands!E$12+UK!E$16+'Czech Republic'!E$16+France!E$32</f>
        <v>59532.6952</v>
      </c>
      <c r="F39" s="90" t="n">
        <f aca="false">Belgium!F$15+Denmark!F$23+Italy!F$25+Poland!F$22+Spain!F$14+Switzerland!F$24+Netherlands!F$12+UK!F$16+'Czech Republic'!F$16+France!F$32</f>
        <v>47481.7809362306</v>
      </c>
      <c r="G39" s="49" t="n">
        <f aca="false">Belgium!G$15+Denmark!G$23+Italy!G$25+Poland!G$22+Spain!G$14+Switzerland!G$24+Netherlands!G$12+UK!G$16+'Czech Republic'!G$16+France!G$32</f>
        <v>46413</v>
      </c>
      <c r="H39" s="90" t="n">
        <f aca="false">Belgium!H$15+Denmark!H$23+Italy!H$25+Poland!H$22+Spain!H$14+Switzerland!H$24+Netherlands!H$12+UK!H$16+'Czech Republic'!H$16+France!H$32</f>
        <v>65783.7115046463</v>
      </c>
      <c r="I39" s="90" t="n">
        <f aca="false">Belgium!I$15+Denmark!I$23+Italy!I$25+Poland!I$22+Spain!I$14+Switzerland!I$24+Netherlands!I$12+UK!I$16+'Czech Republic'!I$16+France!I$32</f>
        <v>45624.0211267355</v>
      </c>
      <c r="J39" s="90" t="n">
        <f aca="false">Belgium!J$15+Denmark!J$23+Italy!J$25+Poland!J$22+Spain!J$14+Switzerland!J$24+Netherlands!J$12+UK!J$16+'Czech Republic'!J$16+France!J$32</f>
        <v>35700.8791629494</v>
      </c>
      <c r="K39" s="90" t="n">
        <f aca="false">Belgium!K$15+Denmark!K$23+Italy!K$25+Poland!K$22+Spain!K$14+Switzerland!K$24+Netherlands!K$12+UK!K$16+'Czech Republic'!K$16+France!K$32</f>
        <v>15996.8347944537</v>
      </c>
      <c r="L39" s="90" t="n">
        <f aca="false">Belgium!L$15+Denmark!L$23+Italy!L$25+Poland!L$22+Spain!L$14+Switzerland!L$24+Netherlands!L$12+UK!L$16+'Czech Republic'!L$16+France!L$32</f>
        <v>41577</v>
      </c>
      <c r="M39" s="90" t="n">
        <f aca="false">Belgium!M$15+Denmark!M$23+Italy!M$25+Poland!M$22+Spain!M$14+Switzerland!M$24+Netherlands!M$12+UK!M$16+'Czech Republic'!M$16+France!M$33</f>
        <v>41231</v>
      </c>
      <c r="N39" s="90" t="n">
        <f aca="false">Belgium!N$15+Denmark!N$23+Italy!N$25+Poland!N$22+Spain!N$14+Switzerland!N$24+Netherlands!N$12+UK!N$16+'Czech Republic'!N$16</f>
        <v>36952</v>
      </c>
      <c r="O39" s="95" t="n">
        <f aca="false">Belgium!O$15+Denmark!O$23+Italy!O$25+Poland!O$22+Spain!O$14+Switzerland!O$24+Netherlands!O$12+UK!O$16+'Czech Republic'!O$16</f>
        <v>18999</v>
      </c>
    </row>
    <row r="40" s="59" customFormat="true" ht="12.75" hidden="false" customHeight="false" outlineLevel="0" collapsed="false">
      <c r="A40" s="92" t="s">
        <v>116</v>
      </c>
      <c r="B40" s="93" t="n">
        <f aca="false">(E40-F40)/F40</f>
        <v>-0.842105263157895</v>
      </c>
      <c r="C40" s="74" t="n">
        <f aca="false">E40-'[1]EU - variety'!E40</f>
        <v>-292.90214708135</v>
      </c>
      <c r="D40" s="90" t="n">
        <f aca="false">F40-'[1]EU - variety'!F40</f>
        <v>-35.0193447046958</v>
      </c>
      <c r="E40" s="94" t="n">
        <f aca="false">Belgium!E$16+Italy!E$26+Poland!E$23+Netherlands!E$13+UK!E$17+France!E$33+Denmark!E$24</f>
        <v>12</v>
      </c>
      <c r="F40" s="90" t="n">
        <f aca="false">Belgium!F$16+Italy!F$26+Poland!F$23+Netherlands!F$13+UK!F$17+France!F$33+Denmark!F$24</f>
        <v>76</v>
      </c>
      <c r="G40" s="49" t="n">
        <f aca="false">Belgium!G$16+Italy!G$26+Poland!G$23+Netherlands!G$13+UK!G$17+France!G$33+Denmark!G$24</f>
        <v>0</v>
      </c>
      <c r="H40" s="90" t="n">
        <f aca="false">Belgium!H$16+Italy!H$26+Poland!H$23+Netherlands!H$13+UK!H$17+France!H$33+Denmark!H$24</f>
        <v>58</v>
      </c>
      <c r="I40" s="90" t="n">
        <f aca="false">Belgium!I$16+Italy!I$26+Poland!I$23+Netherlands!I$13+UK!I$17+France!I$33+Denmark!I$24</f>
        <v>3</v>
      </c>
      <c r="J40" s="90" t="n">
        <f aca="false">Belgium!J$16+Italy!J$26+Poland!J$23+Netherlands!J$13+UK!J$17+France!J$33+Denmark!J$24</f>
        <v>3</v>
      </c>
      <c r="K40" s="90" t="n">
        <f aca="false">Belgium!K$16+Italy!K$26+Poland!K$23+Netherlands!K$13+UK!K$17+France!K$33+Denmark!K$24</f>
        <v>0</v>
      </c>
      <c r="L40" s="90" t="n">
        <f aca="false">Belgium!L$16+Italy!L$26+Poland!L$23+Netherlands!L$13+UK!L$17+France!L$33+Denmark!L$24</f>
        <v>0</v>
      </c>
      <c r="M40" s="90" t="n">
        <f aca="false">Belgium!M$16+Italy!M$26+Poland!M$23+Netherlands!M$13+UK!M$17+France!M$34</f>
        <v>0</v>
      </c>
      <c r="N40" s="90" t="n">
        <f aca="false">Belgium!N$16+Italy!N$26+Poland!N$23+Netherlands!N$13+UK!N$17</f>
        <v>0</v>
      </c>
      <c r="O40" s="95" t="n">
        <f aca="false">Belgium!O$16+Italy!O$26+Poland!O$23+Netherlands!O$13+UK!O$17</f>
        <v>0</v>
      </c>
    </row>
    <row r="41" s="59" customFormat="true" ht="12.75" hidden="false" customHeight="false" outlineLevel="0" collapsed="false">
      <c r="A41" s="92" t="s">
        <v>117</v>
      </c>
      <c r="B41" s="93" t="n">
        <f aca="false">(E41-F41)/F41</f>
        <v>-1</v>
      </c>
      <c r="C41" s="74" t="n">
        <f aca="false">E41-'[1]EU - variety'!E41</f>
        <v>-810.358539711977</v>
      </c>
      <c r="D41" s="90" t="n">
        <f aca="false">F41-'[1]EU - variety'!F41</f>
        <v>-1385.59465804515</v>
      </c>
      <c r="E41" s="94" t="n">
        <f aca="false">Italy!E$27</f>
        <v>0</v>
      </c>
      <c r="F41" s="90" t="n">
        <f aca="false">Italy!F$27</f>
        <v>873.419788816127</v>
      </c>
      <c r="G41" s="49" t="n">
        <f aca="false">Italy!G$27</f>
        <v>0</v>
      </c>
      <c r="H41" s="90" t="n">
        <f aca="false">Italy!H$27</f>
        <v>4.25</v>
      </c>
      <c r="I41" s="90" t="n">
        <f aca="false">Italy!I$27</f>
        <v>0</v>
      </c>
      <c r="J41" s="90" t="n">
        <f aca="false">Italy!J$27</f>
        <v>610</v>
      </c>
      <c r="K41" s="90" t="n">
        <f aca="false">Italy!K$27</f>
        <v>0</v>
      </c>
      <c r="L41" s="90" t="n">
        <f aca="false">Italy!L$27</f>
        <v>0</v>
      </c>
      <c r="M41" s="90" t="n">
        <f aca="false">Italy!M$27</f>
        <v>0</v>
      </c>
      <c r="N41" s="90" t="n">
        <f aca="false">Italy!N$27</f>
        <v>0</v>
      </c>
      <c r="O41" s="95" t="n">
        <f aca="false">Italy!O$27</f>
        <v>0</v>
      </c>
    </row>
    <row r="42" s="59" customFormat="true" ht="12.75" hidden="false" customHeight="false" outlineLevel="0" collapsed="false">
      <c r="A42" s="92" t="s">
        <v>118</v>
      </c>
      <c r="B42" s="93"/>
      <c r="C42" s="74" t="n">
        <f aca="false">E42-'[1]EU - variety'!E42</f>
        <v>-7812</v>
      </c>
      <c r="D42" s="90" t="n">
        <f aca="false">F42-'[1]EU - variety'!F42</f>
        <v>-5745</v>
      </c>
      <c r="E42" s="94" t="n">
        <f aca="false">Portugal!E$14</f>
        <v>4925</v>
      </c>
      <c r="F42" s="90"/>
      <c r="G42" s="49"/>
      <c r="H42" s="90"/>
      <c r="I42" s="90"/>
      <c r="J42" s="90"/>
      <c r="K42" s="90"/>
      <c r="L42" s="90"/>
      <c r="M42" s="90" t="n">
        <f aca="false">Portugal!N$13</f>
        <v>0</v>
      </c>
      <c r="N42" s="90" t="n">
        <f aca="false">Portugal!O$13</f>
        <v>0</v>
      </c>
      <c r="O42" s="95" t="n">
        <f aca="false">Portugal!P$13</f>
        <v>0</v>
      </c>
    </row>
    <row r="43" s="59" customFormat="true" ht="13.5" hidden="false" customHeight="false" outlineLevel="0" collapsed="false">
      <c r="A43" s="96" t="s">
        <v>109</v>
      </c>
      <c r="B43" s="97" t="n">
        <f aca="false">(E43-F43)/F43</f>
        <v>2.04735099337748</v>
      </c>
      <c r="C43" s="79" t="n">
        <f aca="false">E43-'[1]EU - variety'!E43</f>
        <v>-2459.35329748388</v>
      </c>
      <c r="D43" s="98" t="n">
        <f aca="false">F43-'[1]EU - variety'!F43</f>
        <v>-430</v>
      </c>
      <c r="E43" s="99" t="n">
        <f aca="false">Belgium!E$18+Belgium!E$17+Denmark!E$25+Germany!E$25+Italy!E$28+Poland!E$24+Spain!E$15+Spain!E$16+Switzerland!E$23+Switzerland!E$25+Switzerland!E$26+Netherlands!E$14+UK!E$18+'Czech Republic'!E$17+'Czech Republic'!E$18+'Czech Republic'!E$19+'Czech Republic'!E$20+France!E$31+France!E$35+France!E$36+France!E$37+France!E$30</f>
        <v>920.3</v>
      </c>
      <c r="F43" s="98" t="n">
        <f aca="false">Belgium!F$18+Belgium!F$17+Denmark!F$25+Germany!F$25+Italy!F$28+Poland!F$24+Spain!F$15+Spain!F$16+Switzerland!F$23+Switzerland!F$25+Switzerland!F$26+Netherlands!F$14+UK!F$18+'Czech Republic'!F$17+'Czech Republic'!F$18+'Czech Republic'!F$19+'Czech Republic'!F$20+France!F$31+France!F$35+France!F$36+France!F$37+France!F$30</f>
        <v>302</v>
      </c>
      <c r="G43" s="49" t="n">
        <f aca="false">Belgium!G$18+Belgium!G$17+Denmark!G$25+Germany!G$25+Italy!G$28+Poland!G$24+Spain!G$15+Spain!G$16+Switzerland!G$23+Switzerland!G$25+Switzerland!G$26+Netherlands!G$14+UK!G$18+'Czech Republic'!G$17+'Czech Republic'!G$18+'Czech Republic'!G$19+'Czech Republic'!G$20+France!G$31+France!G$35+France!G$36+France!G$37+France!G$30</f>
        <v>254</v>
      </c>
      <c r="H43" s="98" t="n">
        <f aca="false">Belgium!H$18+Belgium!H$17+Denmark!H$25+Germany!H$25+Italy!H$28+Poland!H$24+Spain!H$15+Spain!H$16+Switzerland!H$23+Switzerland!H$25+Switzerland!H$26+Netherlands!H$14+UK!H$18+'Czech Republic'!H$17+'Czech Republic'!H$18+'Czech Republic'!H$19+'Czech Republic'!H$20+France!H$31+France!H$35+France!H$36+France!H$37+France!H$30</f>
        <v>125</v>
      </c>
      <c r="I43" s="98" t="n">
        <f aca="false">Belgium!I$18+Belgium!I$17+Denmark!I$25+Germany!I$25+Italy!I$28+Poland!I$24+Spain!I$15+Spain!I$16+Switzerland!I$23+Switzerland!I$25+Switzerland!I$26+Netherlands!I$14+UK!I$18+'Czech Republic'!I$17+'Czech Republic'!I$18+'Czech Republic'!I$19+'Czech Republic'!I$20+France!I$31+France!I$35+France!I$36+France!I$37+France!I$30</f>
        <v>288</v>
      </c>
      <c r="J43" s="98" t="n">
        <f aca="false">Belgium!J$18+Belgium!J$17+Denmark!J$25+Germany!J$25+Italy!J$28+Poland!J$24+Spain!J$15+Spain!J$16+Switzerland!J$23+Switzerland!J$25+Switzerland!J$26+Netherlands!J$14+UK!J$18+'Czech Republic'!J$17+'Czech Republic'!J$18+'Czech Republic'!J$19+'Czech Republic'!J$20+France!J$31+France!J$35+France!J$36+France!J$37+France!J$30</f>
        <v>1165.93517482115</v>
      </c>
      <c r="K43" s="98" t="n">
        <f aca="false">Belgium!K$18+Belgium!K$17+Denmark!K$25+Germany!K$25+Italy!K$28+Poland!K$24+Spain!K$15+Spain!K$16+Switzerland!K$23+Switzerland!K$25+Switzerland!K$26+Netherlands!K$14+UK!K$18+'Czech Republic'!K$17+'Czech Republic'!K$18+'Czech Republic'!K$19+'Czech Republic'!K$20+France!K$31+France!K$35+France!K$36+France!K$37+France!K$30</f>
        <v>921</v>
      </c>
      <c r="L43" s="98" t="n">
        <f aca="false">Belgium!L$18+Belgium!L$17+Denmark!L$25+Germany!L$25+Italy!L$28+Poland!L$24+Spain!L$15+Spain!L$16+Switzerland!L$23+Switzerland!L$25+Switzerland!L$26+Netherlands!L$14+UK!L$18+'Czech Republic'!L$17+'Czech Republic'!L$18+'Czech Republic'!L$19+'Czech Republic'!L$20+France!L$31+France!L$35+France!L$36+France!L$37+France!L$30</f>
        <v>560</v>
      </c>
      <c r="M43" s="98" t="n">
        <f aca="false">Belgium!M$18+Belgium!M$17+Denmark!M$25+Germany!M$25+Italy!M$28+Poland!M$24+Spain!M$15+Spain!M$16+Switzerland!M$23+Switzerland!M$25+Switzerland!M$26+Switzerland!M$27+Netherlands!M$14+UK!M$18+'Czech Republic'!M$17+'Czech Republic'!M$18+'Czech Republic'!M$19+'Czech Republic'!M$20+France!M$31+France!M$35+France!M$36+France!M$37+France!M$30</f>
        <v>261</v>
      </c>
      <c r="N43" s="98" t="n">
        <f aca="false">Belgium!N$18+Denmark!N$25+Germany!N$25+Italy!N$28+Poland!N$24+Spain!N$15+Spain!N$16+Switzerland!N$23+Switzerland!N$25+Switzerland!N$26+Netherlands!N$14+UK!N$18+'Czech Republic'!N$17+'Czech Republic'!N$20</f>
        <v>209</v>
      </c>
      <c r="O43" s="100" t="n">
        <f aca="false">Belgium!O$18+Denmark!O$25+Germany!O$25+Italy!O$28+Poland!O$24+Spain!O$15+Spain!O$16+Switzerland!O$23+Switzerland!O$25+Switzerland!O$26+Netherlands!O$14+UK!O$18+'Czech Republic'!O$17+'Czech Republic'!O$20</f>
        <v>93</v>
      </c>
    </row>
    <row r="44" s="59" customFormat="true" ht="13.5" hidden="false" customHeight="false" outlineLevel="0" collapsed="false">
      <c r="A44" s="101" t="s">
        <v>110</v>
      </c>
      <c r="B44" s="102" t="n">
        <f aca="false">(E44-F44)/F44</f>
        <v>0.294296650076932</v>
      </c>
      <c r="C44" s="82" t="n">
        <f aca="false">E44-'[1]EU - variety'!E44</f>
        <v>-91536.2092271577</v>
      </c>
      <c r="D44" s="103" t="n">
        <f aca="false">F44-'[1]EU - variety'!F44</f>
        <v>-76630.7204475134</v>
      </c>
      <c r="E44" s="104" t="n">
        <f aca="false">SUM(E36:E43)</f>
        <v>65484.9952</v>
      </c>
      <c r="F44" s="103" t="n">
        <f aca="false">SUM(F36:F43)</f>
        <v>50595.0434130442</v>
      </c>
      <c r="G44" s="105" t="n">
        <f aca="false">SUM(G36:G43)</f>
        <v>46883</v>
      </c>
      <c r="H44" s="105" t="n">
        <f aca="false">SUM(H36:H43)</f>
        <v>66112.124097354</v>
      </c>
      <c r="I44" s="105" t="n">
        <f aca="false">SUM(I36:I43)</f>
        <v>45945.4399298496</v>
      </c>
      <c r="J44" s="105" t="n">
        <f aca="false">SUM(J36:J43)</f>
        <v>38014.3041628226</v>
      </c>
      <c r="K44" s="105" t="n">
        <f aca="false">SUM(K36:K43)</f>
        <v>16923.3615723352</v>
      </c>
      <c r="L44" s="105" t="n">
        <f aca="false">SUM(L36:L43)</f>
        <v>43015</v>
      </c>
      <c r="M44" s="105" t="n">
        <f aca="false">SUM(M36:M43)</f>
        <v>41970.5451598035</v>
      </c>
      <c r="N44" s="105" t="n">
        <f aca="false">SUM(N36:N43)</f>
        <v>37832</v>
      </c>
      <c r="O44" s="106" t="n">
        <f aca="false">SUM(O36:O43)</f>
        <v>19096</v>
      </c>
    </row>
    <row r="45" s="59" customFormat="true" ht="12.75" hidden="false" customHeight="false" outlineLevel="0" collapsed="false">
      <c r="A45" s="58" t="s">
        <v>90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s="59" customFormat="true" ht="12.75" hidden="false" customHeight="false" outlineLevel="0" collapsed="false">
      <c r="A46" s="83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s="59" customFormat="true" ht="12.75" hidden="false" customHeight="fals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4" width="11.99"/>
    <col collapsed="false" customWidth="true" hidden="false" outlineLevel="0" max="5" min="5" style="0" width="11.99"/>
    <col collapsed="false" customWidth="true" hidden="false" outlineLevel="0" max="6" min="6" style="4" width="12.28"/>
    <col collapsed="false" customWidth="true" hidden="false" outlineLevel="0" max="7" min="7" style="4" width="10.13"/>
    <col collapsed="false" customWidth="true" hidden="false" outlineLevel="0" max="14" min="8" style="5" width="10.13"/>
    <col collapsed="false" customWidth="true" hidden="false" outlineLevel="0" max="17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119</v>
      </c>
      <c r="B2" s="16"/>
      <c r="C2" s="17" t="n">
        <f aca="false">E2-[1]Austria!E2</f>
        <v>-73</v>
      </c>
      <c r="D2" s="18" t="n">
        <f aca="false">F2-[1]Austria!F2</f>
        <v>-23</v>
      </c>
      <c r="E2" s="19" t="n">
        <v>329</v>
      </c>
      <c r="F2" s="18" t="n">
        <v>0</v>
      </c>
      <c r="G2" s="18" t="n">
        <v>0</v>
      </c>
      <c r="H2" s="18" t="n">
        <v>419</v>
      </c>
      <c r="I2" s="18" t="n">
        <v>324</v>
      </c>
      <c r="J2" s="18" t="n">
        <v>797</v>
      </c>
      <c r="K2" s="18" t="n">
        <v>210</v>
      </c>
      <c r="L2" s="18" t="n">
        <v>789</v>
      </c>
      <c r="M2" s="18" t="n">
        <v>898</v>
      </c>
      <c r="N2" s="18" t="n">
        <v>1149</v>
      </c>
      <c r="O2" s="18" t="n">
        <v>2524</v>
      </c>
      <c r="P2" s="18" t="n">
        <v>1107</v>
      </c>
      <c r="Q2" s="20" t="n">
        <v>1146</v>
      </c>
    </row>
    <row r="3" customFormat="false" ht="12.75" hidden="false" customHeight="false" outlineLevel="0" collapsed="false">
      <c r="A3" s="15" t="s">
        <v>93</v>
      </c>
      <c r="B3" s="16"/>
      <c r="C3" s="17" t="n">
        <f aca="false">E3-[1]Austria!E3</f>
        <v>0</v>
      </c>
      <c r="D3" s="18" t="n">
        <f aca="false">F3-[1]Austria!F3</f>
        <v>0</v>
      </c>
      <c r="E3" s="19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175</v>
      </c>
      <c r="P3" s="18" t="n">
        <v>0</v>
      </c>
      <c r="Q3" s="20" t="n">
        <v>0</v>
      </c>
    </row>
    <row r="4" customFormat="false" ht="12.75" hidden="false" customHeight="false" outlineLevel="0" collapsed="false">
      <c r="A4" s="15" t="s">
        <v>40</v>
      </c>
      <c r="B4" s="16" t="n">
        <f aca="false">(E4-F4)/F4</f>
        <v>16.4862745098039</v>
      </c>
      <c r="C4" s="17" t="n">
        <f aca="false">E4-[1]Austria!E4</f>
        <v>-2173</v>
      </c>
      <c r="D4" s="18" t="n">
        <f aca="false">F4-[1]Austria!F4</f>
        <v>-576</v>
      </c>
      <c r="E4" s="19" t="n">
        <v>4459</v>
      </c>
      <c r="F4" s="18" t="n">
        <v>255</v>
      </c>
      <c r="G4" s="18" t="n">
        <v>0</v>
      </c>
      <c r="H4" s="18" t="n">
        <v>741</v>
      </c>
      <c r="I4" s="18" t="n">
        <v>248</v>
      </c>
      <c r="J4" s="18" t="n">
        <v>536</v>
      </c>
      <c r="K4" s="18" t="n">
        <v>29</v>
      </c>
      <c r="L4" s="18" t="n">
        <v>175</v>
      </c>
      <c r="M4" s="18" t="n">
        <v>0</v>
      </c>
      <c r="N4" s="18" t="n">
        <v>223</v>
      </c>
      <c r="O4" s="18" t="n">
        <v>0</v>
      </c>
      <c r="P4" s="18" t="n">
        <v>0</v>
      </c>
      <c r="Q4" s="20" t="n">
        <v>2</v>
      </c>
    </row>
    <row r="5" customFormat="false" ht="12.75" hidden="false" customHeight="false" outlineLevel="0" collapsed="false">
      <c r="A5" s="15" t="s">
        <v>98</v>
      </c>
      <c r="B5" s="16"/>
      <c r="C5" s="17" t="n">
        <f aca="false">E5-[1]Austria!E5</f>
        <v>-1037</v>
      </c>
      <c r="D5" s="18" t="n">
        <f aca="false">F5-[1]Austria!F5</f>
        <v>0</v>
      </c>
      <c r="E5" s="19" t="n">
        <v>858</v>
      </c>
      <c r="F5" s="18" t="n">
        <v>0</v>
      </c>
      <c r="G5" s="18" t="n">
        <v>0</v>
      </c>
      <c r="H5" s="18" t="n">
        <v>5</v>
      </c>
      <c r="I5" s="18" t="n">
        <v>64</v>
      </c>
      <c r="J5" s="18" t="n">
        <v>28</v>
      </c>
      <c r="K5" s="18" t="n">
        <v>0</v>
      </c>
      <c r="L5" s="18" t="n">
        <v>102</v>
      </c>
      <c r="M5" s="18" t="n">
        <v>73</v>
      </c>
      <c r="N5" s="18" t="n">
        <v>60</v>
      </c>
      <c r="O5" s="18" t="n">
        <v>61</v>
      </c>
      <c r="P5" s="18" t="n">
        <v>7</v>
      </c>
      <c r="Q5" s="20" t="n">
        <v>247</v>
      </c>
    </row>
    <row r="6" customFormat="false" ht="12.75" hidden="false" customHeight="false" outlineLevel="0" collapsed="false">
      <c r="A6" s="15" t="s">
        <v>120</v>
      </c>
      <c r="B6" s="16" t="n">
        <f aca="false">(E6-F6)/F6</f>
        <v>28.4802631578947</v>
      </c>
      <c r="C6" s="17" t="n">
        <f aca="false">E6-[1]Austria!E6</f>
        <v>-1272</v>
      </c>
      <c r="D6" s="18" t="n">
        <f aca="false">F6-[1]Austria!F6</f>
        <v>-961</v>
      </c>
      <c r="E6" s="19" t="n">
        <v>4481</v>
      </c>
      <c r="F6" s="18" t="n">
        <v>152</v>
      </c>
      <c r="G6" s="18" t="n">
        <v>128</v>
      </c>
      <c r="H6" s="18" t="n">
        <v>2040</v>
      </c>
      <c r="I6" s="18" t="n">
        <v>2421</v>
      </c>
      <c r="J6" s="18" t="n">
        <v>1409</v>
      </c>
      <c r="K6" s="18" t="n">
        <v>275</v>
      </c>
      <c r="L6" s="18" t="n">
        <v>346</v>
      </c>
      <c r="M6" s="18"/>
      <c r="N6" s="18"/>
      <c r="O6" s="18"/>
      <c r="P6" s="18"/>
      <c r="Q6" s="20"/>
    </row>
    <row r="7" customFormat="false" ht="12.75" hidden="false" customHeight="false" outlineLevel="0" collapsed="false">
      <c r="A7" s="22" t="s">
        <v>43</v>
      </c>
      <c r="B7" s="16" t="n">
        <f aca="false">(E7-F7)/F7</f>
        <v>7.97969543147208</v>
      </c>
      <c r="C7" s="17" t="n">
        <f aca="false">E7-[1]Austria!E7</f>
        <v>-442</v>
      </c>
      <c r="D7" s="18" t="n">
        <f aca="false">F7-[1]Austria!F7</f>
        <v>-181</v>
      </c>
      <c r="E7" s="19" t="n">
        <v>1769</v>
      </c>
      <c r="F7" s="18" t="n">
        <v>197</v>
      </c>
      <c r="G7" s="18" t="n">
        <v>0</v>
      </c>
      <c r="H7" s="18" t="n">
        <v>304</v>
      </c>
      <c r="I7" s="18" t="n">
        <v>618</v>
      </c>
      <c r="J7" s="18" t="n">
        <v>679</v>
      </c>
      <c r="K7" s="18" t="n">
        <v>26</v>
      </c>
      <c r="L7" s="18" t="n">
        <v>278</v>
      </c>
      <c r="M7" s="18" t="n">
        <v>17</v>
      </c>
      <c r="N7" s="18" t="n">
        <v>214</v>
      </c>
      <c r="O7" s="18" t="n">
        <v>192</v>
      </c>
      <c r="P7" s="18" t="n">
        <v>249</v>
      </c>
      <c r="Q7" s="20" t="n">
        <v>3</v>
      </c>
    </row>
    <row r="8" customFormat="false" ht="12.75" hidden="false" customHeight="false" outlineLevel="0" collapsed="false">
      <c r="A8" s="15" t="s">
        <v>44</v>
      </c>
      <c r="B8" s="16" t="n">
        <f aca="false">(E8-F8)/F8</f>
        <v>2.68918918918919</v>
      </c>
      <c r="C8" s="17" t="n">
        <f aca="false">E8-[1]Austria!E8</f>
        <v>-3922</v>
      </c>
      <c r="D8" s="18" t="n">
        <f aca="false">F8-[1]Austria!F8</f>
        <v>-1786</v>
      </c>
      <c r="E8" s="19" t="n">
        <v>4368</v>
      </c>
      <c r="F8" s="18" t="n">
        <v>1184</v>
      </c>
      <c r="G8" s="18" t="n">
        <v>0</v>
      </c>
      <c r="H8" s="18" t="n">
        <v>1917</v>
      </c>
      <c r="I8" s="18" t="n">
        <v>2524</v>
      </c>
      <c r="J8" s="18" t="n">
        <v>4390</v>
      </c>
      <c r="K8" s="18" t="n">
        <v>76</v>
      </c>
      <c r="L8" s="18" t="n">
        <v>650</v>
      </c>
      <c r="M8" s="18" t="n">
        <v>4470</v>
      </c>
      <c r="N8" s="18" t="n">
        <v>1306</v>
      </c>
      <c r="O8" s="18" t="n">
        <v>5087</v>
      </c>
      <c r="P8" s="18" t="n">
        <v>129</v>
      </c>
      <c r="Q8" s="20" t="n">
        <v>314</v>
      </c>
    </row>
    <row r="9" customFormat="false" ht="12.75" hidden="false" customHeight="false" outlineLevel="0" collapsed="false">
      <c r="A9" s="15" t="s">
        <v>99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 t="n">
        <v>0</v>
      </c>
      <c r="G9" s="18" t="n">
        <v>0</v>
      </c>
      <c r="H9" s="18"/>
      <c r="I9" s="18"/>
      <c r="J9" s="18"/>
      <c r="K9" s="18"/>
      <c r="L9" s="18" t="n">
        <v>0</v>
      </c>
      <c r="M9" s="18" t="n">
        <v>0</v>
      </c>
      <c r="N9" s="18" t="n">
        <v>3</v>
      </c>
      <c r="O9" s="18" t="n">
        <v>6</v>
      </c>
      <c r="P9" s="18" t="n">
        <v>0</v>
      </c>
      <c r="Q9" s="20" t="n">
        <v>8</v>
      </c>
    </row>
    <row r="10" customFormat="false" ht="12.75" hidden="false" customHeight="false" outlineLevel="0" collapsed="false">
      <c r="A10" s="15" t="s">
        <v>45</v>
      </c>
      <c r="B10" s="16" t="n">
        <f aca="false">(E10-F10)/F10</f>
        <v>0.633857182244279</v>
      </c>
      <c r="C10" s="17" t="n">
        <f aca="false">E10-[1]Austria!E10</f>
        <v>-3430</v>
      </c>
      <c r="D10" s="18" t="n">
        <f aca="false">F10-[1]Austria!F10</f>
        <v>-3311</v>
      </c>
      <c r="E10" s="19" t="n">
        <v>11852</v>
      </c>
      <c r="F10" s="18" t="n">
        <v>7254</v>
      </c>
      <c r="G10" s="18" t="n">
        <v>6059</v>
      </c>
      <c r="H10" s="18" t="n">
        <v>20023</v>
      </c>
      <c r="I10" s="18" t="n">
        <v>23236</v>
      </c>
      <c r="J10" s="18" t="n">
        <v>11742</v>
      </c>
      <c r="K10" s="18" t="n">
        <v>15721</v>
      </c>
      <c r="L10" s="18" t="n">
        <v>23919</v>
      </c>
      <c r="M10" s="18" t="n">
        <v>15322</v>
      </c>
      <c r="N10" s="18" t="n">
        <v>19838</v>
      </c>
      <c r="O10" s="18" t="n">
        <v>25660</v>
      </c>
      <c r="P10" s="18" t="n">
        <v>16210</v>
      </c>
      <c r="Q10" s="20" t="n">
        <v>13034</v>
      </c>
    </row>
    <row r="11" customFormat="false" ht="12.75" hidden="false" customHeight="false" outlineLevel="0" collapsed="false">
      <c r="A11" s="15" t="s">
        <v>46</v>
      </c>
      <c r="B11" s="16"/>
      <c r="C11" s="17" t="n">
        <f aca="false">E11-[1]Austria!E11</f>
        <v>-4</v>
      </c>
      <c r="D11" s="18" t="n">
        <f aca="false">F11-[1]Austria!F11</f>
        <v>-5</v>
      </c>
      <c r="E11" s="19" t="n">
        <v>1</v>
      </c>
      <c r="F11" s="18" t="n">
        <v>0</v>
      </c>
      <c r="G11" s="18" t="n">
        <v>0</v>
      </c>
      <c r="H11" s="18" t="n">
        <v>0</v>
      </c>
      <c r="I11" s="18" t="n">
        <v>4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0" t="n">
        <v>0</v>
      </c>
    </row>
    <row r="12" customFormat="false" ht="12.75" hidden="false" customHeight="false" outlineLevel="0" collapsed="false">
      <c r="A12" s="22" t="s">
        <v>48</v>
      </c>
      <c r="B12" s="16" t="n">
        <f aca="false">(E12-F12)/F12</f>
        <v>4.74959481361426</v>
      </c>
      <c r="C12" s="17" t="n">
        <f aca="false">E12-[1]Austria!E12</f>
        <v>-1310</v>
      </c>
      <c r="D12" s="18" t="n">
        <f aca="false">F12-[1]Austria!F12</f>
        <v>-610</v>
      </c>
      <c r="E12" s="19" t="n">
        <v>7095</v>
      </c>
      <c r="F12" s="18" t="n">
        <v>1234</v>
      </c>
      <c r="G12" s="18" t="n">
        <v>35</v>
      </c>
      <c r="H12" s="18" t="n">
        <v>9619</v>
      </c>
      <c r="I12" s="18" t="n">
        <v>4223</v>
      </c>
      <c r="J12" s="18" t="n">
        <v>13338</v>
      </c>
      <c r="K12" s="18" t="n">
        <v>6728</v>
      </c>
      <c r="L12" s="18" t="n">
        <v>9798</v>
      </c>
      <c r="M12" s="18" t="n">
        <v>7007</v>
      </c>
      <c r="N12" s="18" t="n">
        <v>10376</v>
      </c>
      <c r="O12" s="18" t="n">
        <v>8770</v>
      </c>
      <c r="P12" s="18" t="n">
        <v>3314</v>
      </c>
      <c r="Q12" s="20" t="n">
        <v>5110</v>
      </c>
    </row>
    <row r="13" customFormat="false" ht="12.75" hidden="false" customHeight="false" outlineLevel="0" collapsed="false">
      <c r="A13" s="22" t="s">
        <v>49</v>
      </c>
      <c r="B13" s="16" t="n">
        <f aca="false">(E13-F13)/F13</f>
        <v>9.85232067510549</v>
      </c>
      <c r="C13" s="17" t="n">
        <f aca="false">E13-[1]Austria!E13</f>
        <v>-421</v>
      </c>
      <c r="D13" s="18" t="n">
        <f aca="false">F13-[1]Austria!F13</f>
        <v>-407</v>
      </c>
      <c r="E13" s="19" t="n">
        <v>5144</v>
      </c>
      <c r="F13" s="18" t="n">
        <v>474</v>
      </c>
      <c r="G13" s="18" t="n">
        <v>19</v>
      </c>
      <c r="H13" s="18" t="n">
        <v>4249</v>
      </c>
      <c r="I13" s="18" t="n">
        <v>3479</v>
      </c>
      <c r="J13" s="18" t="n">
        <v>4590</v>
      </c>
      <c r="K13" s="18" t="n">
        <v>2863</v>
      </c>
      <c r="L13" s="18" t="n">
        <v>3417</v>
      </c>
      <c r="M13" s="18" t="n">
        <v>3811</v>
      </c>
      <c r="N13" s="18" t="n">
        <v>4691</v>
      </c>
      <c r="O13" s="18" t="n">
        <v>3106</v>
      </c>
      <c r="P13" s="18" t="n">
        <v>2136</v>
      </c>
      <c r="Q13" s="20" t="n">
        <v>2663</v>
      </c>
    </row>
    <row r="14" customFormat="false" ht="12.75" hidden="false" customHeight="false" outlineLevel="0" collapsed="false">
      <c r="A14" s="22" t="s">
        <v>101</v>
      </c>
      <c r="B14" s="16"/>
      <c r="C14" s="17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 t="n">
        <v>0</v>
      </c>
      <c r="H14" s="18" t="n">
        <v>1919</v>
      </c>
      <c r="I14" s="18" t="n">
        <v>1053</v>
      </c>
      <c r="J14" s="18" t="n">
        <v>2213</v>
      </c>
      <c r="K14" s="18" t="n">
        <v>1568</v>
      </c>
      <c r="L14" s="18" t="n">
        <v>1878</v>
      </c>
      <c r="M14" s="18" t="n">
        <v>1964</v>
      </c>
      <c r="N14" s="18" t="n">
        <v>3138</v>
      </c>
      <c r="O14" s="18" t="n">
        <v>2088</v>
      </c>
      <c r="P14" s="18" t="n">
        <v>1634</v>
      </c>
      <c r="Q14" s="20" t="n">
        <v>2156</v>
      </c>
    </row>
    <row r="15" customFormat="false" ht="12.75" hidden="false" customHeight="false" outlineLevel="0" collapsed="false">
      <c r="A15" s="22" t="s">
        <v>121</v>
      </c>
      <c r="B15" s="16"/>
      <c r="C15" s="17" t="n">
        <f aca="false">E15-[1]Austria!E15</f>
        <v>0</v>
      </c>
      <c r="D15" s="18" t="n">
        <f aca="false">F15-[1]Austria!F15</f>
        <v>0</v>
      </c>
      <c r="E15" s="19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0" t="n">
        <v>0</v>
      </c>
    </row>
    <row r="16" customFormat="false" ht="12.75" hidden="false" customHeight="false" outlineLevel="0" collapsed="false">
      <c r="A16" s="22" t="s">
        <v>104</v>
      </c>
      <c r="B16" s="16" t="n">
        <f aca="false">(E16-F16)/F16</f>
        <v>2.46987951807229</v>
      </c>
      <c r="C16" s="17" t="n">
        <f aca="false">E16-[1]Austria!E16</f>
        <v>9</v>
      </c>
      <c r="D16" s="18" t="n">
        <f aca="false">F16-[1]Austria!F16</f>
        <v>-219</v>
      </c>
      <c r="E16" s="19" t="n">
        <v>576</v>
      </c>
      <c r="F16" s="18" t="n">
        <v>166</v>
      </c>
      <c r="G16" s="18" t="n">
        <v>40</v>
      </c>
      <c r="H16" s="18" t="n">
        <v>774</v>
      </c>
      <c r="I16" s="18" t="n">
        <v>136</v>
      </c>
      <c r="J16" s="18" t="n">
        <v>331</v>
      </c>
      <c r="K16" s="18" t="n">
        <v>96</v>
      </c>
      <c r="L16" s="18" t="n">
        <v>343</v>
      </c>
      <c r="M16" s="18" t="n">
        <v>390</v>
      </c>
      <c r="N16" s="18" t="n">
        <v>223</v>
      </c>
      <c r="O16" s="18" t="n">
        <v>404</v>
      </c>
      <c r="P16" s="18" t="n">
        <v>20</v>
      </c>
      <c r="Q16" s="20" t="n">
        <v>104</v>
      </c>
    </row>
    <row r="17" customFormat="false" ht="12.75" hidden="false" customHeight="false" outlineLevel="0" collapsed="false">
      <c r="A17" s="22" t="s">
        <v>105</v>
      </c>
      <c r="B17" s="16" t="n">
        <f aca="false">(E17-F17)/F17</f>
        <v>3.6327868852459</v>
      </c>
      <c r="C17" s="17" t="n">
        <f aca="false">E17-[1]Austria!E17</f>
        <v>-28</v>
      </c>
      <c r="D17" s="18" t="n">
        <f aca="false">F17-[1]Austria!F17</f>
        <v>-8</v>
      </c>
      <c r="E17" s="19" t="n">
        <v>1413</v>
      </c>
      <c r="F17" s="18" t="n">
        <v>30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20"/>
    </row>
    <row r="18" customFormat="false" ht="12.75" hidden="false" customHeight="false" outlineLevel="0" collapsed="false">
      <c r="A18" s="22" t="s">
        <v>122</v>
      </c>
      <c r="B18" s="16"/>
      <c r="C18" s="17" t="n">
        <f aca="false">E18-[1]Austria!E18</f>
        <v>0</v>
      </c>
      <c r="D18" s="18" t="n">
        <f aca="false">F18-[1]Austria!F18</f>
        <v>0</v>
      </c>
      <c r="E18" s="19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0" t="n">
        <v>0</v>
      </c>
    </row>
    <row r="19" customFormat="false" ht="12.75" hidden="false" customHeight="false" outlineLevel="0" collapsed="false">
      <c r="A19" s="22" t="s">
        <v>123</v>
      </c>
      <c r="B19" s="16"/>
      <c r="C19" s="17" t="n">
        <f aca="false">E19-[1]Austria!E19</f>
        <v>-803</v>
      </c>
      <c r="D19" s="18" t="n">
        <f aca="false">F19-[1]Austria!F19</f>
        <v>0</v>
      </c>
      <c r="E19" s="19" t="n">
        <v>1942</v>
      </c>
      <c r="F19" s="18" t="n">
        <v>0</v>
      </c>
      <c r="G19" s="18" t="n">
        <v>0</v>
      </c>
      <c r="H19" s="18" t="n">
        <v>75</v>
      </c>
      <c r="I19" s="18" t="n">
        <v>796</v>
      </c>
      <c r="J19" s="18" t="n">
        <v>65</v>
      </c>
      <c r="K19" s="18" t="n">
        <v>75</v>
      </c>
      <c r="L19" s="18" t="n">
        <v>1072</v>
      </c>
      <c r="M19" s="18" t="n">
        <v>223</v>
      </c>
      <c r="N19" s="18" t="n">
        <v>646</v>
      </c>
      <c r="O19" s="18" t="n">
        <v>0</v>
      </c>
      <c r="P19" s="18" t="n">
        <v>0</v>
      </c>
      <c r="Q19" s="20" t="n">
        <v>0</v>
      </c>
    </row>
    <row r="20" customFormat="false" ht="13.5" hidden="false" customHeight="false" outlineLevel="0" collapsed="false">
      <c r="A20" s="23" t="s">
        <v>63</v>
      </c>
      <c r="B20" s="24" t="n">
        <f aca="false">(E20-F20)/F20</f>
        <v>634</v>
      </c>
      <c r="C20" s="25" t="n">
        <f aca="false">E20-[1]Austria!E20</f>
        <v>-555</v>
      </c>
      <c r="D20" s="27" t="n">
        <f aca="false">F20-[1]Austria!F20</f>
        <v>0</v>
      </c>
      <c r="E20" s="26" t="n">
        <v>635</v>
      </c>
      <c r="F20" s="27" t="n">
        <v>1</v>
      </c>
      <c r="G20" s="27" t="n">
        <v>1</v>
      </c>
      <c r="H20" s="27" t="n">
        <v>75</v>
      </c>
      <c r="I20" s="27" t="n">
        <v>183</v>
      </c>
      <c r="J20" s="27" t="n">
        <v>423</v>
      </c>
      <c r="K20" s="27" t="n">
        <v>6</v>
      </c>
      <c r="L20" s="27" t="n">
        <v>93</v>
      </c>
      <c r="M20" s="27" t="n">
        <v>407</v>
      </c>
      <c r="N20" s="27" t="n">
        <v>17</v>
      </c>
      <c r="O20" s="27" t="n">
        <v>0</v>
      </c>
      <c r="P20" s="27" t="n">
        <v>11</v>
      </c>
      <c r="Q20" s="28" t="n">
        <v>47</v>
      </c>
    </row>
    <row r="21" customFormat="false" ht="13.5" hidden="false" customHeight="false" outlineLevel="0" collapsed="false">
      <c r="A21" s="29" t="s">
        <v>64</v>
      </c>
      <c r="B21" s="30" t="n">
        <f aca="false">(E21-F21)/F21</f>
        <v>3.0030297629656</v>
      </c>
      <c r="C21" s="25" t="n">
        <f aca="false">E21-[1]Austria!E21</f>
        <v>-15461</v>
      </c>
      <c r="D21" s="34" t="n">
        <f aca="false">F21-[1]Austria!F21</f>
        <v>-8087</v>
      </c>
      <c r="E21" s="33" t="n">
        <f aca="false">SUM(E2:E20)</f>
        <v>44922</v>
      </c>
      <c r="F21" s="34" t="n">
        <f aca="false">SUM(F2:F20)</f>
        <v>11222</v>
      </c>
      <c r="G21" s="34" t="n">
        <f aca="false">SUM(G2:G20)</f>
        <v>6282</v>
      </c>
      <c r="H21" s="34" t="n">
        <f aca="false">SUM(H2:H20)</f>
        <v>42160</v>
      </c>
      <c r="I21" s="34" t="n">
        <f aca="false">SUM(I2:I20)</f>
        <v>39345</v>
      </c>
      <c r="J21" s="34" t="n">
        <f aca="false">SUM(J2:J20)</f>
        <v>40541</v>
      </c>
      <c r="K21" s="34" t="n">
        <f aca="false">SUM(K2:K20)</f>
        <v>27673</v>
      </c>
      <c r="L21" s="34" t="n">
        <f aca="false">SUM(L2:L20)</f>
        <v>42860</v>
      </c>
      <c r="M21" s="34" t="n">
        <f aca="false">SUM(M2:M20)</f>
        <v>34582</v>
      </c>
      <c r="N21" s="34" t="n">
        <f aca="false">SUM(N2:N20)</f>
        <v>41884</v>
      </c>
      <c r="O21" s="34" t="n">
        <f aca="false">SUM(O2:O20)</f>
        <v>48073</v>
      </c>
      <c r="P21" s="34" t="n">
        <f aca="false">SUM(P2:P20)</f>
        <v>24817</v>
      </c>
      <c r="Q21" s="35" t="n">
        <f aca="false">SUM(Q2:Q20)</f>
        <v>24834</v>
      </c>
    </row>
    <row r="22" s="4" customFormat="true" ht="12.75" hidden="false" customHeight="false" outlineLevel="0" collapsed="false">
      <c r="B22" s="36"/>
      <c r="C22" s="36"/>
      <c r="D22" s="36"/>
      <c r="E22" s="36"/>
      <c r="F22" s="36"/>
      <c r="G22" s="36"/>
      <c r="H22" s="5"/>
      <c r="I22" s="5"/>
      <c r="J22" s="5"/>
      <c r="K22" s="5"/>
      <c r="L22" s="5"/>
      <c r="M22" s="5"/>
      <c r="N22" s="5"/>
    </row>
    <row r="27" customFormat="false" ht="18" hidden="false" customHeight="false" outlineLevel="0" collapsed="false">
      <c r="O27" s="41"/>
      <c r="P27" s="42"/>
      <c r="Q27" s="42"/>
    </row>
    <row r="28" customFormat="false" ht="18" hidden="false" customHeight="false" outlineLevel="0" collapsed="false">
      <c r="O28" s="41"/>
      <c r="P28" s="42"/>
      <c r="Q28" s="42"/>
    </row>
    <row r="29" customFormat="false" ht="18" hidden="false" customHeight="false" outlineLevel="0" collapsed="false">
      <c r="O29" s="41"/>
      <c r="P29" s="42"/>
      <c r="Q29" s="42"/>
    </row>
    <row r="30" customFormat="false" ht="18" hidden="false" customHeight="false" outlineLevel="0" collapsed="false">
      <c r="O30" s="41"/>
      <c r="P30" s="42"/>
      <c r="Q30" s="42"/>
    </row>
    <row r="31" customFormat="false" ht="18" hidden="false" customHeight="false" outlineLevel="0" collapsed="false">
      <c r="O31" s="41"/>
      <c r="P31" s="42"/>
      <c r="Q31" s="42"/>
    </row>
    <row r="32" customFormat="false" ht="18" hidden="false" customHeight="false" outlineLevel="0" collapsed="false">
      <c r="O32" s="41"/>
      <c r="P32" s="42"/>
      <c r="Q32" s="42"/>
    </row>
    <row r="33" customFormat="false" ht="18" hidden="false" customHeight="false" outlineLevel="0" collapsed="false">
      <c r="O33" s="41"/>
      <c r="P33" s="42"/>
      <c r="Q33" s="42"/>
    </row>
    <row r="34" customFormat="false" ht="18" hidden="false" customHeight="false" outlineLevel="0" collapsed="false">
      <c r="O34" s="41"/>
      <c r="P34" s="42"/>
      <c r="Q34" s="42"/>
    </row>
    <row r="35" customFormat="false" ht="18" hidden="false" customHeight="false" outlineLevel="0" collapsed="false">
      <c r="O35" s="41"/>
      <c r="P35" s="42"/>
      <c r="Q35" s="42"/>
    </row>
    <row r="36" customFormat="false" ht="18" hidden="false" customHeight="false" outlineLevel="0" collapsed="false">
      <c r="O36" s="41"/>
      <c r="P36" s="42"/>
      <c r="Q36" s="42"/>
    </row>
    <row r="37" customFormat="false" ht="18" hidden="false" customHeight="false" outlineLevel="0" collapsed="false">
      <c r="O37" s="43"/>
      <c r="P37" s="42"/>
      <c r="Q37" s="42"/>
    </row>
    <row r="38" customFormat="false" ht="18.75" hidden="false" customHeight="false" outlineLevel="0" collapsed="false">
      <c r="O38" s="44"/>
      <c r="P38" s="45"/>
      <c r="Q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4" width="11.56"/>
    <col collapsed="false" customWidth="true" hidden="false" outlineLevel="0" max="5" min="5" style="0" width="11.56"/>
    <col collapsed="false" customWidth="true" hidden="false" outlineLevel="0" max="6" min="6" style="4" width="11.28"/>
    <col collapsed="false" customWidth="true" hidden="false" outlineLevel="0" max="7" min="7" style="4" width="10.13"/>
    <col collapsed="false" customWidth="true" hidden="false" outlineLevel="0" max="14" min="8" style="5" width="10.13"/>
    <col collapsed="false" customWidth="true" hidden="false" outlineLevel="0" max="17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15" t="s">
        <v>93</v>
      </c>
      <c r="B2" s="16"/>
      <c r="C2" s="17" t="n">
        <f aca="false">E2-[1]Belgium!E2</f>
        <v>-590</v>
      </c>
      <c r="D2" s="18" t="n">
        <f aca="false">F2-[1]Belgium!F2</f>
        <v>0</v>
      </c>
      <c r="E2" s="108" t="n">
        <v>0</v>
      </c>
      <c r="F2" s="18" t="n">
        <v>0</v>
      </c>
      <c r="G2" s="18" t="n">
        <v>0</v>
      </c>
      <c r="H2" s="18" t="n">
        <v>89</v>
      </c>
      <c r="I2" s="18" t="n">
        <v>0</v>
      </c>
      <c r="J2" s="18" t="n">
        <v>13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4800</v>
      </c>
      <c r="Q2" s="20" t="n">
        <v>350</v>
      </c>
    </row>
    <row r="3" customFormat="false" ht="12.75" hidden="false" customHeight="false" outlineLevel="0" collapsed="false">
      <c r="A3" s="15" t="s">
        <v>124</v>
      </c>
      <c r="B3" s="16"/>
      <c r="C3" s="17" t="n">
        <f aca="false">E3-[1]Belgium!E3</f>
        <v>0</v>
      </c>
      <c r="D3" s="18" t="n">
        <f aca="false">F3-[1]Belgium!F3</f>
        <v>0</v>
      </c>
      <c r="E3" s="10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700</v>
      </c>
      <c r="Q3" s="20" t="n">
        <v>0</v>
      </c>
    </row>
    <row r="4" customFormat="false" ht="12.75" hidden="false" customHeight="false" outlineLevel="0" collapsed="false">
      <c r="A4" s="15" t="s">
        <v>98</v>
      </c>
      <c r="B4" s="16"/>
      <c r="C4" s="17" t="n">
        <f aca="false">E4-[1]Belgium!E4</f>
        <v>-694</v>
      </c>
      <c r="D4" s="18" t="n">
        <f aca="false">F4-[1]Belgium!F4</f>
        <v>0</v>
      </c>
      <c r="E4" s="108" t="n">
        <v>0</v>
      </c>
      <c r="F4" s="18" t="n">
        <v>0</v>
      </c>
      <c r="G4" s="18" t="n">
        <v>0</v>
      </c>
      <c r="H4" s="18" t="n">
        <v>92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500</v>
      </c>
      <c r="Q4" s="20" t="n">
        <v>0</v>
      </c>
    </row>
    <row r="5" customFormat="false" ht="12.75" hidden="false" customHeight="false" outlineLevel="0" collapsed="false">
      <c r="A5" s="15" t="s">
        <v>125</v>
      </c>
      <c r="B5" s="16"/>
      <c r="C5" s="17" t="n">
        <f aca="false">E5-[1]Belgium!E5</f>
        <v>0</v>
      </c>
      <c r="D5" s="18" t="n">
        <f aca="false">F5-[1]Belgium!F5</f>
        <v>0</v>
      </c>
      <c r="E5" s="10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20" t="n">
        <v>0</v>
      </c>
    </row>
    <row r="6" customFormat="false" ht="12.75" hidden="false" customHeight="false" outlineLevel="0" collapsed="false">
      <c r="A6" s="15" t="s">
        <v>45</v>
      </c>
      <c r="B6" s="16" t="n">
        <f aca="false">(E6-F6)/F6</f>
        <v>1.07270233196159</v>
      </c>
      <c r="C6" s="17" t="n">
        <f aca="false">E6-[1]Belgium!E6</f>
        <v>-1904</v>
      </c>
      <c r="D6" s="18" t="n">
        <f aca="false">F6-[1]Belgium!F6</f>
        <v>-1671</v>
      </c>
      <c r="E6" s="108" t="n">
        <v>3022</v>
      </c>
      <c r="F6" s="18" t="n">
        <v>1458</v>
      </c>
      <c r="G6" s="18" t="n">
        <v>4171</v>
      </c>
      <c r="H6" s="18" t="n">
        <v>7671</v>
      </c>
      <c r="I6" s="18" t="n">
        <v>4377</v>
      </c>
      <c r="J6" s="18" t="n">
        <v>3879</v>
      </c>
      <c r="K6" s="18" t="n">
        <v>1146</v>
      </c>
      <c r="L6" s="18" t="n">
        <v>2500</v>
      </c>
      <c r="M6" s="18" t="n">
        <v>195</v>
      </c>
      <c r="N6" s="18" t="n">
        <v>8963</v>
      </c>
      <c r="O6" s="18" t="n">
        <v>3900</v>
      </c>
      <c r="P6" s="18" t="n">
        <v>9700</v>
      </c>
      <c r="Q6" s="20" t="n">
        <v>4700</v>
      </c>
    </row>
    <row r="7" customFormat="false" ht="12.75" hidden="false" customHeight="false" outlineLevel="0" collapsed="false">
      <c r="A7" s="22" t="s">
        <v>49</v>
      </c>
      <c r="B7" s="16" t="n">
        <f aca="false">(E7-F7)/F7</f>
        <v>96.6975308641975</v>
      </c>
      <c r="C7" s="17" t="n">
        <f aca="false">E7-[1]Belgium!E7</f>
        <v>-6975</v>
      </c>
      <c r="D7" s="18" t="n">
        <f aca="false">F7-[1]Belgium!F7</f>
        <v>-608</v>
      </c>
      <c r="E7" s="108" t="n">
        <v>15827</v>
      </c>
      <c r="F7" s="18" t="n">
        <v>162</v>
      </c>
      <c r="G7" s="18" t="n">
        <v>9632</v>
      </c>
      <c r="H7" s="18" t="n">
        <v>23294</v>
      </c>
      <c r="I7" s="18" t="n">
        <v>28681</v>
      </c>
      <c r="J7" s="18" t="n">
        <v>11376</v>
      </c>
      <c r="K7" s="18" t="n">
        <v>4518</v>
      </c>
      <c r="L7" s="18" t="n">
        <v>10000</v>
      </c>
      <c r="M7" s="18" t="n">
        <v>25472</v>
      </c>
      <c r="N7" s="18" t="n">
        <v>45493</v>
      </c>
      <c r="O7" s="18" t="n">
        <v>67400</v>
      </c>
      <c r="P7" s="18" t="n">
        <v>51800</v>
      </c>
      <c r="Q7" s="20" t="n">
        <v>47150</v>
      </c>
    </row>
    <row r="8" customFormat="false" ht="12.75" hidden="false" customHeight="false" outlineLevel="0" collapsed="false">
      <c r="A8" s="22" t="s">
        <v>101</v>
      </c>
      <c r="B8" s="16" t="n">
        <f aca="false">(E8-F8)/F8</f>
        <v>610.576923076923</v>
      </c>
      <c r="C8" s="17" t="n">
        <f aca="false">E8-[1]Belgium!E8</f>
        <v>-3820</v>
      </c>
      <c r="D8" s="18" t="n">
        <f aca="false">F8-[1]Belgium!F8</f>
        <v>-88</v>
      </c>
      <c r="E8" s="108" t="n">
        <v>15901</v>
      </c>
      <c r="F8" s="18" t="n">
        <v>26</v>
      </c>
      <c r="G8" s="18" t="n">
        <v>5703</v>
      </c>
      <c r="H8" s="18" t="n">
        <v>5737</v>
      </c>
      <c r="I8" s="18" t="n">
        <v>12377</v>
      </c>
      <c r="J8" s="18" t="n">
        <v>3197</v>
      </c>
      <c r="K8" s="18" t="n">
        <v>2347</v>
      </c>
      <c r="L8" s="18" t="n">
        <v>5570</v>
      </c>
      <c r="M8" s="18" t="n">
        <v>2037</v>
      </c>
      <c r="N8" s="18" t="n">
        <v>7039</v>
      </c>
      <c r="O8" s="18" t="n">
        <v>6600</v>
      </c>
      <c r="P8" s="18" t="n">
        <v>18900</v>
      </c>
      <c r="Q8" s="20" t="n">
        <v>14300</v>
      </c>
    </row>
    <row r="9" customFormat="false" ht="13.5" hidden="false" customHeight="false" outlineLevel="0" collapsed="false">
      <c r="A9" s="23" t="s">
        <v>63</v>
      </c>
      <c r="B9" s="24" t="n">
        <f aca="false">(E9-F9)/F9</f>
        <v>20.1878453038674</v>
      </c>
      <c r="C9" s="25" t="n">
        <f aca="false">E9-[1]Belgium!E9</f>
        <v>-2963</v>
      </c>
      <c r="D9" s="27" t="n">
        <f aca="false">F9-[1]Belgium!F9</f>
        <v>-912</v>
      </c>
      <c r="E9" s="26" t="n">
        <v>3835</v>
      </c>
      <c r="F9" s="27" t="n">
        <v>181</v>
      </c>
      <c r="G9" s="27" t="n">
        <v>10</v>
      </c>
      <c r="H9" s="27" t="n">
        <v>4429</v>
      </c>
      <c r="I9" s="27" t="n">
        <v>1216</v>
      </c>
      <c r="J9" s="27" t="n">
        <v>1656</v>
      </c>
      <c r="K9" s="27" t="n">
        <v>405</v>
      </c>
      <c r="L9" s="27" t="n">
        <v>1070</v>
      </c>
      <c r="M9" s="27" t="n">
        <v>6836</v>
      </c>
      <c r="N9" s="27" t="n">
        <v>4019</v>
      </c>
      <c r="O9" s="27" t="n">
        <v>14300</v>
      </c>
      <c r="P9" s="27" t="n">
        <v>10700</v>
      </c>
      <c r="Q9" s="28" t="n">
        <v>700</v>
      </c>
    </row>
    <row r="10" customFormat="false" ht="13.5" hidden="false" customHeight="false" outlineLevel="0" collapsed="false">
      <c r="A10" s="29" t="s">
        <v>64</v>
      </c>
      <c r="B10" s="30" t="n">
        <f aca="false">(E10-F10)/F10</f>
        <v>20.1193212917351</v>
      </c>
      <c r="C10" s="25" t="n">
        <f aca="false">E10-[1]Belgium!E10</f>
        <v>-16946</v>
      </c>
      <c r="D10" s="34" t="n">
        <f aca="false">F10-[1]Belgium!F10</f>
        <v>-3279</v>
      </c>
      <c r="E10" s="33" t="n">
        <f aca="false">SUM(E2:E9)</f>
        <v>38585</v>
      </c>
      <c r="F10" s="34" t="n">
        <f aca="false">SUM(F2:F9)</f>
        <v>1827</v>
      </c>
      <c r="G10" s="34" t="n">
        <f aca="false">SUM(G2:G9)</f>
        <v>19516</v>
      </c>
      <c r="H10" s="34" t="n">
        <f aca="false">SUM(H2:H9)</f>
        <v>41312</v>
      </c>
      <c r="I10" s="34" t="n">
        <f aca="false">SUM(I2:I9)</f>
        <v>46651</v>
      </c>
      <c r="J10" s="34" t="n">
        <f aca="false">SUM(J2:J9)</f>
        <v>20238</v>
      </c>
      <c r="K10" s="34" t="n">
        <f aca="false">SUM(K2:K9)</f>
        <v>8416</v>
      </c>
      <c r="L10" s="34" t="n">
        <f aca="false">SUM(L2:L9)</f>
        <v>19140</v>
      </c>
      <c r="M10" s="34" t="n">
        <f aca="false">SUM(M2:M9)</f>
        <v>34540</v>
      </c>
      <c r="N10" s="34" t="n">
        <f aca="false">SUM(N2:N9)</f>
        <v>65514</v>
      </c>
      <c r="O10" s="34" t="n">
        <f aca="false">SUM(O2:O9)</f>
        <v>92200</v>
      </c>
      <c r="P10" s="34" t="n">
        <f aca="false">SUM(P2:P9)</f>
        <v>98100</v>
      </c>
      <c r="Q10" s="35" t="n">
        <f aca="false">SUM(Q2:Q9)</f>
        <v>67200</v>
      </c>
    </row>
    <row r="11" s="4" customFormat="true" ht="12.75" hidden="false" customHeight="false" outlineLevel="0" collapsed="false">
      <c r="A11" s="4" t="s">
        <v>126</v>
      </c>
      <c r="B11" s="36"/>
      <c r="C11" s="36"/>
      <c r="D11" s="36"/>
      <c r="E11" s="36"/>
      <c r="F11" s="36"/>
      <c r="G11" s="5"/>
      <c r="H11" s="5"/>
      <c r="I11" s="5"/>
      <c r="J11" s="5"/>
      <c r="K11" s="5"/>
      <c r="L11" s="5"/>
      <c r="M11" s="5"/>
      <c r="N11" s="5"/>
      <c r="O11" s="5"/>
    </row>
    <row r="12" s="4" customFormat="true" ht="12.75" hidden="false" customHeight="false" outlineLevel="0" collapsed="false">
      <c r="A12" s="4" t="s">
        <v>127</v>
      </c>
      <c r="B12" s="36"/>
      <c r="C12" s="36"/>
      <c r="D12" s="36"/>
      <c r="E12" s="36"/>
      <c r="F12" s="36"/>
      <c r="G12" s="5"/>
      <c r="H12" s="5"/>
      <c r="I12" s="5"/>
      <c r="J12" s="5"/>
      <c r="K12" s="5"/>
      <c r="L12" s="5"/>
      <c r="M12" s="5"/>
      <c r="N12" s="5"/>
      <c r="O12" s="5"/>
    </row>
    <row r="13" s="4" customFormat="true" ht="13.5" hidden="false" customHeight="false" outlineLevel="0" collapsed="false">
      <c r="B13" s="36"/>
      <c r="C13" s="36"/>
      <c r="D13" s="36"/>
      <c r="E13" s="36"/>
      <c r="F13" s="36"/>
      <c r="G13" s="5"/>
      <c r="H13" s="5"/>
      <c r="I13" s="5"/>
      <c r="J13" s="5"/>
      <c r="K13" s="5"/>
      <c r="L13" s="5"/>
      <c r="M13" s="5"/>
      <c r="N13" s="5"/>
      <c r="O13" s="5"/>
    </row>
    <row r="14" s="14" customFormat="true" ht="13.5" hidden="false" customHeight="false" outlineLevel="0" collapsed="false">
      <c r="A14" s="6" t="s">
        <v>65</v>
      </c>
      <c r="B14" s="7" t="s">
        <v>37</v>
      </c>
      <c r="C14" s="8" t="s">
        <v>38</v>
      </c>
      <c r="D14" s="9" t="s">
        <v>39</v>
      </c>
      <c r="E14" s="10" t="n">
        <v>43617</v>
      </c>
      <c r="F14" s="11" t="n">
        <v>43252</v>
      </c>
      <c r="G14" s="12" t="n">
        <v>42887</v>
      </c>
      <c r="H14" s="12" t="n">
        <v>42522</v>
      </c>
      <c r="I14" s="12" t="n">
        <v>42156</v>
      </c>
      <c r="J14" s="12" t="n">
        <v>41791</v>
      </c>
      <c r="K14" s="12" t="n">
        <v>41426</v>
      </c>
      <c r="L14" s="12" t="n">
        <v>41061</v>
      </c>
      <c r="M14" s="12" t="n">
        <v>40695</v>
      </c>
      <c r="N14" s="12" t="n">
        <v>40330</v>
      </c>
      <c r="O14" s="12" t="n">
        <v>39965</v>
      </c>
      <c r="P14" s="12" t="n">
        <v>39600</v>
      </c>
      <c r="Q14" s="13" t="n">
        <v>39234</v>
      </c>
    </row>
    <row r="15" customFormat="false" ht="12.75" hidden="false" customHeight="false" outlineLevel="0" collapsed="false">
      <c r="A15" s="15" t="s">
        <v>115</v>
      </c>
      <c r="B15" s="16" t="n">
        <f aca="false">(E15-F15)/F15</f>
        <v>2.66893617021277</v>
      </c>
      <c r="C15" s="17" t="n">
        <f aca="false">E15-[1]Belgium!E15</f>
        <v>-25821</v>
      </c>
      <c r="D15" s="18" t="n">
        <f aca="false">F15-[1]Belgium!F15</f>
        <v>-8995</v>
      </c>
      <c r="E15" s="108" t="n">
        <v>12933</v>
      </c>
      <c r="F15" s="18" t="n">
        <v>3525</v>
      </c>
      <c r="G15" s="18" t="n">
        <v>1914</v>
      </c>
      <c r="H15" s="18" t="n">
        <v>20272</v>
      </c>
      <c r="I15" s="18" t="n">
        <v>9728</v>
      </c>
      <c r="J15" s="18" t="n">
        <v>3865</v>
      </c>
      <c r="K15" s="18" t="n">
        <v>3010</v>
      </c>
      <c r="L15" s="18" t="n">
        <v>1755</v>
      </c>
      <c r="M15" s="18" t="n">
        <v>13500</v>
      </c>
      <c r="N15" s="18" t="n">
        <v>5200</v>
      </c>
      <c r="O15" s="18" t="n">
        <v>0</v>
      </c>
      <c r="P15" s="18" t="n">
        <v>44000</v>
      </c>
      <c r="Q15" s="20" t="n">
        <v>26550</v>
      </c>
    </row>
    <row r="16" customFormat="false" ht="12.75" hidden="false" customHeight="false" outlineLevel="0" collapsed="false">
      <c r="A16" s="15" t="s">
        <v>128</v>
      </c>
      <c r="B16" s="16"/>
      <c r="C16" s="17" t="n">
        <f aca="false">E16-[1]Belgium!E16</f>
        <v>0</v>
      </c>
      <c r="D16" s="18" t="n">
        <f aca="false">F16-[1]Belgium!F16</f>
        <v>0</v>
      </c>
      <c r="E16" s="10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/>
      <c r="O16" s="18" t="n">
        <v>0</v>
      </c>
      <c r="P16" s="18" t="n">
        <v>0</v>
      </c>
      <c r="Q16" s="20" t="n">
        <v>150</v>
      </c>
    </row>
    <row r="17" customFormat="false" ht="12.75" hidden="false" customHeight="false" outlineLevel="0" collapsed="false">
      <c r="A17" s="15" t="s">
        <v>129</v>
      </c>
      <c r="B17" s="16"/>
      <c r="C17" s="17" t="n">
        <f aca="false">E17-[1]Belgium!E17</f>
        <v>0</v>
      </c>
      <c r="D17" s="18" t="n">
        <f aca="false">F17-[1]Belgium!F17</f>
        <v>0</v>
      </c>
      <c r="E17" s="108" t="n">
        <v>0</v>
      </c>
      <c r="F17" s="18" t="n">
        <v>0</v>
      </c>
      <c r="G17" s="18" t="n">
        <v>0</v>
      </c>
      <c r="H17" s="18" t="n">
        <v>0</v>
      </c>
      <c r="I17" s="18"/>
      <c r="J17" s="18"/>
      <c r="K17" s="18"/>
      <c r="L17" s="18"/>
      <c r="M17" s="18"/>
      <c r="N17" s="18"/>
      <c r="O17" s="18"/>
      <c r="P17" s="18"/>
      <c r="Q17" s="20"/>
    </row>
    <row r="18" customFormat="false" ht="13.5" hidden="false" customHeight="false" outlineLevel="0" collapsed="false">
      <c r="A18" s="38" t="s">
        <v>109</v>
      </c>
      <c r="B18" s="24"/>
      <c r="C18" s="25" t="n">
        <f aca="false">E18-[1]Belgium!E18</f>
        <v>-226</v>
      </c>
      <c r="D18" s="27" t="n">
        <f aca="false">F18-[1]Belgium!F18</f>
        <v>0</v>
      </c>
      <c r="E18" s="26" t="n">
        <v>152</v>
      </c>
      <c r="F18" s="27" t="n">
        <v>0</v>
      </c>
      <c r="G18" s="27" t="n">
        <v>0</v>
      </c>
      <c r="H18" s="27" t="n">
        <v>0</v>
      </c>
      <c r="I18" s="27" t="n">
        <v>109</v>
      </c>
      <c r="J18" s="27" t="n">
        <v>0</v>
      </c>
      <c r="K18" s="27" t="n">
        <v>0</v>
      </c>
      <c r="L18" s="27" t="n">
        <v>0</v>
      </c>
      <c r="M18" s="27" t="n">
        <v>0</v>
      </c>
      <c r="N18" s="27"/>
      <c r="O18" s="27" t="n">
        <v>0</v>
      </c>
      <c r="P18" s="27" t="n">
        <v>0</v>
      </c>
      <c r="Q18" s="28" t="n">
        <v>500</v>
      </c>
    </row>
    <row r="19" customFormat="false" ht="13.5" hidden="false" customHeight="false" outlineLevel="0" collapsed="false">
      <c r="A19" s="39" t="s">
        <v>64</v>
      </c>
      <c r="B19" s="30" t="n">
        <f aca="false">(E19-F19)/F19</f>
        <v>2.71205673758865</v>
      </c>
      <c r="C19" s="31" t="n">
        <f aca="false">E19-[1]Belgium!E19</f>
        <v>-26047</v>
      </c>
      <c r="D19" s="34" t="n">
        <f aca="false">F19-[1]Belgium!F19</f>
        <v>-8995</v>
      </c>
      <c r="E19" s="33" t="n">
        <f aca="false">SUM(E15:E18)</f>
        <v>13085</v>
      </c>
      <c r="F19" s="34" t="n">
        <f aca="false">SUM(F15:F18)</f>
        <v>3525</v>
      </c>
      <c r="G19" s="34" t="n">
        <f aca="false">SUM(G15:G18)</f>
        <v>1914</v>
      </c>
      <c r="H19" s="34" t="n">
        <f aca="false">SUM(H15:H18)</f>
        <v>20272</v>
      </c>
      <c r="I19" s="34" t="n">
        <f aca="false">SUM(I15:I18)</f>
        <v>9837</v>
      </c>
      <c r="J19" s="34" t="n">
        <f aca="false">SUM(J15:J18)</f>
        <v>3865</v>
      </c>
      <c r="K19" s="34" t="n">
        <f aca="false">SUM(K15:K18)</f>
        <v>3010</v>
      </c>
      <c r="L19" s="34" t="n">
        <f aca="false">SUM(L15:L18)</f>
        <v>1755</v>
      </c>
      <c r="M19" s="34" t="n">
        <f aca="false">SUM(M15:M18)</f>
        <v>13500</v>
      </c>
      <c r="N19" s="34" t="n">
        <f aca="false">SUM(N15:N18)</f>
        <v>5200</v>
      </c>
      <c r="O19" s="34" t="n">
        <f aca="false">SUM(O15:O18)</f>
        <v>0</v>
      </c>
      <c r="P19" s="34" t="n">
        <f aca="false">SUM(P15:P18)</f>
        <v>44000</v>
      </c>
      <c r="Q19" s="35" t="n">
        <f aca="false">SUM(Q15:Q18)</f>
        <v>27200</v>
      </c>
    </row>
    <row r="26" customFormat="false" ht="18" hidden="false" customHeight="false" outlineLevel="0" collapsed="false">
      <c r="O26" s="41"/>
      <c r="P26" s="42"/>
      <c r="Q26" s="42"/>
    </row>
    <row r="27" customFormat="false" ht="18" hidden="false" customHeight="false" outlineLevel="0" collapsed="false">
      <c r="O27" s="41"/>
      <c r="P27" s="42"/>
      <c r="Q27" s="42"/>
    </row>
    <row r="28" customFormat="false" ht="18" hidden="false" customHeight="false" outlineLevel="0" collapsed="false">
      <c r="O28" s="41"/>
      <c r="P28" s="42"/>
      <c r="Q28" s="42"/>
    </row>
    <row r="29" customFormat="false" ht="18" hidden="false" customHeight="false" outlineLevel="0" collapsed="false">
      <c r="O29" s="41"/>
      <c r="P29" s="42"/>
      <c r="Q29" s="42"/>
    </row>
    <row r="30" customFormat="false" ht="18" hidden="false" customHeight="false" outlineLevel="0" collapsed="false">
      <c r="O30" s="41"/>
      <c r="P30" s="42"/>
      <c r="Q30" s="42"/>
    </row>
    <row r="31" customFormat="false" ht="18" hidden="false" customHeight="false" outlineLevel="0" collapsed="false">
      <c r="O31" s="41"/>
      <c r="P31" s="42"/>
      <c r="Q31" s="42"/>
    </row>
    <row r="32" customFormat="false" ht="18" hidden="false" customHeight="false" outlineLevel="0" collapsed="false">
      <c r="O32" s="41"/>
      <c r="P32" s="42"/>
      <c r="Q32" s="42"/>
    </row>
    <row r="33" customFormat="false" ht="18" hidden="false" customHeight="false" outlineLevel="0" collapsed="false">
      <c r="O33" s="41"/>
      <c r="P33" s="42"/>
      <c r="Q33" s="42"/>
    </row>
    <row r="34" customFormat="false" ht="18" hidden="false" customHeight="false" outlineLevel="0" collapsed="false">
      <c r="O34" s="41"/>
      <c r="P34" s="42"/>
      <c r="Q34" s="42"/>
    </row>
    <row r="35" customFormat="false" ht="18" hidden="false" customHeight="false" outlineLevel="0" collapsed="false">
      <c r="O35" s="41"/>
      <c r="P35" s="42"/>
      <c r="Q35" s="42"/>
    </row>
    <row r="36" customFormat="false" ht="18" hidden="false" customHeight="false" outlineLevel="0" collapsed="false">
      <c r="O36" s="43"/>
      <c r="P36" s="42"/>
      <c r="Q36" s="42"/>
    </row>
    <row r="37" customFormat="false" ht="18.75" hidden="false" customHeight="false" outlineLevel="0" collapsed="false">
      <c r="O37" s="44"/>
      <c r="P37" s="45"/>
      <c r="Q3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109" width="11.56"/>
    <col collapsed="false" customWidth="true" hidden="false" outlineLevel="0" max="5" min="5" style="110" width="11.56"/>
    <col collapsed="false" customWidth="true" hidden="false" outlineLevel="0" max="6" min="6" style="109" width="11.7"/>
    <col collapsed="false" customWidth="true" hidden="false" outlineLevel="0" max="7" min="7" style="109" width="10.13"/>
    <col collapsed="false" customWidth="true" hidden="false" outlineLevel="0" max="14" min="8" style="5" width="10.13"/>
    <col collapsed="false" customWidth="true" hidden="false" outlineLevel="0" max="16" min="15" style="0" width="10.13"/>
  </cols>
  <sheetData>
    <row r="1" s="14" customFormat="tru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s="14" customFormat="true" ht="12.75" hidden="false" customHeight="false" outlineLevel="0" collapsed="false">
      <c r="A2" s="48" t="s">
        <v>40</v>
      </c>
      <c r="B2" s="111"/>
      <c r="C2" s="112" t="n">
        <f aca="false">E2-'[1]Czech Republic'!E2</f>
        <v>-656</v>
      </c>
      <c r="D2" s="113" t="n">
        <f aca="false">F2-'[1]Czech Republic'!F2</f>
        <v>-25</v>
      </c>
      <c r="E2" s="114" t="n">
        <v>556</v>
      </c>
      <c r="F2" s="113" t="n">
        <v>0</v>
      </c>
      <c r="G2" s="113" t="n">
        <v>14</v>
      </c>
      <c r="H2" s="113"/>
      <c r="I2" s="113"/>
      <c r="J2" s="113"/>
      <c r="K2" s="113"/>
      <c r="L2" s="113"/>
      <c r="M2" s="113"/>
      <c r="N2" s="113"/>
      <c r="O2" s="113"/>
      <c r="P2" s="113"/>
      <c r="Q2" s="115"/>
    </row>
    <row r="3" customFormat="false" ht="12.75" hidden="false" customHeight="false" outlineLevel="0" collapsed="false">
      <c r="A3" s="15" t="s">
        <v>44</v>
      </c>
      <c r="B3" s="16" t="n">
        <f aca="false">(E3-F3)/F3</f>
        <v>-0.0410958904109589</v>
      </c>
      <c r="C3" s="112" t="n">
        <f aca="false">E3-'[1]Czech Republic'!E3</f>
        <v>-560</v>
      </c>
      <c r="D3" s="116" t="n">
        <f aca="false">F3-'[1]Czech Republic'!F3</f>
        <v>-494</v>
      </c>
      <c r="E3" s="117" t="n">
        <v>70</v>
      </c>
      <c r="F3" s="116" t="n">
        <v>73</v>
      </c>
      <c r="G3" s="116" t="n">
        <v>90</v>
      </c>
      <c r="H3" s="18" t="n">
        <v>570</v>
      </c>
      <c r="I3" s="18" t="n">
        <v>28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14</v>
      </c>
      <c r="P3" s="18" t="n">
        <v>0</v>
      </c>
      <c r="Q3" s="20" t="n">
        <v>0</v>
      </c>
    </row>
    <row r="4" customFormat="false" ht="12.75" hidden="false" customHeight="false" outlineLevel="0" collapsed="false">
      <c r="A4" s="15" t="s">
        <v>99</v>
      </c>
      <c r="B4" s="16" t="n">
        <f aca="false">(E4-F4)/F4</f>
        <v>1.86206896551724</v>
      </c>
      <c r="C4" s="112" t="n">
        <f aca="false">E4-'[1]Czech Republic'!E4</f>
        <v>-280</v>
      </c>
      <c r="D4" s="116" t="n">
        <f aca="false">F4-'[1]Czech Republic'!F4</f>
        <v>-131</v>
      </c>
      <c r="E4" s="117" t="n">
        <v>249</v>
      </c>
      <c r="F4" s="116" t="n">
        <v>87</v>
      </c>
      <c r="G4" s="116" t="n">
        <v>2</v>
      </c>
      <c r="H4" s="18" t="n">
        <v>8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3</v>
      </c>
      <c r="P4" s="18" t="n">
        <v>0</v>
      </c>
      <c r="Q4" s="20" t="n">
        <v>8</v>
      </c>
    </row>
    <row r="5" customFormat="false" ht="12.75" hidden="false" customHeight="false" outlineLevel="0" collapsed="false">
      <c r="A5" s="15" t="s">
        <v>45</v>
      </c>
      <c r="B5" s="16" t="n">
        <f aca="false">(E5-F5)/F5</f>
        <v>1.22534540257265</v>
      </c>
      <c r="C5" s="112" t="n">
        <f aca="false">E5-'[1]Czech Republic'!E5</f>
        <v>-1569</v>
      </c>
      <c r="D5" s="116" t="n">
        <f aca="false">F5-'[1]Czech Republic'!F5</f>
        <v>-2090</v>
      </c>
      <c r="E5" s="117" t="n">
        <v>4671</v>
      </c>
      <c r="F5" s="116" t="n">
        <v>2099</v>
      </c>
      <c r="G5" s="116" t="n">
        <v>1999</v>
      </c>
      <c r="H5" s="18" t="n">
        <v>3072</v>
      </c>
      <c r="I5" s="18" t="n">
        <v>2390</v>
      </c>
      <c r="J5" s="18" t="n">
        <v>1947</v>
      </c>
      <c r="K5" s="18" t="n">
        <v>0</v>
      </c>
      <c r="L5" s="18" t="n">
        <v>0</v>
      </c>
      <c r="M5" s="18" t="n">
        <v>802</v>
      </c>
      <c r="N5" s="18" t="n">
        <v>1168</v>
      </c>
      <c r="O5" s="18" t="n">
        <v>1361</v>
      </c>
      <c r="P5" s="18" t="n">
        <v>0</v>
      </c>
      <c r="Q5" s="20" t="n">
        <v>919</v>
      </c>
    </row>
    <row r="6" customFormat="false" ht="12.75" hidden="false" customHeight="false" outlineLevel="0" collapsed="false">
      <c r="A6" s="15" t="s">
        <v>48</v>
      </c>
      <c r="B6" s="16" t="n">
        <f aca="false">(E6-F6)/F6</f>
        <v>33.0327868852459</v>
      </c>
      <c r="C6" s="112" t="n">
        <f aca="false">E6-'[1]Czech Republic'!E6</f>
        <v>-1906</v>
      </c>
      <c r="D6" s="116" t="n">
        <f aca="false">F6-'[1]Czech Republic'!F6</f>
        <v>-1074</v>
      </c>
      <c r="E6" s="117" t="n">
        <v>2076</v>
      </c>
      <c r="F6" s="116" t="n">
        <v>61</v>
      </c>
      <c r="G6" s="116" t="n">
        <v>455</v>
      </c>
      <c r="H6" s="18" t="n">
        <v>1828</v>
      </c>
      <c r="I6" s="18" t="n">
        <v>494</v>
      </c>
      <c r="J6" s="18" t="n">
        <v>1576</v>
      </c>
      <c r="K6" s="18" t="n">
        <v>0</v>
      </c>
      <c r="L6" s="18" t="n">
        <v>0</v>
      </c>
      <c r="M6" s="18" t="n">
        <v>502</v>
      </c>
      <c r="N6" s="18" t="n">
        <v>3308</v>
      </c>
      <c r="O6" s="18" t="n">
        <v>2352</v>
      </c>
      <c r="P6" s="18" t="n">
        <v>0</v>
      </c>
      <c r="Q6" s="20" t="n">
        <v>1689</v>
      </c>
    </row>
    <row r="7" customFormat="false" ht="12.75" hidden="false" customHeight="false" outlineLevel="0" collapsed="false">
      <c r="A7" s="15" t="s">
        <v>49</v>
      </c>
      <c r="B7" s="16" t="n">
        <f aca="false">(E7-F7)/F7</f>
        <v>10.2205882352941</v>
      </c>
      <c r="C7" s="112" t="n">
        <f aca="false">E7-'[1]Czech Republic'!E7</f>
        <v>-1140</v>
      </c>
      <c r="D7" s="116" t="n">
        <f aca="false">F7-'[1]Czech Republic'!F7</f>
        <v>-269</v>
      </c>
      <c r="E7" s="117" t="n">
        <v>763</v>
      </c>
      <c r="F7" s="116" t="n">
        <v>68</v>
      </c>
      <c r="G7" s="116" t="n">
        <v>873</v>
      </c>
      <c r="H7" s="18" t="n">
        <v>611</v>
      </c>
      <c r="I7" s="18" t="n">
        <v>49</v>
      </c>
      <c r="J7" s="18" t="n">
        <v>558</v>
      </c>
      <c r="K7" s="18" t="n">
        <v>0</v>
      </c>
      <c r="L7" s="18" t="n">
        <v>0</v>
      </c>
      <c r="M7" s="18" t="n">
        <v>205</v>
      </c>
      <c r="N7" s="18" t="n">
        <v>195</v>
      </c>
      <c r="O7" s="18" t="n">
        <v>148</v>
      </c>
      <c r="P7" s="18" t="n">
        <v>0</v>
      </c>
      <c r="Q7" s="20" t="n">
        <v>75</v>
      </c>
    </row>
    <row r="8" customFormat="false" ht="12.75" hidden="false" customHeight="false" outlineLevel="0" collapsed="false">
      <c r="A8" s="15" t="s">
        <v>56</v>
      </c>
      <c r="B8" s="16" t="n">
        <f aca="false">(E8-F8)/F8</f>
        <v>1.73333333333333</v>
      </c>
      <c r="C8" s="112" t="n">
        <f aca="false">E8-'[1]Czech Republic'!E8</f>
        <v>-461</v>
      </c>
      <c r="D8" s="116" t="n">
        <f aca="false">F8-'[1]Czech Republic'!F8</f>
        <v>-308</v>
      </c>
      <c r="E8" s="117" t="n">
        <v>328</v>
      </c>
      <c r="F8" s="116" t="n">
        <v>120</v>
      </c>
      <c r="G8" s="116" t="n">
        <v>0</v>
      </c>
      <c r="H8" s="18" t="n">
        <v>172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9</v>
      </c>
      <c r="N8" s="18" t="n">
        <v>30</v>
      </c>
      <c r="O8" s="18" t="n">
        <v>0</v>
      </c>
      <c r="P8" s="18" t="n">
        <v>0</v>
      </c>
      <c r="Q8" s="20" t="n">
        <v>0</v>
      </c>
    </row>
    <row r="9" customFormat="false" ht="12.75" hidden="false" customHeight="false" outlineLevel="0" collapsed="false">
      <c r="A9" s="48" t="s">
        <v>107</v>
      </c>
      <c r="B9" s="16"/>
      <c r="C9" s="112" t="n">
        <f aca="false">E9-'[1]Czech Republic'!E9</f>
        <v>-134</v>
      </c>
      <c r="D9" s="116" t="n">
        <f aca="false">F9-'[1]Czech Republic'!F9</f>
        <v>-46</v>
      </c>
      <c r="E9" s="117" t="n">
        <v>237</v>
      </c>
      <c r="F9" s="116" t="n">
        <v>0</v>
      </c>
      <c r="G9" s="116" t="n">
        <v>0</v>
      </c>
      <c r="H9" s="18" t="n">
        <v>84</v>
      </c>
      <c r="I9" s="18" t="n">
        <v>135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9</v>
      </c>
      <c r="P9" s="18" t="n">
        <v>0</v>
      </c>
      <c r="Q9" s="20" t="n">
        <v>0</v>
      </c>
    </row>
    <row r="10" customFormat="false" ht="12.75" hidden="false" customHeight="false" outlineLevel="0" collapsed="false">
      <c r="A10" s="15" t="s">
        <v>59</v>
      </c>
      <c r="B10" s="16"/>
      <c r="C10" s="112" t="n">
        <f aca="false">E10-'[1]Czech Republic'!E10</f>
        <v>0</v>
      </c>
      <c r="D10" s="116" t="n">
        <f aca="false">F10-'[1]Czech Republic'!F10</f>
        <v>0</v>
      </c>
      <c r="E10" s="117" t="n">
        <v>0</v>
      </c>
      <c r="F10" s="116" t="n">
        <v>0</v>
      </c>
      <c r="G10" s="116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0" t="n">
        <v>0</v>
      </c>
    </row>
    <row r="11" customFormat="false" ht="13.5" hidden="false" customHeight="false" outlineLevel="0" collapsed="false">
      <c r="A11" s="23" t="s">
        <v>63</v>
      </c>
      <c r="B11" s="24" t="n">
        <f aca="false">(E11-F11)/F11</f>
        <v>3.925</v>
      </c>
      <c r="C11" s="118" t="n">
        <f aca="false">E11-'[1]Czech Republic'!E11</f>
        <v>-1234</v>
      </c>
      <c r="D11" s="119" t="n">
        <f aca="false">F11-'[1]Czech Republic'!F11</f>
        <v>-372</v>
      </c>
      <c r="E11" s="120" t="n">
        <v>788</v>
      </c>
      <c r="F11" s="119" t="n">
        <v>160</v>
      </c>
      <c r="G11" s="119" t="n">
        <v>229</v>
      </c>
      <c r="H11" s="27" t="n">
        <v>1868</v>
      </c>
      <c r="I11" s="27" t="n">
        <v>65</v>
      </c>
      <c r="J11" s="27" t="n">
        <v>15</v>
      </c>
      <c r="K11" s="27" t="n">
        <v>0</v>
      </c>
      <c r="L11" s="27" t="n">
        <v>0</v>
      </c>
      <c r="M11" s="27" t="n">
        <v>17</v>
      </c>
      <c r="N11" s="27" t="n">
        <v>5</v>
      </c>
      <c r="O11" s="27" t="n">
        <v>20</v>
      </c>
      <c r="P11" s="27" t="n">
        <v>0</v>
      </c>
      <c r="Q11" s="28" t="n">
        <v>520</v>
      </c>
    </row>
    <row r="12" customFormat="false" ht="13.5" hidden="false" customHeight="false" outlineLevel="0" collapsed="false">
      <c r="A12" s="29" t="s">
        <v>64</v>
      </c>
      <c r="B12" s="30" t="n">
        <f aca="false">(E12-F12)/F12</f>
        <v>2.64992503748126</v>
      </c>
      <c r="C12" s="121" t="n">
        <f aca="false">E12-'[1]Czech Republic'!E12</f>
        <v>-7940</v>
      </c>
      <c r="D12" s="122" t="n">
        <f aca="false">F12-'[1]Czech Republic'!F12</f>
        <v>-4809</v>
      </c>
      <c r="E12" s="123" t="n">
        <f aca="false">SUM(E2:E11)</f>
        <v>9738</v>
      </c>
      <c r="F12" s="122" t="n">
        <f aca="false">SUM(F3:F11)</f>
        <v>2668</v>
      </c>
      <c r="G12" s="122" t="n">
        <f aca="false">SUM(G2:G11)</f>
        <v>3662</v>
      </c>
      <c r="H12" s="34" t="n">
        <f aca="false">SUM(H3:H11)</f>
        <v>8285</v>
      </c>
      <c r="I12" s="34" t="n">
        <f aca="false">SUM(I3:I11)</f>
        <v>3161</v>
      </c>
      <c r="J12" s="34" t="n">
        <f aca="false">SUM(J3:J11)</f>
        <v>4096</v>
      </c>
      <c r="K12" s="34" t="n">
        <v>0</v>
      </c>
      <c r="L12" s="34" t="n">
        <f aca="false">SUM(L3:L11)</f>
        <v>0</v>
      </c>
      <c r="M12" s="34" t="n">
        <f aca="false">SUM(M3:M11)</f>
        <v>1545</v>
      </c>
      <c r="N12" s="34" t="n">
        <f aca="false">SUM(N3:N11)</f>
        <v>4706</v>
      </c>
      <c r="O12" s="34" t="n">
        <f aca="false">SUM(O3:O11)</f>
        <v>3917</v>
      </c>
      <c r="P12" s="34" t="n">
        <f aca="false">SUM(P3:P11)</f>
        <v>0</v>
      </c>
      <c r="Q12" s="35" t="n">
        <f aca="false">SUM(Q3:Q11)</f>
        <v>3211</v>
      </c>
    </row>
    <row r="13" s="4" customFormat="true" ht="12.75" hidden="false" customHeight="false" outlineLevel="0" collapsed="false">
      <c r="B13" s="36"/>
      <c r="C13" s="36"/>
      <c r="D13" s="124"/>
      <c r="E13" s="124"/>
      <c r="F13" s="124"/>
      <c r="G13" s="124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O14" s="5"/>
    </row>
    <row r="15" customFormat="false" ht="13.5" hidden="false" customHeight="false" outlineLevel="0" collapsed="false">
      <c r="A15" s="85" t="s">
        <v>65</v>
      </c>
      <c r="B15" s="7" t="s">
        <v>37</v>
      </c>
      <c r="C15" s="8" t="s">
        <v>38</v>
      </c>
      <c r="D15" s="9" t="s">
        <v>39</v>
      </c>
      <c r="E15" s="10" t="n">
        <v>43617</v>
      </c>
      <c r="F15" s="11" t="n">
        <v>43252</v>
      </c>
      <c r="G15" s="12" t="n">
        <v>42887</v>
      </c>
      <c r="H15" s="12" t="n">
        <v>42522</v>
      </c>
      <c r="I15" s="12" t="n">
        <v>42156</v>
      </c>
      <c r="J15" s="12" t="n">
        <v>41791</v>
      </c>
      <c r="K15" s="12" t="n">
        <v>41426</v>
      </c>
      <c r="L15" s="12" t="n">
        <v>41061</v>
      </c>
      <c r="M15" s="12" t="n">
        <v>40695</v>
      </c>
      <c r="N15" s="12" t="n">
        <v>40330</v>
      </c>
      <c r="O15" s="12" t="n">
        <v>39965</v>
      </c>
      <c r="P15" s="12" t="n">
        <v>39600</v>
      </c>
      <c r="Q15" s="13" t="n">
        <v>39234</v>
      </c>
    </row>
    <row r="16" customFormat="false" ht="12.75" hidden="false" customHeight="false" outlineLevel="0" collapsed="false">
      <c r="A16" s="92" t="s">
        <v>115</v>
      </c>
      <c r="B16" s="93" t="n">
        <f aca="false">(E16-F16)/F16</f>
        <v>0.133333333333333</v>
      </c>
      <c r="C16" s="112" t="n">
        <f aca="false">E16-'[1]Czech Republic'!E16</f>
        <v>-400</v>
      </c>
      <c r="D16" s="90" t="n">
        <f aca="false">F16-'[1]Czech Republic'!F16</f>
        <v>-300</v>
      </c>
      <c r="E16" s="125" t="n">
        <v>340</v>
      </c>
      <c r="F16" s="90" t="n">
        <v>300</v>
      </c>
      <c r="G16" s="90" t="n">
        <v>210</v>
      </c>
      <c r="H16" s="90" t="n">
        <v>500</v>
      </c>
      <c r="I16" s="90" t="n">
        <v>0</v>
      </c>
      <c r="J16" s="90" t="n">
        <v>265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5" t="n">
        <v>0</v>
      </c>
    </row>
    <row r="17" customFormat="false" ht="12.75" hidden="false" customHeight="false" outlineLevel="0" collapsed="false">
      <c r="A17" s="92" t="s">
        <v>67</v>
      </c>
      <c r="B17" s="93"/>
      <c r="C17" s="112" t="n">
        <f aca="false">E17-'[1]Czech Republic'!E17</f>
        <v>0</v>
      </c>
      <c r="D17" s="90" t="n">
        <f aca="false">F17-'[1]Czech Republic'!F17</f>
        <v>0</v>
      </c>
      <c r="E17" s="125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5" t="n">
        <v>0</v>
      </c>
    </row>
    <row r="18" customFormat="false" ht="12.75" hidden="false" customHeight="false" outlineLevel="0" collapsed="false">
      <c r="A18" s="92" t="s">
        <v>130</v>
      </c>
      <c r="B18" s="93"/>
      <c r="C18" s="112" t="n">
        <f aca="false">E18-'[1]Czech Republic'!E18</f>
        <v>-1</v>
      </c>
      <c r="D18" s="90" t="n">
        <f aca="false">F18-'[1]Czech Republic'!F18</f>
        <v>0</v>
      </c>
      <c r="E18" s="125" t="n">
        <v>7</v>
      </c>
      <c r="F18" s="90" t="n">
        <v>0</v>
      </c>
      <c r="G18" s="90" t="n">
        <v>0</v>
      </c>
      <c r="H18" s="90" t="n">
        <v>28</v>
      </c>
      <c r="I18" s="90"/>
      <c r="J18" s="90" t="n">
        <v>0</v>
      </c>
      <c r="K18" s="90"/>
      <c r="L18" s="90"/>
      <c r="M18" s="90"/>
      <c r="N18" s="90"/>
      <c r="O18" s="90"/>
      <c r="P18" s="90"/>
      <c r="Q18" s="95"/>
    </row>
    <row r="19" customFormat="false" ht="12.75" hidden="false" customHeight="false" outlineLevel="0" collapsed="false">
      <c r="A19" s="92" t="s">
        <v>131</v>
      </c>
      <c r="B19" s="93"/>
      <c r="C19" s="112" t="n">
        <f aca="false">E19-'[1]Czech Republic'!E19</f>
        <v>0</v>
      </c>
      <c r="D19" s="90" t="n">
        <f aca="false">F19-'[1]Czech Republic'!F19</f>
        <v>0</v>
      </c>
      <c r="E19" s="125" t="n">
        <v>0</v>
      </c>
      <c r="F19" s="90" t="n">
        <v>0</v>
      </c>
      <c r="G19" s="90" t="n">
        <v>0</v>
      </c>
      <c r="H19" s="90" t="n">
        <v>0</v>
      </c>
      <c r="I19" s="90"/>
      <c r="J19" s="90" t="n">
        <v>0</v>
      </c>
      <c r="K19" s="90"/>
      <c r="L19" s="90"/>
      <c r="M19" s="90"/>
      <c r="N19" s="90"/>
      <c r="O19" s="90"/>
      <c r="P19" s="90"/>
      <c r="Q19" s="95"/>
    </row>
    <row r="20" customFormat="false" ht="13.5" hidden="false" customHeight="false" outlineLevel="0" collapsed="false">
      <c r="A20" s="96" t="s">
        <v>109</v>
      </c>
      <c r="B20" s="93"/>
      <c r="C20" s="118" t="n">
        <f aca="false">E20-'[1]Czech Republic'!E20</f>
        <v>-2</v>
      </c>
      <c r="D20" s="90" t="n">
        <f aca="false">F20-'[1]Czech Republic'!F20</f>
        <v>0</v>
      </c>
      <c r="E20" s="125" t="n">
        <v>6</v>
      </c>
      <c r="F20" s="90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100" t="n">
        <v>0</v>
      </c>
    </row>
    <row r="21" customFormat="false" ht="13.5" hidden="false" customHeight="false" outlineLevel="0" collapsed="false">
      <c r="A21" s="101" t="s">
        <v>110</v>
      </c>
      <c r="B21" s="126" t="n">
        <f aca="false">(E21-F21)/F21</f>
        <v>0.176666666666667</v>
      </c>
      <c r="C21" s="121" t="n">
        <f aca="false">E21-'[1]Czech Republic'!E21</f>
        <v>-403</v>
      </c>
      <c r="D21" s="105" t="n">
        <f aca="false">F21-'[1]Czech Republic'!F21</f>
        <v>-300</v>
      </c>
      <c r="E21" s="127" t="n">
        <f aca="false">SUM(E16:E20)</f>
        <v>353</v>
      </c>
      <c r="F21" s="105" t="n">
        <f aca="false">SUM(F16:F20)</f>
        <v>300</v>
      </c>
      <c r="G21" s="105" t="n">
        <v>210</v>
      </c>
      <c r="H21" s="105" t="n">
        <f aca="false">SUM(H16:H20)</f>
        <v>528</v>
      </c>
      <c r="I21" s="105" t="n">
        <v>0</v>
      </c>
      <c r="J21" s="105" t="n">
        <f aca="false">SUM(J16:J20)</f>
        <v>265</v>
      </c>
      <c r="K21" s="105" t="n">
        <v>0</v>
      </c>
      <c r="L21" s="105" t="n">
        <v>0</v>
      </c>
      <c r="M21" s="105" t="n">
        <v>0</v>
      </c>
      <c r="N21" s="105" t="n">
        <f aca="false">SUM(N16:N20)</f>
        <v>0</v>
      </c>
      <c r="O21" s="105" t="n">
        <f aca="false">SUM(O16:O20)</f>
        <v>0</v>
      </c>
      <c r="P21" s="128" t="n">
        <f aca="false">SUM(P16:P20)</f>
        <v>0</v>
      </c>
      <c r="Q21" s="129" t="n">
        <f aca="false">SUM(Q16:Q20)</f>
        <v>0</v>
      </c>
    </row>
    <row r="22" customFormat="false" ht="18" hidden="false" customHeight="false" outlineLevel="0" collapsed="false">
      <c r="O22" s="41"/>
      <c r="P22" s="42"/>
      <c r="Q2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4" width="11.85"/>
    <col collapsed="false" customWidth="true" hidden="false" outlineLevel="0" max="5" min="5" style="0" width="11.85"/>
    <col collapsed="false" customWidth="true" hidden="false" outlineLevel="0" max="6" min="6" style="4" width="11.42"/>
    <col collapsed="false" customWidth="true" hidden="false" outlineLevel="0" max="14" min="7" style="4" width="10.13"/>
    <col collapsed="false" customWidth="true" hidden="false" outlineLevel="0" max="17" min="15" style="0" width="10.13"/>
  </cols>
  <sheetData>
    <row r="1" customFormat="fals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12" t="n">
        <v>40330</v>
      </c>
      <c r="O1" s="12" t="n">
        <v>39965</v>
      </c>
      <c r="P1" s="12" t="n">
        <v>39600</v>
      </c>
      <c r="Q1" s="13" t="n">
        <v>39234</v>
      </c>
    </row>
    <row r="2" customFormat="false" ht="12.75" hidden="false" customHeight="false" outlineLevel="0" collapsed="false">
      <c r="A2" s="48" t="s">
        <v>93</v>
      </c>
      <c r="B2" s="73"/>
      <c r="C2" s="130" t="n">
        <f aca="false">E2-[1]Denmark!E2</f>
        <v>0</v>
      </c>
      <c r="D2" s="49" t="n">
        <f aca="false">F2-[1]Denmark!F2</f>
        <v>0</v>
      </c>
      <c r="E2" s="75"/>
      <c r="F2" s="49" t="n">
        <v>0</v>
      </c>
      <c r="G2" s="49" t="n">
        <v>0</v>
      </c>
      <c r="H2" s="49" t="n">
        <v>0</v>
      </c>
      <c r="I2" s="49" t="n">
        <v>0</v>
      </c>
      <c r="J2" s="49"/>
      <c r="K2" s="49"/>
      <c r="L2" s="49"/>
      <c r="M2" s="49"/>
      <c r="N2" s="49"/>
      <c r="O2" s="49"/>
      <c r="P2" s="131"/>
      <c r="Q2" s="132"/>
    </row>
    <row r="3" customFormat="false" ht="12.75" hidden="false" customHeight="false" outlineLevel="0" collapsed="false">
      <c r="A3" s="48" t="s">
        <v>132</v>
      </c>
      <c r="B3" s="73"/>
      <c r="C3" s="130" t="n">
        <f aca="false">E3-[1]Denmark!E3</f>
        <v>0</v>
      </c>
      <c r="D3" s="49" t="n">
        <f aca="false">F3-[1]Denmark!F3</f>
        <v>0</v>
      </c>
      <c r="E3" s="75"/>
      <c r="F3" s="49" t="n">
        <v>0</v>
      </c>
      <c r="G3" s="49" t="n">
        <v>0</v>
      </c>
      <c r="H3" s="49" t="n">
        <v>0</v>
      </c>
      <c r="I3" s="49" t="n">
        <v>0</v>
      </c>
      <c r="J3" s="49"/>
      <c r="K3" s="49"/>
      <c r="L3" s="49"/>
      <c r="M3" s="49"/>
      <c r="N3" s="49"/>
      <c r="O3" s="49"/>
      <c r="P3" s="131"/>
      <c r="Q3" s="132"/>
    </row>
    <row r="4" customFormat="false" ht="12.75" hidden="false" customHeight="false" outlineLevel="0" collapsed="false">
      <c r="A4" s="48" t="s">
        <v>96</v>
      </c>
      <c r="B4" s="73"/>
      <c r="C4" s="130" t="n">
        <f aca="false">E4-[1]Denmark!E4</f>
        <v>0</v>
      </c>
      <c r="D4" s="49" t="n">
        <f aca="false">F4-[1]Denmark!F4</f>
        <v>0</v>
      </c>
      <c r="E4" s="75"/>
      <c r="F4" s="49" t="n">
        <v>0</v>
      </c>
      <c r="G4" s="49" t="n">
        <v>0</v>
      </c>
      <c r="H4" s="49" t="n">
        <v>0</v>
      </c>
      <c r="I4" s="49" t="n">
        <v>0</v>
      </c>
      <c r="J4" s="49"/>
      <c r="K4" s="49"/>
      <c r="L4" s="49"/>
      <c r="M4" s="49"/>
      <c r="N4" s="49"/>
      <c r="O4" s="49"/>
      <c r="P4" s="131"/>
      <c r="Q4" s="132"/>
    </row>
    <row r="5" customFormat="false" ht="12.75" hidden="false" customHeight="false" outlineLevel="0" collapsed="false">
      <c r="A5" s="48" t="s">
        <v>98</v>
      </c>
      <c r="B5" s="73"/>
      <c r="C5" s="130" t="n">
        <f aca="false">E5-[1]Denmark!E5</f>
        <v>-70</v>
      </c>
      <c r="D5" s="49" t="n">
        <f aca="false">F5-[1]Denmark!F5</f>
        <v>0</v>
      </c>
      <c r="E5" s="75" t="n">
        <v>30</v>
      </c>
      <c r="F5" s="49" t="n">
        <v>0</v>
      </c>
      <c r="G5" s="49" t="n">
        <v>0</v>
      </c>
      <c r="H5" s="49" t="n">
        <v>0</v>
      </c>
      <c r="I5" s="49" t="n">
        <v>0</v>
      </c>
      <c r="J5" s="49"/>
      <c r="K5" s="49"/>
      <c r="L5" s="49"/>
      <c r="M5" s="49"/>
      <c r="N5" s="49"/>
      <c r="O5" s="49"/>
      <c r="P5" s="131"/>
      <c r="Q5" s="132"/>
    </row>
    <row r="6" customFormat="false" ht="12.75" hidden="false" customHeight="false" outlineLevel="0" collapsed="false">
      <c r="A6" s="48" t="s">
        <v>43</v>
      </c>
      <c r="B6" s="73"/>
      <c r="C6" s="130" t="n">
        <f aca="false">E6-[1]Denmark!E6</f>
        <v>0</v>
      </c>
      <c r="D6" s="49" t="n">
        <f aca="false">F6-[1]Denmark!F6</f>
        <v>0</v>
      </c>
      <c r="E6" s="75"/>
      <c r="F6" s="49" t="n">
        <v>0</v>
      </c>
      <c r="G6" s="49" t="n">
        <v>0</v>
      </c>
      <c r="H6" s="49" t="n">
        <v>0</v>
      </c>
      <c r="I6" s="49" t="n">
        <v>0</v>
      </c>
      <c r="J6" s="49"/>
      <c r="K6" s="49"/>
      <c r="L6" s="49"/>
      <c r="M6" s="49"/>
      <c r="N6" s="49"/>
      <c r="O6" s="49"/>
      <c r="P6" s="131"/>
      <c r="Q6" s="132"/>
    </row>
    <row r="7" customFormat="false" ht="12.75" hidden="false" customHeight="false" outlineLevel="0" collapsed="false">
      <c r="A7" s="48" t="s">
        <v>44</v>
      </c>
      <c r="B7" s="73"/>
      <c r="C7" s="130" t="n">
        <f aca="false">E7-[1]Denmark!E7</f>
        <v>-30</v>
      </c>
      <c r="D7" s="49" t="n">
        <f aca="false">F7-[1]Denmark!F7</f>
        <v>0</v>
      </c>
      <c r="E7" s="75" t="n">
        <v>40</v>
      </c>
      <c r="F7" s="49" t="n">
        <v>0</v>
      </c>
      <c r="G7" s="49" t="n">
        <v>0</v>
      </c>
      <c r="H7" s="49" t="n">
        <v>0</v>
      </c>
      <c r="I7" s="49" t="n">
        <v>0</v>
      </c>
      <c r="J7" s="49"/>
      <c r="K7" s="49"/>
      <c r="L7" s="49"/>
      <c r="M7" s="49"/>
      <c r="N7" s="49"/>
      <c r="O7" s="49"/>
      <c r="P7" s="131"/>
      <c r="Q7" s="132"/>
    </row>
    <row r="8" customFormat="false" ht="12.75" hidden="false" customHeight="false" outlineLevel="0" collapsed="false">
      <c r="A8" s="48" t="s">
        <v>99</v>
      </c>
      <c r="B8" s="73"/>
      <c r="C8" s="130" t="n">
        <f aca="false">E8-[1]Denmark!E8</f>
        <v>0</v>
      </c>
      <c r="D8" s="49" t="n">
        <f aca="false">F8-[1]Denmark!F8</f>
        <v>0</v>
      </c>
      <c r="E8" s="75"/>
      <c r="F8" s="49" t="n">
        <v>0</v>
      </c>
      <c r="G8" s="49" t="n">
        <v>0</v>
      </c>
      <c r="H8" s="49" t="n">
        <v>0</v>
      </c>
      <c r="I8" s="49" t="n">
        <v>0</v>
      </c>
      <c r="J8" s="49"/>
      <c r="K8" s="49"/>
      <c r="L8" s="49"/>
      <c r="M8" s="49"/>
      <c r="N8" s="49"/>
      <c r="O8" s="49"/>
      <c r="P8" s="131"/>
      <c r="Q8" s="132"/>
    </row>
    <row r="9" customFormat="false" ht="12.75" hidden="false" customHeight="false" outlineLevel="0" collapsed="false">
      <c r="A9" s="48" t="s">
        <v>100</v>
      </c>
      <c r="B9" s="73"/>
      <c r="C9" s="130" t="n">
        <f aca="false">E9-[1]Denmark!E9</f>
        <v>0</v>
      </c>
      <c r="D9" s="49" t="n">
        <f aca="false">F9-[1]Denmark!F9</f>
        <v>0</v>
      </c>
      <c r="E9" s="75"/>
      <c r="F9" s="49" t="n">
        <v>0</v>
      </c>
      <c r="G9" s="49" t="n">
        <v>0</v>
      </c>
      <c r="H9" s="49" t="n">
        <v>0</v>
      </c>
      <c r="I9" s="49" t="n">
        <v>0</v>
      </c>
      <c r="J9" s="49"/>
      <c r="K9" s="49"/>
      <c r="L9" s="49"/>
      <c r="M9" s="49"/>
      <c r="N9" s="49"/>
      <c r="O9" s="49"/>
      <c r="P9" s="131"/>
      <c r="Q9" s="132"/>
    </row>
    <row r="10" customFormat="false" ht="12.75" hidden="false" customHeight="false" outlineLevel="0" collapsed="false">
      <c r="A10" s="48" t="s">
        <v>48</v>
      </c>
      <c r="B10" s="73"/>
      <c r="C10" s="130" t="n">
        <f aca="false">E10-[1]Denmark!E10</f>
        <v>0</v>
      </c>
      <c r="D10" s="49" t="n">
        <f aca="false">F10-[1]Denmark!F10</f>
        <v>0</v>
      </c>
      <c r="E10" s="75"/>
      <c r="F10" s="49" t="n">
        <v>0</v>
      </c>
      <c r="G10" s="49" t="n">
        <v>0</v>
      </c>
      <c r="H10" s="49" t="n">
        <v>0</v>
      </c>
      <c r="I10" s="49" t="n">
        <v>0</v>
      </c>
      <c r="J10" s="49"/>
      <c r="K10" s="49"/>
      <c r="L10" s="49"/>
      <c r="M10" s="49"/>
      <c r="N10" s="49"/>
      <c r="O10" s="49"/>
      <c r="P10" s="131"/>
      <c r="Q10" s="132"/>
    </row>
    <row r="11" customFormat="false" ht="12.75" hidden="false" customHeight="false" outlineLevel="0" collapsed="false">
      <c r="A11" s="48" t="s">
        <v>133</v>
      </c>
      <c r="B11" s="73"/>
      <c r="C11" s="130" t="n">
        <f aca="false">E11-[1]Denmark!E11</f>
        <v>0</v>
      </c>
      <c r="D11" s="49" t="n">
        <f aca="false">F11-[1]Denmark!F11</f>
        <v>0</v>
      </c>
      <c r="E11" s="75"/>
      <c r="F11" s="49" t="n">
        <v>0</v>
      </c>
      <c r="G11" s="49" t="n">
        <v>0</v>
      </c>
      <c r="H11" s="49" t="n">
        <v>0</v>
      </c>
      <c r="I11" s="49" t="n">
        <v>0</v>
      </c>
      <c r="J11" s="49"/>
      <c r="K11" s="49"/>
      <c r="L11" s="49"/>
      <c r="M11" s="49"/>
      <c r="N11" s="49"/>
      <c r="O11" s="49"/>
      <c r="P11" s="131"/>
      <c r="Q11" s="132"/>
    </row>
    <row r="12" customFormat="false" ht="12.75" hidden="false" customHeight="false" outlineLevel="0" collapsed="false">
      <c r="A12" s="48" t="s">
        <v>49</v>
      </c>
      <c r="B12" s="73"/>
      <c r="C12" s="130" t="n">
        <f aca="false">E12-[1]Denmark!E12</f>
        <v>-35</v>
      </c>
      <c r="D12" s="49" t="n">
        <f aca="false">F12-[1]Denmark!F12</f>
        <v>0</v>
      </c>
      <c r="E12" s="75" t="n">
        <v>16</v>
      </c>
      <c r="F12" s="49" t="n">
        <v>0</v>
      </c>
      <c r="G12" s="49" t="n">
        <v>0</v>
      </c>
      <c r="H12" s="49" t="n">
        <v>0</v>
      </c>
      <c r="I12" s="49" t="n">
        <v>0</v>
      </c>
      <c r="J12" s="49"/>
      <c r="K12" s="49"/>
      <c r="L12" s="49"/>
      <c r="M12" s="49"/>
      <c r="N12" s="49"/>
      <c r="O12" s="49"/>
      <c r="P12" s="131"/>
      <c r="Q12" s="132"/>
    </row>
    <row r="13" customFormat="false" ht="12.75" hidden="false" customHeight="false" outlineLevel="0" collapsed="false">
      <c r="A13" s="48" t="s">
        <v>101</v>
      </c>
      <c r="B13" s="73"/>
      <c r="C13" s="130" t="n">
        <f aca="false">E13-[1]Denmark!E13</f>
        <v>-942</v>
      </c>
      <c r="D13" s="49" t="n">
        <f aca="false">F13-[1]Denmark!F13</f>
        <v>0</v>
      </c>
      <c r="E13" s="75" t="n">
        <v>666</v>
      </c>
      <c r="F13" s="49" t="n">
        <v>0</v>
      </c>
      <c r="G13" s="49" t="n">
        <v>300</v>
      </c>
      <c r="H13" s="49" t="n">
        <v>509</v>
      </c>
      <c r="I13" s="49" t="n">
        <v>0</v>
      </c>
      <c r="J13" s="49"/>
      <c r="K13" s="49"/>
      <c r="L13" s="49"/>
      <c r="M13" s="49"/>
      <c r="N13" s="49"/>
      <c r="O13" s="49"/>
      <c r="P13" s="131"/>
      <c r="Q13" s="132"/>
    </row>
    <row r="14" customFormat="false" ht="12.75" hidden="false" customHeight="false" outlineLevel="0" collapsed="false">
      <c r="A14" s="48" t="s">
        <v>134</v>
      </c>
      <c r="B14" s="73"/>
      <c r="C14" s="130" t="n">
        <f aca="false">E14-[1]Denmark!E14</f>
        <v>0</v>
      </c>
      <c r="D14" s="49" t="n">
        <f aca="false">F14-[1]Denmark!F14</f>
        <v>0</v>
      </c>
      <c r="E14" s="75"/>
      <c r="F14" s="49" t="n">
        <v>0</v>
      </c>
      <c r="G14" s="49" t="n">
        <v>0</v>
      </c>
      <c r="H14" s="49" t="n">
        <v>0</v>
      </c>
      <c r="I14" s="49" t="n">
        <v>0</v>
      </c>
      <c r="J14" s="49"/>
      <c r="K14" s="49"/>
      <c r="L14" s="49"/>
      <c r="M14" s="49"/>
      <c r="N14" s="49"/>
      <c r="O14" s="49"/>
      <c r="P14" s="131"/>
      <c r="Q14" s="132"/>
    </row>
    <row r="15" customFormat="false" ht="12.75" hidden="false" customHeight="false" outlineLevel="0" collapsed="false">
      <c r="A15" s="48" t="s">
        <v>104</v>
      </c>
      <c r="B15" s="73"/>
      <c r="C15" s="130" t="n">
        <f aca="false">E15-[1]Denmark!E15</f>
        <v>0</v>
      </c>
      <c r="D15" s="49" t="n">
        <f aca="false">F15-[1]Denmark!F15</f>
        <v>0</v>
      </c>
      <c r="E15" s="75"/>
      <c r="F15" s="49" t="n">
        <v>0</v>
      </c>
      <c r="G15" s="49" t="n">
        <v>0</v>
      </c>
      <c r="H15" s="49" t="n">
        <v>0</v>
      </c>
      <c r="I15" s="49" t="n">
        <v>0</v>
      </c>
      <c r="J15" s="49"/>
      <c r="K15" s="49"/>
      <c r="L15" s="49"/>
      <c r="M15" s="49"/>
      <c r="N15" s="49"/>
      <c r="O15" s="49"/>
      <c r="P15" s="131"/>
      <c r="Q15" s="132"/>
    </row>
    <row r="16" customFormat="false" ht="12.75" hidden="false" customHeight="false" outlineLevel="0" collapsed="false">
      <c r="A16" s="48" t="s">
        <v>59</v>
      </c>
      <c r="B16" s="73"/>
      <c r="C16" s="130" t="n">
        <f aca="false">E16-[1]Denmark!E16</f>
        <v>0</v>
      </c>
      <c r="D16" s="49" t="n">
        <f aca="false">F16-[1]Denmark!F16</f>
        <v>0</v>
      </c>
      <c r="E16" s="75"/>
      <c r="F16" s="49" t="n">
        <v>0</v>
      </c>
      <c r="G16" s="49" t="n">
        <v>0</v>
      </c>
      <c r="H16" s="49" t="n">
        <v>0</v>
      </c>
      <c r="I16" s="49" t="n">
        <v>0</v>
      </c>
      <c r="J16" s="49"/>
      <c r="K16" s="49"/>
      <c r="L16" s="49"/>
      <c r="M16" s="49"/>
      <c r="N16" s="49"/>
      <c r="O16" s="49"/>
      <c r="P16" s="131"/>
      <c r="Q16" s="132"/>
    </row>
    <row r="17" customFormat="false" ht="12.75" hidden="false" customHeight="false" outlineLevel="0" collapsed="false">
      <c r="A17" s="48" t="s">
        <v>135</v>
      </c>
      <c r="B17" s="73"/>
      <c r="C17" s="130" t="n">
        <f aca="false">E17-[1]Denmark!E17</f>
        <v>-575</v>
      </c>
      <c r="D17" s="49" t="n">
        <f aca="false">F17-[1]Denmark!F17</f>
        <v>0</v>
      </c>
      <c r="E17" s="75" t="n">
        <v>701</v>
      </c>
      <c r="F17" s="49" t="n">
        <v>0</v>
      </c>
      <c r="G17" s="49" t="n">
        <v>280</v>
      </c>
      <c r="H17" s="49" t="n">
        <v>447</v>
      </c>
      <c r="I17" s="49" t="n">
        <v>0</v>
      </c>
      <c r="J17" s="49"/>
      <c r="K17" s="49"/>
      <c r="L17" s="49"/>
      <c r="M17" s="49"/>
      <c r="N17" s="49"/>
      <c r="O17" s="49"/>
      <c r="P17" s="131"/>
      <c r="Q17" s="132"/>
    </row>
    <row r="18" customFormat="false" ht="13.5" hidden="false" customHeight="false" outlineLevel="0" collapsed="false">
      <c r="A18" s="77" t="s">
        <v>109</v>
      </c>
      <c r="B18" s="78"/>
      <c r="C18" s="133" t="n">
        <f aca="false">E18-[1]Denmark!E18</f>
        <v>0</v>
      </c>
      <c r="D18" s="49" t="n">
        <f aca="false">F18-[1]Denmark!F18</f>
        <v>0</v>
      </c>
      <c r="E18" s="75" t="n">
        <v>11</v>
      </c>
      <c r="F18" s="49" t="n">
        <v>0</v>
      </c>
      <c r="G18" s="56" t="n">
        <v>0</v>
      </c>
      <c r="H18" s="56" t="n">
        <v>0</v>
      </c>
      <c r="I18" s="56" t="n">
        <v>0</v>
      </c>
      <c r="J18" s="56"/>
      <c r="K18" s="56"/>
      <c r="L18" s="56"/>
      <c r="M18" s="56"/>
      <c r="N18" s="56"/>
      <c r="O18" s="56"/>
      <c r="P18" s="134"/>
      <c r="Q18" s="57"/>
    </row>
    <row r="19" customFormat="false" ht="13.5" hidden="false" customHeight="false" outlineLevel="0" collapsed="false">
      <c r="A19" s="39" t="s">
        <v>110</v>
      </c>
      <c r="B19" s="30"/>
      <c r="C19" s="133" t="n">
        <f aca="false">E19-[1]Denmark!E19</f>
        <v>-1652</v>
      </c>
      <c r="D19" s="32" t="n">
        <f aca="false">F19-[1]Denmark!F19</f>
        <v>0</v>
      </c>
      <c r="E19" s="135" t="n">
        <f aca="false">SUM(E2:E18)</f>
        <v>1464</v>
      </c>
      <c r="F19" s="32" t="n">
        <v>0</v>
      </c>
      <c r="G19" s="32" t="n">
        <f aca="false">SUM(G2:G18)</f>
        <v>580</v>
      </c>
      <c r="H19" s="32" t="n">
        <f aca="false">SUM(H2:H18)</f>
        <v>95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f aca="false">SUM(N2:N18)</f>
        <v>0</v>
      </c>
      <c r="O19" s="32" t="n">
        <f aca="false">SUM(O2:O18)</f>
        <v>0</v>
      </c>
      <c r="P19" s="136" t="n">
        <f aca="false">SUM(P2:P18)</f>
        <v>0</v>
      </c>
      <c r="Q19" s="35" t="n">
        <f aca="false">SUM(Q2:Q18)</f>
        <v>0</v>
      </c>
    </row>
    <row r="20" customFormat="false" ht="16.5" hidden="false" customHeight="false" outlineLevel="0" collapsed="false">
      <c r="A20" s="137"/>
      <c r="O20" s="4"/>
    </row>
    <row r="21" customFormat="false" ht="15" hidden="false" customHeight="false" outlineLevel="0" collapsed="false">
      <c r="A21" s="137"/>
      <c r="B21" s="2"/>
      <c r="C21" s="2"/>
      <c r="D21" s="84"/>
      <c r="E21" s="2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2"/>
      <c r="Q21" s="2"/>
    </row>
    <row r="22" s="83" customFormat="true" ht="13.5" hidden="false" customHeight="false" outlineLevel="0" collapsed="false">
      <c r="A22" s="85" t="s">
        <v>136</v>
      </c>
      <c r="B22" s="7" t="s">
        <v>37</v>
      </c>
      <c r="C22" s="8" t="s">
        <v>38</v>
      </c>
      <c r="D22" s="9" t="s">
        <v>39</v>
      </c>
      <c r="E22" s="10" t="n">
        <v>43617</v>
      </c>
      <c r="F22" s="11" t="n">
        <v>43252</v>
      </c>
      <c r="G22" s="12" t="n">
        <v>42887</v>
      </c>
      <c r="H22" s="12" t="n">
        <v>42522</v>
      </c>
      <c r="I22" s="12" t="n">
        <v>42156</v>
      </c>
      <c r="J22" s="12" t="n">
        <v>41791</v>
      </c>
      <c r="K22" s="12" t="n">
        <v>41426</v>
      </c>
      <c r="L22" s="12" t="n">
        <v>41061</v>
      </c>
      <c r="M22" s="12" t="n">
        <v>40695</v>
      </c>
      <c r="N22" s="12" t="n">
        <v>40330</v>
      </c>
      <c r="O22" s="12" t="n">
        <v>39965</v>
      </c>
      <c r="P22" s="12" t="n">
        <v>39600</v>
      </c>
      <c r="Q22" s="13" t="n">
        <v>39234</v>
      </c>
    </row>
    <row r="23" s="59" customFormat="true" ht="12.75" hidden="false" customHeight="false" outlineLevel="0" collapsed="false">
      <c r="A23" s="92" t="s">
        <v>115</v>
      </c>
      <c r="B23" s="93"/>
      <c r="C23" s="130" t="n">
        <f aca="false">E23-[1]Denmark!E23</f>
        <v>28</v>
      </c>
      <c r="D23" s="90" t="n">
        <f aca="false">F23-[1]Denmark!F23</f>
        <v>0</v>
      </c>
      <c r="E23" s="94" t="n">
        <v>28</v>
      </c>
      <c r="F23" s="90" t="n">
        <v>0</v>
      </c>
      <c r="G23" s="90"/>
      <c r="H23" s="90" t="n">
        <v>0</v>
      </c>
      <c r="I23" s="90" t="n">
        <v>0</v>
      </c>
      <c r="J23" s="90"/>
      <c r="K23" s="90"/>
      <c r="L23" s="90"/>
      <c r="M23" s="90"/>
      <c r="N23" s="90" t="n">
        <v>0</v>
      </c>
      <c r="O23" s="90" t="n">
        <f aca="false">SUM(R23:S23)</f>
        <v>0</v>
      </c>
      <c r="P23" s="138" t="n">
        <f aca="false">D38</f>
        <v>0</v>
      </c>
      <c r="Q23" s="139" t="n">
        <f aca="false">D60</f>
        <v>0</v>
      </c>
    </row>
    <row r="24" s="59" customFormat="true" ht="12.75" hidden="false" customHeight="false" outlineLevel="0" collapsed="false">
      <c r="A24" s="92" t="s">
        <v>137</v>
      </c>
      <c r="B24" s="93"/>
      <c r="C24" s="130" t="n">
        <f aca="false">E24-[1]Denmark!E24</f>
        <v>0</v>
      </c>
      <c r="D24" s="90" t="n">
        <f aca="false">F24-[1]Denmark!F24</f>
        <v>0</v>
      </c>
      <c r="E24" s="94"/>
      <c r="F24" s="90" t="n">
        <v>0</v>
      </c>
      <c r="G24" s="90"/>
      <c r="H24" s="90" t="n">
        <v>0</v>
      </c>
      <c r="I24" s="90" t="n">
        <v>0</v>
      </c>
      <c r="J24" s="90"/>
      <c r="K24" s="90"/>
      <c r="L24" s="90"/>
      <c r="M24" s="90"/>
      <c r="N24" s="90"/>
      <c r="O24" s="90"/>
      <c r="P24" s="138"/>
      <c r="Q24" s="139"/>
    </row>
    <row r="25" s="59" customFormat="true" ht="13.5" hidden="false" customHeight="false" outlineLevel="0" collapsed="false">
      <c r="A25" s="96" t="s">
        <v>109</v>
      </c>
      <c r="B25" s="97"/>
      <c r="C25" s="133" t="n">
        <f aca="false">E25-[1]Denmark!E25</f>
        <v>93</v>
      </c>
      <c r="D25" s="90" t="n">
        <f aca="false">F25-[1]Denmark!F25</f>
        <v>0</v>
      </c>
      <c r="E25" s="94" t="n">
        <v>93</v>
      </c>
      <c r="F25" s="90" t="n">
        <v>0</v>
      </c>
      <c r="G25" s="98"/>
      <c r="H25" s="98" t="n">
        <v>0</v>
      </c>
      <c r="I25" s="98" t="n">
        <v>0</v>
      </c>
      <c r="J25" s="98"/>
      <c r="K25" s="98"/>
      <c r="L25" s="98"/>
      <c r="M25" s="98"/>
      <c r="N25" s="98" t="n">
        <v>0</v>
      </c>
      <c r="O25" s="98" t="n">
        <f aca="false">SUM(R25:S25)</f>
        <v>0</v>
      </c>
      <c r="P25" s="140" t="n">
        <v>0</v>
      </c>
      <c r="Q25" s="141" t="n">
        <f aca="false">D69</f>
        <v>0</v>
      </c>
    </row>
    <row r="26" s="59" customFormat="true" ht="13.5" hidden="false" customHeight="false" outlineLevel="0" collapsed="false">
      <c r="A26" s="101" t="s">
        <v>110</v>
      </c>
      <c r="B26" s="126"/>
      <c r="C26" s="142" t="n">
        <f aca="false">E26-[1]Denmark!E26</f>
        <v>121</v>
      </c>
      <c r="D26" s="105" t="n">
        <f aca="false">F26-[1]Denmark!F26</f>
        <v>0</v>
      </c>
      <c r="E26" s="127" t="n">
        <f aca="false">SUM(E23:E25)</f>
        <v>12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f aca="false">SUM(O23:O25)</f>
        <v>0</v>
      </c>
      <c r="P26" s="143" t="n">
        <f aca="false">SUM(P23:P25)</f>
        <v>0</v>
      </c>
      <c r="Q26" s="144" t="n">
        <f aca="false">SUM(Q23:Q25)</f>
        <v>0</v>
      </c>
    </row>
    <row r="27" s="59" customFormat="true" ht="12.75" hidden="false" customHeight="false" outlineLevel="0" collapsed="false">
      <c r="D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s="59" customFormat="true" ht="12.75" hidden="false" customHeight="false" outlineLevel="0" collapsed="false">
      <c r="A28" s="83"/>
      <c r="D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s="59" customFormat="true" ht="12.75" hidden="false" customHeight="false" outlineLevel="0" collapsed="false">
      <c r="D29" s="107"/>
      <c r="F29" s="107"/>
      <c r="G29" s="107"/>
      <c r="H29" s="107"/>
      <c r="I29" s="107"/>
      <c r="J29" s="107"/>
      <c r="K29" s="107"/>
      <c r="L29" s="107"/>
      <c r="M29" s="107"/>
      <c r="N2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6" min="4" style="4" width="12.28"/>
    <col collapsed="false" customWidth="true" hidden="false" outlineLevel="0" max="13" min="7" style="4" width="10.71"/>
    <col collapsed="false" customWidth="true" hidden="false" outlineLevel="0" max="14" min="14" style="0" width="10.13"/>
  </cols>
  <sheetData>
    <row r="1" customFormat="false" ht="13.5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3617</v>
      </c>
      <c r="F1" s="11" t="n">
        <v>43252</v>
      </c>
      <c r="G1" s="12" t="n">
        <v>42887</v>
      </c>
      <c r="H1" s="12" t="n">
        <v>42522</v>
      </c>
      <c r="I1" s="12" t="n">
        <v>42156</v>
      </c>
      <c r="J1" s="12" t="n">
        <v>41791</v>
      </c>
      <c r="K1" s="12" t="n">
        <v>41426</v>
      </c>
      <c r="L1" s="12" t="n">
        <v>41061</v>
      </c>
      <c r="M1" s="12" t="n">
        <v>40695</v>
      </c>
      <c r="N1" s="72" t="n">
        <v>40330</v>
      </c>
    </row>
    <row r="2" customFormat="false" ht="12.75" hidden="false" customHeight="false" outlineLevel="0" collapsed="false">
      <c r="A2" s="48" t="s">
        <v>138</v>
      </c>
      <c r="B2" s="73" t="n">
        <f aca="false">(E2-F2)/F2</f>
        <v>15.1190476190476</v>
      </c>
      <c r="C2" s="130" t="n">
        <f aca="false">E2-[1]France!E2</f>
        <v>-668</v>
      </c>
      <c r="D2" s="49" t="n">
        <f aca="false">F2-[1]France!F2</f>
        <v>-174</v>
      </c>
      <c r="E2" s="75" t="n">
        <v>677</v>
      </c>
      <c r="F2" s="49" t="n">
        <v>42</v>
      </c>
      <c r="G2" s="113" t="n">
        <v>1236</v>
      </c>
      <c r="H2" s="113" t="n">
        <v>1250</v>
      </c>
      <c r="I2" s="113" t="n">
        <v>638</v>
      </c>
      <c r="J2" s="113" t="n">
        <v>3014</v>
      </c>
      <c r="K2" s="113" t="n">
        <v>624</v>
      </c>
      <c r="L2" s="113" t="n">
        <v>1550</v>
      </c>
      <c r="M2" s="113" t="n">
        <v>200</v>
      </c>
      <c r="N2" s="145" t="n">
        <v>152</v>
      </c>
    </row>
    <row r="3" customFormat="false" ht="12.75" hidden="false" customHeight="false" outlineLevel="0" collapsed="false">
      <c r="A3" s="48" t="s">
        <v>139</v>
      </c>
      <c r="B3" s="73" t="n">
        <f aca="false">(E3-F3)/F3</f>
        <v>1.95107033639144</v>
      </c>
      <c r="C3" s="130" t="n">
        <f aca="false">E3-[1]France!E3</f>
        <v>-3435</v>
      </c>
      <c r="D3" s="49" t="n">
        <f aca="false">F3-[1]France!F3</f>
        <v>-3109</v>
      </c>
      <c r="E3" s="75" t="n">
        <v>1930</v>
      </c>
      <c r="F3" s="49" t="n">
        <v>654</v>
      </c>
      <c r="G3" s="113" t="n">
        <v>4623</v>
      </c>
      <c r="H3" s="113" t="n">
        <v>3735</v>
      </c>
      <c r="I3" s="113" t="n">
        <v>1708</v>
      </c>
      <c r="J3" s="113" t="n">
        <v>10254</v>
      </c>
      <c r="K3" s="113" t="n">
        <v>1174</v>
      </c>
      <c r="L3" s="113" t="n">
        <v>3348</v>
      </c>
      <c r="M3" s="113" t="n">
        <v>5375</v>
      </c>
      <c r="N3" s="145" t="n">
        <v>6923</v>
      </c>
    </row>
    <row r="4" customFormat="false" ht="12.75" hidden="false" customHeight="false" outlineLevel="0" collapsed="false">
      <c r="A4" s="48" t="s">
        <v>93</v>
      </c>
      <c r="B4" s="73" t="n">
        <f aca="false">(E4-F4)/F4</f>
        <v>2.6144578313253</v>
      </c>
      <c r="C4" s="130" t="n">
        <f aca="false">E4-[1]France!E4</f>
        <v>-289</v>
      </c>
      <c r="D4" s="49" t="n">
        <f aca="false">F4-[1]France!F4</f>
        <v>-49</v>
      </c>
      <c r="E4" s="75" t="n">
        <v>300</v>
      </c>
      <c r="F4" s="49" t="n">
        <v>83</v>
      </c>
      <c r="G4" s="49" t="n">
        <v>136</v>
      </c>
      <c r="H4" s="49" t="n">
        <v>0</v>
      </c>
      <c r="I4" s="49" t="n">
        <v>0</v>
      </c>
      <c r="J4" s="49" t="n">
        <v>162</v>
      </c>
      <c r="K4" s="49"/>
      <c r="L4" s="49" t="n">
        <v>142</v>
      </c>
      <c r="M4" s="49" t="n">
        <v>0</v>
      </c>
      <c r="N4" s="52" t="n">
        <v>26</v>
      </c>
    </row>
    <row r="5" customFormat="false" ht="12.75" hidden="false" customHeight="false" outlineLevel="0" collapsed="false">
      <c r="A5" s="48" t="s">
        <v>40</v>
      </c>
      <c r="B5" s="73" t="n">
        <f aca="false">(E5-F5)/F5</f>
        <v>14.6808510638298</v>
      </c>
      <c r="C5" s="130" t="n">
        <f aca="false">E5-[1]France!E5</f>
        <v>-1373</v>
      </c>
      <c r="D5" s="49" t="n">
        <f aca="false">F5-[1]France!F5</f>
        <v>-682</v>
      </c>
      <c r="E5" s="75" t="n">
        <v>4422</v>
      </c>
      <c r="F5" s="49" t="n">
        <v>282</v>
      </c>
      <c r="G5" s="49" t="n">
        <v>2270</v>
      </c>
      <c r="H5" s="49" t="n">
        <v>1915</v>
      </c>
      <c r="I5" s="49" t="n">
        <v>1654</v>
      </c>
      <c r="J5" s="49" t="n">
        <v>4530</v>
      </c>
      <c r="K5" s="49" t="n">
        <v>597</v>
      </c>
      <c r="L5" s="49" t="n">
        <v>2349</v>
      </c>
      <c r="M5" s="49" t="n">
        <v>1467</v>
      </c>
      <c r="N5" s="52" t="n">
        <v>4206</v>
      </c>
    </row>
    <row r="6" customFormat="false" ht="12.75" hidden="false" customHeight="false" outlineLevel="0" collapsed="false">
      <c r="A6" s="48" t="s">
        <v>95</v>
      </c>
      <c r="B6" s="73"/>
      <c r="C6" s="130" t="n">
        <f aca="false">E6-[1]France!E6</f>
        <v>0</v>
      </c>
      <c r="D6" s="49" t="n">
        <f aca="false">F6-[1]France!F6</f>
        <v>0</v>
      </c>
      <c r="E6" s="75"/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29</v>
      </c>
      <c r="L6" s="49" t="n">
        <v>99</v>
      </c>
      <c r="M6" s="49" t="n">
        <v>189</v>
      </c>
      <c r="N6" s="52" t="n">
        <v>459</v>
      </c>
    </row>
    <row r="7" customFormat="false" ht="12.75" hidden="false" customHeight="false" outlineLevel="0" collapsed="false">
      <c r="A7" s="48" t="s">
        <v>140</v>
      </c>
      <c r="B7" s="73" t="n">
        <f aca="false">(E7-F7)/F7</f>
        <v>0.507767784137367</v>
      </c>
      <c r="C7" s="130" t="n">
        <f aca="false">E7-[1]France!E7</f>
        <v>-304</v>
      </c>
      <c r="D7" s="49" t="n">
        <f aca="false">F7-[1]France!F7</f>
        <v>33</v>
      </c>
      <c r="E7" s="75" t="n">
        <v>1844</v>
      </c>
      <c r="F7" s="49" t="n">
        <v>1223</v>
      </c>
      <c r="G7" s="49" t="n">
        <v>814</v>
      </c>
      <c r="H7" s="49" t="n">
        <v>1409</v>
      </c>
      <c r="I7" s="49" t="n">
        <v>731</v>
      </c>
      <c r="J7" s="49" t="n">
        <v>496</v>
      </c>
      <c r="K7" s="49"/>
      <c r="L7" s="49" t="n">
        <v>908</v>
      </c>
      <c r="M7" s="49" t="n">
        <v>604</v>
      </c>
      <c r="N7" s="52" t="n">
        <v>0</v>
      </c>
    </row>
    <row r="8" customFormat="false" ht="12.75" hidden="false" customHeight="false" outlineLevel="0" collapsed="false">
      <c r="A8" s="48" t="s">
        <v>97</v>
      </c>
      <c r="B8" s="73" t="n">
        <f aca="false">(E8-F8)/F8</f>
        <v>2.85320197044335</v>
      </c>
      <c r="C8" s="130" t="n">
        <f aca="false">E8-[1]France!E8</f>
        <v>-11202</v>
      </c>
      <c r="D8" s="49" t="n">
        <f aca="false">F8-[1]France!F8</f>
        <v>-12118</v>
      </c>
      <c r="E8" s="75" t="n">
        <v>3911</v>
      </c>
      <c r="F8" s="49" t="n">
        <v>1015</v>
      </c>
      <c r="G8" s="49" t="n">
        <v>5870</v>
      </c>
      <c r="H8" s="49" t="n">
        <v>4408</v>
      </c>
      <c r="I8" s="49" t="n">
        <v>3095</v>
      </c>
      <c r="J8" s="49" t="n">
        <v>5403</v>
      </c>
      <c r="K8" s="49" t="n">
        <v>67</v>
      </c>
      <c r="L8" s="49" t="n">
        <v>161</v>
      </c>
      <c r="M8" s="49" t="n">
        <v>2932</v>
      </c>
      <c r="N8" s="52" t="n">
        <v>5434</v>
      </c>
    </row>
    <row r="9" customFormat="false" ht="12.75" hidden="false" customHeight="false" outlineLevel="0" collapsed="false">
      <c r="A9" s="48" t="s">
        <v>98</v>
      </c>
      <c r="B9" s="73" t="n">
        <f aca="false">(E9-F9)/F9</f>
        <v>46.75</v>
      </c>
      <c r="C9" s="130" t="n">
        <f aca="false">E9-[1]France!E9</f>
        <v>-62</v>
      </c>
      <c r="D9" s="49" t="n">
        <f aca="false">F9-[1]France!F9</f>
        <v>-11</v>
      </c>
      <c r="E9" s="75" t="n">
        <v>191</v>
      </c>
      <c r="F9" s="49" t="n">
        <v>4</v>
      </c>
      <c r="G9" s="49" t="n">
        <v>95</v>
      </c>
      <c r="H9" s="49" t="n">
        <v>54</v>
      </c>
      <c r="I9" s="49" t="n">
        <v>138</v>
      </c>
      <c r="J9" s="49" t="n">
        <v>70</v>
      </c>
      <c r="K9" s="49" t="n">
        <v>98</v>
      </c>
      <c r="L9" s="49" t="n">
        <v>20</v>
      </c>
      <c r="M9" s="49" t="n">
        <v>0</v>
      </c>
      <c r="N9" s="52" t="n">
        <v>7</v>
      </c>
    </row>
    <row r="10" customFormat="false" ht="12.75" hidden="false" customHeight="false" outlineLevel="0" collapsed="false">
      <c r="A10" s="48" t="s">
        <v>43</v>
      </c>
      <c r="B10" s="73" t="n">
        <f aca="false">(E10-F10)/F10</f>
        <v>3.75954198473282</v>
      </c>
      <c r="C10" s="130" t="n">
        <f aca="false">E10-[1]France!E10</f>
        <v>-1123</v>
      </c>
      <c r="D10" s="49" t="n">
        <f aca="false">F10-[1]France!F10</f>
        <v>-3777</v>
      </c>
      <c r="E10" s="75" t="n">
        <v>3741</v>
      </c>
      <c r="F10" s="49" t="n">
        <v>786</v>
      </c>
      <c r="G10" s="49" t="n">
        <v>1551</v>
      </c>
      <c r="H10" s="49" t="n">
        <v>3232</v>
      </c>
      <c r="I10" s="49" t="n">
        <v>769</v>
      </c>
      <c r="J10" s="49" t="n">
        <v>5935</v>
      </c>
      <c r="K10" s="49" t="n">
        <v>1514</v>
      </c>
      <c r="L10" s="49" t="n">
        <v>1363</v>
      </c>
      <c r="M10" s="49" t="n">
        <v>3024</v>
      </c>
      <c r="N10" s="52" t="n">
        <v>2213</v>
      </c>
    </row>
    <row r="11" customFormat="false" ht="12.75" hidden="false" customHeight="false" outlineLevel="0" collapsed="false">
      <c r="A11" s="48" t="s">
        <v>44</v>
      </c>
      <c r="B11" s="73" t="n">
        <f aca="false">(E11-F11)/F11</f>
        <v>4.01810218978102</v>
      </c>
      <c r="C11" s="130" t="n">
        <f aca="false">E11-[1]France!E11</f>
        <v>-1834</v>
      </c>
      <c r="D11" s="49" t="n">
        <f aca="false">F11-[1]France!F11</f>
        <v>-4439</v>
      </c>
      <c r="E11" s="75" t="n">
        <v>17187</v>
      </c>
      <c r="F11" s="49" t="n">
        <v>3425</v>
      </c>
      <c r="G11" s="49" t="n">
        <v>4287</v>
      </c>
      <c r="H11" s="49" t="n">
        <v>1860</v>
      </c>
      <c r="I11" s="49" t="n">
        <v>4608</v>
      </c>
      <c r="J11" s="49" t="n">
        <v>2551</v>
      </c>
      <c r="K11" s="49" t="n">
        <v>1883</v>
      </c>
      <c r="L11" s="49" t="n">
        <v>2658</v>
      </c>
      <c r="M11" s="49" t="n">
        <v>2969</v>
      </c>
      <c r="N11" s="52" t="n">
        <v>2903</v>
      </c>
    </row>
    <row r="12" customFormat="false" ht="12.75" hidden="false" customHeight="false" outlineLevel="0" collapsed="false">
      <c r="A12" s="48" t="s">
        <v>45</v>
      </c>
      <c r="B12" s="73" t="n">
        <f aca="false">(E12-F12)/F12</f>
        <v>0.161867085874203</v>
      </c>
      <c r="C12" s="130" t="n">
        <f aca="false">E12-[1]France!E12</f>
        <v>-21043</v>
      </c>
      <c r="D12" s="49" t="n">
        <f aca="false">F12-[1]France!F12</f>
        <v>-25547</v>
      </c>
      <c r="E12" s="75" t="n">
        <v>67257</v>
      </c>
      <c r="F12" s="49" t="n">
        <v>57887</v>
      </c>
      <c r="G12" s="49" t="n">
        <v>79976</v>
      </c>
      <c r="H12" s="49" t="n">
        <v>75936</v>
      </c>
      <c r="I12" s="49" t="n">
        <v>71300</v>
      </c>
      <c r="J12" s="49" t="n">
        <v>88522</v>
      </c>
      <c r="K12" s="49" t="n">
        <v>20682</v>
      </c>
      <c r="L12" s="49" t="n">
        <v>62266</v>
      </c>
      <c r="M12" s="49" t="n">
        <v>59806</v>
      </c>
      <c r="N12" s="52" t="n">
        <v>73500</v>
      </c>
    </row>
    <row r="13" customFormat="false" ht="12.75" hidden="false" customHeight="false" outlineLevel="0" collapsed="false">
      <c r="A13" s="48" t="s">
        <v>141</v>
      </c>
      <c r="B13" s="73" t="n">
        <f aca="false">(E13-F13)/F13</f>
        <v>0.608391608391608</v>
      </c>
      <c r="C13" s="130" t="n">
        <f aca="false">E13-[1]France!E13</f>
        <v>-286</v>
      </c>
      <c r="D13" s="49" t="n">
        <f aca="false">F13-[1]France!F13</f>
        <v>-327</v>
      </c>
      <c r="E13" s="75" t="n">
        <v>230</v>
      </c>
      <c r="F13" s="49" t="n">
        <v>143</v>
      </c>
      <c r="G13" s="49" t="n">
        <v>296</v>
      </c>
      <c r="H13" s="49" t="n">
        <v>288</v>
      </c>
      <c r="I13" s="49" t="n">
        <v>800</v>
      </c>
      <c r="J13" s="49" t="n">
        <v>1086</v>
      </c>
      <c r="K13" s="49" t="n">
        <v>519</v>
      </c>
      <c r="L13" s="49" t="n">
        <v>484</v>
      </c>
      <c r="M13" s="49" t="n">
        <v>690</v>
      </c>
      <c r="N13" s="52" t="n">
        <v>675</v>
      </c>
    </row>
    <row r="14" customFormat="false" ht="12.75" hidden="false" customHeight="false" outlineLevel="0" collapsed="false">
      <c r="A14" s="48" t="s">
        <v>46</v>
      </c>
      <c r="B14" s="73" t="n">
        <f aca="false">(E14-F14)/F14</f>
        <v>0.929368029739777</v>
      </c>
      <c r="C14" s="130" t="n">
        <f aca="false">E14-[1]France!E14</f>
        <v>-4736</v>
      </c>
      <c r="D14" s="49" t="n">
        <f aca="false">F14-[1]France!F14</f>
        <v>-12009</v>
      </c>
      <c r="E14" s="75" t="n">
        <v>17127</v>
      </c>
      <c r="F14" s="49" t="n">
        <v>8877</v>
      </c>
      <c r="G14" s="49" t="n">
        <v>7979</v>
      </c>
      <c r="H14" s="49" t="n">
        <v>16829</v>
      </c>
      <c r="I14" s="49" t="n">
        <v>10987</v>
      </c>
      <c r="J14" s="49" t="n">
        <v>15124</v>
      </c>
      <c r="K14" s="49" t="n">
        <v>6954</v>
      </c>
      <c r="L14" s="49" t="n">
        <v>5095</v>
      </c>
      <c r="M14" s="49" t="n">
        <v>5607</v>
      </c>
      <c r="N14" s="52" t="n">
        <v>9193</v>
      </c>
    </row>
    <row r="15" customFormat="false" ht="12.75" hidden="false" customHeight="false" outlineLevel="0" collapsed="false">
      <c r="A15" s="48" t="s">
        <v>142</v>
      </c>
      <c r="B15" s="73"/>
      <c r="C15" s="130" t="n">
        <f aca="false">E15-[1]France!E15</f>
        <v>-209</v>
      </c>
      <c r="D15" s="49" t="n">
        <f aca="false">F15-[1]France!F15</f>
        <v>-72</v>
      </c>
      <c r="E15" s="75" t="n">
        <v>364</v>
      </c>
      <c r="F15" s="49" t="n">
        <v>0</v>
      </c>
      <c r="G15" s="49" t="n">
        <v>550</v>
      </c>
      <c r="H15" s="49" t="n">
        <v>204</v>
      </c>
      <c r="I15" s="49" t="n">
        <v>271</v>
      </c>
      <c r="J15" s="49" t="n">
        <v>207</v>
      </c>
      <c r="K15" s="49" t="n">
        <v>1026</v>
      </c>
      <c r="L15" s="49"/>
      <c r="M15" s="49" t="n">
        <v>550</v>
      </c>
      <c r="N15" s="52" t="n">
        <v>76</v>
      </c>
    </row>
    <row r="16" customFormat="false" ht="12.75" hidden="false" customHeight="false" outlineLevel="0" collapsed="false">
      <c r="A16" s="48" t="s">
        <v>48</v>
      </c>
      <c r="B16" s="73" t="n">
        <f aca="false">(E16-F16)/F16</f>
        <v>4.08333333333333</v>
      </c>
      <c r="C16" s="130" t="n">
        <f aca="false">E16-[1]France!E16</f>
        <v>-93</v>
      </c>
      <c r="D16" s="49" t="n">
        <f aca="false">F16-[1]France!F16</f>
        <v>-118</v>
      </c>
      <c r="E16" s="75" t="n">
        <v>427</v>
      </c>
      <c r="F16" s="49" t="n">
        <v>84</v>
      </c>
      <c r="G16" s="49" t="n">
        <v>247</v>
      </c>
      <c r="H16" s="49" t="n">
        <v>291</v>
      </c>
      <c r="I16" s="49" t="n">
        <v>268</v>
      </c>
      <c r="J16" s="49" t="n">
        <v>744</v>
      </c>
      <c r="K16" s="49" t="n">
        <v>192</v>
      </c>
      <c r="L16" s="49" t="n">
        <v>803</v>
      </c>
      <c r="M16" s="49" t="n">
        <v>510</v>
      </c>
      <c r="N16" s="52" t="n">
        <v>1019</v>
      </c>
    </row>
    <row r="17" customFormat="false" ht="12.75" hidden="false" customHeight="false" outlineLevel="0" collapsed="false">
      <c r="A17" s="48" t="s">
        <v>143</v>
      </c>
      <c r="B17" s="73" t="n">
        <f aca="false">(E17-F17)/F17</f>
        <v>1.15985130111524</v>
      </c>
      <c r="C17" s="130" t="n">
        <f aca="false">E17-[1]France!E17</f>
        <v>-1645</v>
      </c>
      <c r="D17" s="49" t="n">
        <f aca="false">F17-[1]France!F17</f>
        <v>-1849</v>
      </c>
      <c r="E17" s="75" t="n">
        <v>1162</v>
      </c>
      <c r="F17" s="49" t="n">
        <v>538</v>
      </c>
      <c r="G17" s="49" t="n">
        <v>1344</v>
      </c>
      <c r="H17" s="49" t="n">
        <v>347</v>
      </c>
      <c r="I17" s="49" t="n">
        <v>856</v>
      </c>
      <c r="J17" s="49" t="n">
        <v>930</v>
      </c>
      <c r="K17" s="49" t="n">
        <v>56</v>
      </c>
      <c r="L17" s="49" t="n">
        <v>392</v>
      </c>
      <c r="M17" s="49" t="n">
        <v>1115</v>
      </c>
      <c r="N17" s="52" t="n">
        <v>3224</v>
      </c>
    </row>
    <row r="18" customFormat="false" ht="12.75" hidden="false" customHeight="false" outlineLevel="0" collapsed="false">
      <c r="A18" s="48" t="s">
        <v>49</v>
      </c>
      <c r="B18" s="73" t="n">
        <f aca="false">(E18-F18)/F18</f>
        <v>1.01671018276762</v>
      </c>
      <c r="C18" s="130" t="n">
        <f aca="false">E18-[1]France!E18</f>
        <v>-1345</v>
      </c>
      <c r="D18" s="49" t="n">
        <f aca="false">F18-[1]France!F18</f>
        <v>-2895</v>
      </c>
      <c r="E18" s="75" t="n">
        <v>7724</v>
      </c>
      <c r="F18" s="49" t="n">
        <v>3830</v>
      </c>
      <c r="G18" s="49" t="n">
        <v>5141</v>
      </c>
      <c r="H18" s="49" t="n">
        <v>3756</v>
      </c>
      <c r="I18" s="49" t="n">
        <v>1622</v>
      </c>
      <c r="J18" s="49" t="n">
        <v>3997</v>
      </c>
      <c r="K18" s="49" t="n">
        <v>819</v>
      </c>
      <c r="L18" s="49" t="n">
        <v>3288</v>
      </c>
      <c r="M18" s="49" t="n">
        <v>2912</v>
      </c>
      <c r="N18" s="52" t="n">
        <v>4969</v>
      </c>
    </row>
    <row r="19" customFormat="false" ht="12.75" hidden="false" customHeight="false" outlineLevel="0" collapsed="false">
      <c r="A19" s="48" t="s">
        <v>144</v>
      </c>
      <c r="B19" s="73" t="n">
        <f aca="false">(E19-F19)/F19</f>
        <v>2.54611650485437</v>
      </c>
      <c r="C19" s="130" t="n">
        <f aca="false">E19-[1]France!E19</f>
        <v>-952</v>
      </c>
      <c r="D19" s="49" t="n">
        <f aca="false">F19-[1]France!F19</f>
        <v>-2276</v>
      </c>
      <c r="E19" s="75" t="n">
        <v>2922</v>
      </c>
      <c r="F19" s="49" t="n">
        <v>824</v>
      </c>
      <c r="G19" s="49" t="n">
        <v>2544</v>
      </c>
      <c r="H19" s="49" t="n">
        <v>1464</v>
      </c>
      <c r="I19" s="49" t="n">
        <v>759</v>
      </c>
      <c r="J19" s="49" t="n">
        <v>2927</v>
      </c>
      <c r="K19" s="49" t="n">
        <v>56</v>
      </c>
      <c r="L19" s="49" t="n">
        <v>217</v>
      </c>
      <c r="M19" s="49" t="n">
        <v>1075</v>
      </c>
      <c r="N19" s="52" t="n">
        <v>1624</v>
      </c>
    </row>
    <row r="20" s="14" customFormat="true" ht="12.75" hidden="false" customHeight="false" outlineLevel="0" collapsed="false">
      <c r="A20" s="48" t="s">
        <v>145</v>
      </c>
      <c r="B20" s="73"/>
      <c r="C20" s="130" t="n">
        <f aca="false">E20-[1]France!E20</f>
        <v>0</v>
      </c>
      <c r="D20" s="49" t="n">
        <f aca="false">F20-[1]France!F20</f>
        <v>0</v>
      </c>
      <c r="E20" s="75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</v>
      </c>
      <c r="L20" s="49" t="n">
        <v>8</v>
      </c>
      <c r="M20" s="49" t="n">
        <v>32</v>
      </c>
      <c r="N20" s="52" t="n">
        <v>2</v>
      </c>
      <c r="O20" s="0"/>
    </row>
    <row r="21" customFormat="false" ht="12.75" hidden="false" customHeight="false" outlineLevel="0" collapsed="false">
      <c r="A21" s="48" t="s">
        <v>146</v>
      </c>
      <c r="B21" s="73" t="n">
        <f aca="false">(E21-F21)/F21</f>
        <v>3.79538904899135</v>
      </c>
      <c r="C21" s="130" t="n">
        <f aca="false">E21-[1]France!E21</f>
        <v>-715</v>
      </c>
      <c r="D21" s="49" t="n">
        <f aca="false">F21-[1]France!F21</f>
        <v>-438</v>
      </c>
      <c r="E21" s="75" t="n">
        <v>1664</v>
      </c>
      <c r="F21" s="49" t="n">
        <v>347</v>
      </c>
      <c r="G21" s="49" t="n">
        <v>954</v>
      </c>
      <c r="H21" s="49" t="n">
        <v>730</v>
      </c>
      <c r="I21" s="49" t="n">
        <v>437</v>
      </c>
      <c r="J21" s="49" t="n">
        <v>4650</v>
      </c>
      <c r="K21" s="49" t="n">
        <v>2336</v>
      </c>
      <c r="L21" s="49" t="n">
        <v>2183</v>
      </c>
      <c r="M21" s="49" t="n">
        <v>1501</v>
      </c>
      <c r="N21" s="52" t="n">
        <v>1310</v>
      </c>
    </row>
    <row r="22" customFormat="false" ht="12.75" hidden="false" customHeight="false" outlineLevel="0" collapsed="false">
      <c r="A22" s="48" t="s">
        <v>122</v>
      </c>
      <c r="B22" s="73" t="n">
        <f aca="false">(E22-F22)/F22</f>
        <v>1.9375</v>
      </c>
      <c r="C22" s="130" t="n">
        <f aca="false">E22-[1]France!E22</f>
        <v>-36</v>
      </c>
      <c r="D22" s="49" t="n">
        <f aca="false">F22-[1]France!F22</f>
        <v>-46</v>
      </c>
      <c r="E22" s="75" t="n">
        <v>141</v>
      </c>
      <c r="F22" s="49" t="n">
        <v>48</v>
      </c>
      <c r="G22" s="49" t="n">
        <v>21</v>
      </c>
      <c r="H22" s="49" t="n">
        <v>129</v>
      </c>
      <c r="I22" s="49" t="n">
        <v>8</v>
      </c>
      <c r="J22" s="49" t="n">
        <v>295</v>
      </c>
      <c r="K22" s="49" t="n">
        <v>25</v>
      </c>
      <c r="L22" s="49" t="n">
        <v>123</v>
      </c>
      <c r="M22" s="49" t="n">
        <v>10</v>
      </c>
      <c r="N22" s="52" t="n">
        <v>322</v>
      </c>
    </row>
    <row r="23" customFormat="false" ht="12.75" hidden="false" customHeight="false" outlineLevel="0" collapsed="false">
      <c r="A23" s="48" t="s">
        <v>147</v>
      </c>
      <c r="B23" s="73" t="n">
        <f aca="false">(E23-F23)/F23</f>
        <v>5.87336244541485</v>
      </c>
      <c r="C23" s="130" t="n">
        <f aca="false">E23-[1]France!E23</f>
        <v>-1200</v>
      </c>
      <c r="D23" s="49" t="n">
        <f aca="false">F23-[1]France!F23</f>
        <v>-3188</v>
      </c>
      <c r="E23" s="75" t="n">
        <v>4722</v>
      </c>
      <c r="F23" s="49" t="n">
        <v>687</v>
      </c>
      <c r="G23" s="49" t="n">
        <v>3059</v>
      </c>
      <c r="H23" s="49" t="n">
        <v>2162</v>
      </c>
      <c r="I23" s="49" t="n">
        <v>2744</v>
      </c>
      <c r="J23" s="49" t="n">
        <v>2178</v>
      </c>
      <c r="K23" s="49" t="n">
        <v>81</v>
      </c>
      <c r="L23" s="49" t="n">
        <v>1437</v>
      </c>
      <c r="M23" s="49" t="n">
        <v>377</v>
      </c>
      <c r="N23" s="52" t="n">
        <v>447</v>
      </c>
    </row>
    <row r="24" customFormat="false" ht="12.75" hidden="false" customHeight="false" outlineLevel="0" collapsed="false">
      <c r="A24" s="48" t="s">
        <v>148</v>
      </c>
      <c r="B24" s="73"/>
      <c r="C24" s="130" t="n">
        <f aca="false">E24-[1]France!E24</f>
        <v>-391</v>
      </c>
      <c r="D24" s="49" t="n">
        <f aca="false">F24-[1]France!F24</f>
        <v>-262</v>
      </c>
      <c r="E24" s="75" t="n">
        <v>463</v>
      </c>
      <c r="F24" s="49" t="n">
        <v>0</v>
      </c>
      <c r="G24" s="49" t="n">
        <v>670</v>
      </c>
      <c r="H24" s="49" t="n">
        <v>235</v>
      </c>
      <c r="I24" s="49" t="n">
        <v>186</v>
      </c>
      <c r="J24" s="49" t="n">
        <v>741</v>
      </c>
      <c r="K24" s="49"/>
      <c r="L24" s="49" t="n">
        <v>527</v>
      </c>
      <c r="M24" s="49" t="n">
        <v>126</v>
      </c>
      <c r="N24" s="52" t="n">
        <v>483</v>
      </c>
    </row>
    <row r="25" customFormat="false" ht="13.5" hidden="false" customHeight="false" outlineLevel="0" collapsed="false">
      <c r="A25" s="77" t="s">
        <v>109</v>
      </c>
      <c r="B25" s="78" t="n">
        <f aca="false">(E25-F25)/F25</f>
        <v>3.93472584856397</v>
      </c>
      <c r="C25" s="133" t="n">
        <f aca="false">E25-[1]France!E25</f>
        <v>-1338</v>
      </c>
      <c r="D25" s="56" t="n">
        <f aca="false">F25-[1]France!F25</f>
        <v>-292</v>
      </c>
      <c r="E25" s="80" t="n">
        <v>1890</v>
      </c>
      <c r="F25" s="56" t="n">
        <v>383</v>
      </c>
      <c r="G25" s="56" t="n">
        <v>231</v>
      </c>
      <c r="H25" s="56" t="n">
        <v>278</v>
      </c>
      <c r="I25" s="56" t="n">
        <v>325</v>
      </c>
      <c r="J25" s="56" t="n">
        <v>1693</v>
      </c>
      <c r="K25" s="56" t="n">
        <v>1947</v>
      </c>
      <c r="L25" s="56" t="n">
        <v>624</v>
      </c>
      <c r="M25" s="56" t="n">
        <v>1553</v>
      </c>
      <c r="N25" s="81" t="n">
        <v>3571</v>
      </c>
    </row>
    <row r="26" customFormat="false" ht="13.5" hidden="false" customHeight="false" outlineLevel="0" collapsed="false">
      <c r="A26" s="6" t="s">
        <v>110</v>
      </c>
      <c r="B26" s="30" t="n">
        <f aca="false">(E26-F26)/F26</f>
        <v>0.728592198319411</v>
      </c>
      <c r="C26" s="146" t="n">
        <f aca="false">E26-[1]France!E26</f>
        <v>-54279</v>
      </c>
      <c r="D26" s="122" t="n">
        <f aca="false">F26-[1]France!F26</f>
        <v>-73645</v>
      </c>
      <c r="E26" s="123" t="n">
        <f aca="false">SUM(E2:E25)</f>
        <v>140296</v>
      </c>
      <c r="F26" s="122" t="n">
        <f aca="false">SUM(F2:F25)</f>
        <v>81162</v>
      </c>
      <c r="G26" s="32" t="n">
        <f aca="false">SUM(G2:G25)</f>
        <v>123894</v>
      </c>
      <c r="H26" s="32" t="n">
        <f aca="false">SUM(H2:H25)</f>
        <v>120512</v>
      </c>
      <c r="I26" s="32" t="n">
        <f aca="false">SUM(I2:I25)</f>
        <v>103904</v>
      </c>
      <c r="J26" s="32" t="n">
        <f aca="false">SUM(J2:J25)</f>
        <v>155509</v>
      </c>
      <c r="K26" s="32" t="n">
        <f aca="false">SUM(K2:K25)</f>
        <v>40682</v>
      </c>
      <c r="L26" s="32" t="n">
        <f aca="false">SUM(L2:L25)</f>
        <v>90045</v>
      </c>
      <c r="M26" s="32" t="n">
        <f aca="false">SUM(M2:M25)</f>
        <v>92624</v>
      </c>
      <c r="N26" s="40" t="n">
        <f aca="false">SUM(N2:N25)</f>
        <v>122738</v>
      </c>
    </row>
    <row r="27" customFormat="false" ht="12.75" hidden="false" customHeight="false" outlineLevel="0" collapsed="false">
      <c r="N27" s="4"/>
    </row>
    <row r="28" s="59" customFormat="true" ht="13.5" hidden="false" customHeight="false" outlineLevel="0" collapsed="false">
      <c r="A28" s="14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s="59" customFormat="true" ht="13.5" hidden="false" customHeight="false" outlineLevel="0" collapsed="false">
      <c r="A29" s="6" t="s">
        <v>65</v>
      </c>
      <c r="B29" s="7" t="s">
        <v>37</v>
      </c>
      <c r="C29" s="8" t="s">
        <v>38</v>
      </c>
      <c r="D29" s="9" t="s">
        <v>39</v>
      </c>
      <c r="E29" s="10" t="n">
        <v>43617</v>
      </c>
      <c r="F29" s="11" t="n">
        <v>43252</v>
      </c>
      <c r="G29" s="12" t="n">
        <v>42887</v>
      </c>
      <c r="H29" s="12" t="n">
        <v>42522</v>
      </c>
      <c r="I29" s="12" t="n">
        <v>42156</v>
      </c>
      <c r="J29" s="12" t="n">
        <v>41791</v>
      </c>
      <c r="K29" s="12" t="n">
        <v>41426</v>
      </c>
      <c r="L29" s="12" t="n">
        <v>41061</v>
      </c>
      <c r="M29" s="12" t="n">
        <v>40695</v>
      </c>
      <c r="N29" s="72" t="n">
        <v>40330</v>
      </c>
    </row>
    <row r="30" customFormat="false" ht="12.75" hidden="false" customHeight="false" outlineLevel="0" collapsed="false">
      <c r="A30" s="92" t="s">
        <v>149</v>
      </c>
      <c r="B30" s="73" t="n">
        <f aca="false">(E30-F30)/F30</f>
        <v>-0.673076923076923</v>
      </c>
      <c r="C30" s="130" t="n">
        <f aca="false">E30-[1]France!E30</f>
        <v>-139</v>
      </c>
      <c r="D30" s="49" t="n">
        <f aca="false">F30-[1]France!F30</f>
        <v>-102</v>
      </c>
      <c r="E30" s="75" t="n">
        <v>68</v>
      </c>
      <c r="F30" s="49" t="n">
        <v>208</v>
      </c>
      <c r="G30" s="113" t="n">
        <v>30</v>
      </c>
      <c r="H30" s="113" t="n">
        <v>82</v>
      </c>
      <c r="I30" s="113" t="n">
        <v>154</v>
      </c>
      <c r="J30" s="113" t="n">
        <v>921</v>
      </c>
      <c r="K30" s="113" t="n">
        <v>921</v>
      </c>
      <c r="L30" s="113"/>
      <c r="M30" s="113"/>
      <c r="N30" s="145"/>
    </row>
    <row r="31" customFormat="false" ht="12.75" hidden="false" customHeight="false" outlineLevel="0" collapsed="false">
      <c r="A31" s="92" t="s">
        <v>150</v>
      </c>
      <c r="B31" s="73"/>
      <c r="C31" s="130" t="n">
        <f aca="false">E31-[1]France!E31</f>
        <v>0</v>
      </c>
      <c r="D31" s="49" t="n">
        <f aca="false">F31-[1]France!F31</f>
        <v>0</v>
      </c>
      <c r="E31" s="75"/>
      <c r="F31" s="49" t="n">
        <v>0</v>
      </c>
      <c r="G31" s="113" t="n">
        <v>0</v>
      </c>
      <c r="H31" s="113"/>
      <c r="I31" s="113"/>
      <c r="J31" s="113"/>
      <c r="K31" s="113"/>
      <c r="L31" s="113"/>
      <c r="M31" s="113"/>
      <c r="N31" s="145"/>
    </row>
    <row r="32" customFormat="false" ht="12.75" hidden="false" customHeight="false" outlineLevel="0" collapsed="false">
      <c r="A32" s="92" t="s">
        <v>115</v>
      </c>
      <c r="B32" s="73" t="n">
        <f aca="false">(E32-F32)/F32</f>
        <v>0.139393939393939</v>
      </c>
      <c r="C32" s="130" t="n">
        <f aca="false">E32-[1]France!E32</f>
        <v>-263</v>
      </c>
      <c r="D32" s="49" t="n">
        <f aca="false">F32-[1]France!F32</f>
        <v>-213</v>
      </c>
      <c r="E32" s="75" t="n">
        <v>188</v>
      </c>
      <c r="F32" s="49" t="n">
        <v>165</v>
      </c>
      <c r="G32" s="49" t="n">
        <v>2</v>
      </c>
      <c r="H32" s="49" t="n">
        <v>57</v>
      </c>
      <c r="I32" s="49" t="n">
        <v>6</v>
      </c>
      <c r="J32" s="49" t="n">
        <v>40</v>
      </c>
      <c r="K32" s="49"/>
      <c r="L32" s="49"/>
      <c r="M32" s="49"/>
      <c r="N32" s="52"/>
    </row>
    <row r="33" customFormat="false" ht="12.75" hidden="false" customHeight="false" outlineLevel="0" collapsed="false">
      <c r="A33" s="92" t="s">
        <v>116</v>
      </c>
      <c r="B33" s="73" t="n">
        <f aca="false">(E33-F33)/F33</f>
        <v>-0.842105263157895</v>
      </c>
      <c r="C33" s="130" t="n">
        <f aca="false">E33-[1]France!E33</f>
        <v>-61</v>
      </c>
      <c r="D33" s="49" t="n">
        <f aca="false">F33-[1]France!F33</f>
        <v>-11</v>
      </c>
      <c r="E33" s="75" t="n">
        <v>12</v>
      </c>
      <c r="F33" s="49" t="n">
        <v>76</v>
      </c>
      <c r="G33" s="49" t="n">
        <v>0</v>
      </c>
      <c r="H33" s="49" t="n">
        <v>58</v>
      </c>
      <c r="I33" s="49" t="n">
        <v>3</v>
      </c>
      <c r="J33" s="49" t="n">
        <v>3</v>
      </c>
      <c r="K33" s="49"/>
      <c r="L33" s="49"/>
      <c r="M33" s="49"/>
      <c r="N33" s="52"/>
    </row>
    <row r="34" customFormat="false" ht="12.75" hidden="false" customHeight="false" outlineLevel="0" collapsed="false">
      <c r="A34" s="92" t="s">
        <v>151</v>
      </c>
      <c r="B34" s="73"/>
      <c r="C34" s="130" t="n">
        <f aca="false">E34-[1]France!E34</f>
        <v>0</v>
      </c>
      <c r="D34" s="49" t="n">
        <f aca="false">F34-[1]France!F34</f>
        <v>0</v>
      </c>
      <c r="E34" s="75"/>
      <c r="F34" s="49" t="n">
        <v>0</v>
      </c>
      <c r="G34" s="49" t="n">
        <v>0</v>
      </c>
      <c r="H34" s="49"/>
      <c r="I34" s="49"/>
      <c r="J34" s="49"/>
      <c r="K34" s="49"/>
      <c r="L34" s="49"/>
      <c r="M34" s="49"/>
      <c r="N34" s="52"/>
    </row>
    <row r="35" customFormat="false" ht="12.75" hidden="false" customHeight="false" outlineLevel="0" collapsed="false">
      <c r="A35" s="92" t="s">
        <v>152</v>
      </c>
      <c r="B35" s="73"/>
      <c r="C35" s="130" t="n">
        <f aca="false">E35-[1]France!E35</f>
        <v>0</v>
      </c>
      <c r="D35" s="49" t="n">
        <f aca="false">F35-[1]France!F35</f>
        <v>0</v>
      </c>
      <c r="E35" s="75"/>
      <c r="F35" s="49" t="n">
        <v>0</v>
      </c>
      <c r="G35" s="49" t="n">
        <v>0</v>
      </c>
      <c r="H35" s="49"/>
      <c r="I35" s="49"/>
      <c r="J35" s="49"/>
      <c r="K35" s="49"/>
      <c r="L35" s="49"/>
      <c r="M35" s="49"/>
      <c r="N35" s="52"/>
    </row>
    <row r="36" customFormat="false" ht="12.75" hidden="false" customHeight="false" outlineLevel="0" collapsed="false">
      <c r="A36" s="92" t="s">
        <v>153</v>
      </c>
      <c r="B36" s="73"/>
      <c r="C36" s="130" t="n">
        <f aca="false">E36-[1]France!E36</f>
        <v>0</v>
      </c>
      <c r="D36" s="49" t="n">
        <f aca="false">F36-[1]France!F36</f>
        <v>0</v>
      </c>
      <c r="E36" s="75"/>
      <c r="F36" s="49" t="n">
        <v>0</v>
      </c>
      <c r="G36" s="49" t="n">
        <v>0</v>
      </c>
      <c r="H36" s="49"/>
      <c r="I36" s="49"/>
      <c r="J36" s="49"/>
      <c r="K36" s="49"/>
      <c r="L36" s="49"/>
      <c r="M36" s="49"/>
      <c r="N36" s="52"/>
    </row>
    <row r="37" customFormat="false" ht="13.5" hidden="false" customHeight="false" outlineLevel="0" collapsed="false">
      <c r="A37" s="96" t="s">
        <v>109</v>
      </c>
      <c r="B37" s="78"/>
      <c r="C37" s="133" t="n">
        <f aca="false">E37-[1]France!E37</f>
        <v>348</v>
      </c>
      <c r="D37" s="56" t="n">
        <f aca="false">F37-[1]France!F37</f>
        <v>0</v>
      </c>
      <c r="E37" s="80" t="n">
        <v>372</v>
      </c>
      <c r="F37" s="56" t="n">
        <v>0</v>
      </c>
      <c r="G37" s="56" t="n">
        <v>0</v>
      </c>
      <c r="H37" s="49" t="n">
        <v>2</v>
      </c>
      <c r="I37" s="49"/>
      <c r="J37" s="49" t="n">
        <v>27</v>
      </c>
      <c r="K37" s="49"/>
      <c r="L37" s="49"/>
      <c r="M37" s="49"/>
      <c r="N37" s="52"/>
    </row>
    <row r="38" customFormat="false" ht="13.5" hidden="false" customHeight="false" outlineLevel="0" collapsed="false">
      <c r="A38" s="6" t="s">
        <v>110</v>
      </c>
      <c r="B38" s="30" t="n">
        <f aca="false">(E38-F38)/F38</f>
        <v>0.425389755011136</v>
      </c>
      <c r="C38" s="146" t="n">
        <f aca="false">E38-[1]France!E38</f>
        <v>-115</v>
      </c>
      <c r="D38" s="122" t="n">
        <f aca="false">F38-[1]France!F38</f>
        <v>-326</v>
      </c>
      <c r="E38" s="123" t="n">
        <f aca="false">SUM(E30:E37)</f>
        <v>640</v>
      </c>
      <c r="F38" s="122" t="n">
        <f aca="false">SUM(F30:F37)</f>
        <v>449</v>
      </c>
      <c r="G38" s="34" t="n">
        <f aca="false">SUM(G30:G37)</f>
        <v>32</v>
      </c>
      <c r="H38" s="32" t="n">
        <f aca="false">SUM(H30:H37)</f>
        <v>199</v>
      </c>
      <c r="I38" s="32" t="n">
        <f aca="false">SUM(I30:I37)</f>
        <v>163</v>
      </c>
      <c r="J38" s="32" t="n">
        <f aca="false">SUM(J30:J37)</f>
        <v>991</v>
      </c>
      <c r="K38" s="32"/>
      <c r="L38" s="32"/>
      <c r="M38" s="32"/>
      <c r="N3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Helene Deruwe</cp:lastModifiedBy>
  <cp:lastPrinted>2011-06-15T07:30:52Z</cp:lastPrinted>
  <dcterms:modified xsi:type="dcterms:W3CDTF">2019-07-03T13:23:14Z</dcterms:modified>
  <cp:revision>0</cp:revision>
  <dc:subject/>
  <dc:title/>
</cp:coreProperties>
</file>