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"/>
  </bookViews>
  <sheets>
    <sheet name="Intro" sheetId="1" state="visible" r:id="rId2"/>
    <sheet name="US" sheetId="2" state="visible" r:id="rId3"/>
    <sheet name="EU - country" sheetId="3" state="visible" r:id="rId4"/>
    <sheet name="EU - variety" sheetId="4" state="visible" r:id="rId5"/>
    <sheet name="Austria" sheetId="5" state="visible" r:id="rId6"/>
    <sheet name="Belgium" sheetId="6" state="visible" r:id="rId7"/>
    <sheet name="Czech Republic" sheetId="7" state="visible" r:id="rId8"/>
    <sheet name="Denmark" sheetId="8" state="visible" r:id="rId9"/>
    <sheet name="France" sheetId="9" state="visible" r:id="rId10"/>
    <sheet name="Germany" sheetId="10" state="visible" r:id="rId11"/>
    <sheet name="Italy" sheetId="11" state="visible" r:id="rId12"/>
    <sheet name="Poland" sheetId="12" state="visible" r:id="rId13"/>
    <sheet name="Portugal" sheetId="13" state="visible" r:id="rId14"/>
    <sheet name="Spain" sheetId="14" state="visible" r:id="rId15"/>
    <sheet name="Switzerland" sheetId="15" state="visible" r:id="rId16"/>
    <sheet name="Netherlands" sheetId="16" state="visible" r:id="rId17"/>
    <sheet name="UK" sheetId="17" state="visible" r:id="rId18"/>
  </sheets>
  <externalReferences>
    <externalReference r:id="rId19"/>
  </externalReferences>
  <definedNames>
    <definedName function="false" hidden="false" localSheetId="2" name="_xlnm.Print_Area" vbProcedure="false">'EU - country'!$A$18:$M$31</definedName>
    <definedName function="false" hidden="false" localSheetId="3" name="_xlnm.Print_Area" vbProcedure="false">'EU - variety'!$A$35:$M$44</definedName>
    <definedName function="false" hidden="false" localSheetId="1" name="_xlnm.Print_Area" vbProcedure="false">US!$A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80">
  <si>
    <t xml:space="preserve">Overview Northern Hemisphere apple and pear stocks 2020-2021</t>
  </si>
  <si>
    <t xml:space="preserve">APRIL</t>
  </si>
  <si>
    <t xml:space="preserve">Content:</t>
  </si>
  <si>
    <t xml:space="preserve">US situation</t>
  </si>
  <si>
    <t xml:space="preserve">European situation per country</t>
  </si>
  <si>
    <t xml:space="preserve">European situation per variety</t>
  </si>
  <si>
    <t xml:space="preserve">European countries by variety</t>
  </si>
  <si>
    <t xml:space="preserve">Sources: </t>
  </si>
  <si>
    <t xml:space="preserve">US:</t>
  </si>
  <si>
    <t xml:space="preserve">Washington Apple Commission, Pear Bureau Northwest</t>
  </si>
  <si>
    <t xml:space="preserve">Austria:</t>
  </si>
  <si>
    <t xml:space="preserve">Landeskammer für Land- und Forstwirtschaft Steiermark</t>
  </si>
  <si>
    <t xml:space="preserve">Belgium:</t>
  </si>
  <si>
    <t xml:space="preserve">VBT</t>
  </si>
  <si>
    <t xml:space="preserve">Czech Republic:</t>
  </si>
  <si>
    <t xml:space="preserve">Central Institute for Supervising and Testing in Agriculture, Division of perennial plants</t>
  </si>
  <si>
    <t xml:space="preserve">Denmark:</t>
  </si>
  <si>
    <t xml:space="preserve">SAPA</t>
  </si>
  <si>
    <t xml:space="preserve">France:</t>
  </si>
  <si>
    <t xml:space="preserve">ANPP</t>
  </si>
  <si>
    <t xml:space="preserve">Germany:</t>
  </si>
  <si>
    <t xml:space="preserve">AMI</t>
  </si>
  <si>
    <t xml:space="preserve">Italy:</t>
  </si>
  <si>
    <t xml:space="preserve">ASSOMELA, CSO</t>
  </si>
  <si>
    <t xml:space="preserve">Poland:</t>
  </si>
  <si>
    <t xml:space="preserve">SOCIETY FOR PROMOTION OF DWARF FRUIT ORCHARDS</t>
  </si>
  <si>
    <t xml:space="preserve">Portugal:</t>
  </si>
  <si>
    <t xml:space="preserve">ANP - Associação Nacional de Produtores de Pera Rocha</t>
  </si>
  <si>
    <t xml:space="preserve">Spain:</t>
  </si>
  <si>
    <t xml:space="preserve">AFRUCAT</t>
  </si>
  <si>
    <t xml:space="preserve">Switzerland:</t>
  </si>
  <si>
    <t xml:space="preserve">SWISSCOFEL</t>
  </si>
  <si>
    <t xml:space="preserve">The Netherlands:</t>
  </si>
  <si>
    <t xml:space="preserve">Productschap Tuinbouw</t>
  </si>
  <si>
    <t xml:space="preserve">United Kingdom:</t>
  </si>
  <si>
    <t xml:space="preserve">British Apples &amp; Pears</t>
  </si>
  <si>
    <t xml:space="preserve">Apple Stocks (Ton)</t>
  </si>
  <si>
    <t xml:space="preserve">%2021/2020</t>
  </si>
  <si>
    <t xml:space="preserve">Moved 2021</t>
  </si>
  <si>
    <t xml:space="preserve">Moved 2020</t>
  </si>
  <si>
    <t xml:space="preserve">Braeburn</t>
  </si>
  <si>
    <t xml:space="preserve">Cortland</t>
  </si>
  <si>
    <t xml:space="preserve">Cosmic Crisp</t>
  </si>
  <si>
    <t xml:space="preserve">Empire</t>
  </si>
  <si>
    <t xml:space="preserve">Fuji</t>
  </si>
  <si>
    <t xml:space="preserve">Gala</t>
  </si>
  <si>
    <t xml:space="preserve">Golden Delicious</t>
  </si>
  <si>
    <t xml:space="preserve">Granny Smith</t>
  </si>
  <si>
    <t xml:space="preserve">Honeycrisp</t>
  </si>
  <si>
    <t xml:space="preserve">Idared</t>
  </si>
  <si>
    <t xml:space="preserve">Jonagold</t>
  </si>
  <si>
    <t xml:space="preserve">Jonathan</t>
  </si>
  <si>
    <t xml:space="preserve">McIntosh</t>
  </si>
  <si>
    <t xml:space="preserve">Mutsu/Crispin</t>
  </si>
  <si>
    <t xml:space="preserve">Newtown Pippin</t>
  </si>
  <si>
    <t xml:space="preserve">Northern Spy</t>
  </si>
  <si>
    <t xml:space="preserve">Pink Lady</t>
  </si>
  <si>
    <t xml:space="preserve">Red Delicious</t>
  </si>
  <si>
    <t xml:space="preserve">Rome</t>
  </si>
  <si>
    <t xml:space="preserve">Rome Sport</t>
  </si>
  <si>
    <t xml:space="preserve">Spartan</t>
  </si>
  <si>
    <t xml:space="preserve">Stayman</t>
  </si>
  <si>
    <t xml:space="preserve">Winesap</t>
  </si>
  <si>
    <t xml:space="preserve">York</t>
  </si>
  <si>
    <t xml:space="preserve">Others</t>
  </si>
  <si>
    <t xml:space="preserve">TOTAL</t>
  </si>
  <si>
    <t xml:space="preserve">Pear Stocks (Ton)</t>
  </si>
  <si>
    <t xml:space="preserve">Anjou</t>
  </si>
  <si>
    <t xml:space="preserve">Bosc</t>
  </si>
  <si>
    <t xml:space="preserve">Red Anjou</t>
  </si>
  <si>
    <t xml:space="preserve">Comice</t>
  </si>
  <si>
    <t xml:space="preserve">Concorde</t>
  </si>
  <si>
    <t xml:space="preserve">Seckel</t>
  </si>
  <si>
    <t xml:space="preserve">Forelle</t>
  </si>
  <si>
    <t xml:space="preserve">Other Reds</t>
  </si>
  <si>
    <t xml:space="preserve">Other Winter Varities</t>
  </si>
  <si>
    <t xml:space="preserve">Northwest Bartletts (Williams)</t>
  </si>
  <si>
    <t xml:space="preserve">Austria (Steiermark)</t>
  </si>
  <si>
    <t xml:space="preserve">Belgium</t>
  </si>
  <si>
    <t xml:space="preserve">Czech Republic</t>
  </si>
  <si>
    <t xml:space="preserve">Denmark</t>
  </si>
  <si>
    <t xml:space="preserve">France</t>
  </si>
  <si>
    <t xml:space="preserve">Germany</t>
  </si>
  <si>
    <t xml:space="preserve">Italy</t>
  </si>
  <si>
    <t xml:space="preserve">Poland</t>
  </si>
  <si>
    <t xml:space="preserve">Portugal</t>
  </si>
  <si>
    <t xml:space="preserve">Spain (Catalonia)</t>
  </si>
  <si>
    <t xml:space="preserve">Switzerland</t>
  </si>
  <si>
    <t xml:space="preserve">The Netherlands</t>
  </si>
  <si>
    <t xml:space="preserve">United Kingdom**</t>
  </si>
  <si>
    <t xml:space="preserve">Portugal*</t>
  </si>
  <si>
    <t xml:space="preserve">** As of the 2016/ 2017 season, the UK works with a different methodology, which is why the figures are not comparable.</t>
  </si>
  <si>
    <t xml:space="preserve">* Portugal: Rocha stocks are compared per two months</t>
  </si>
  <si>
    <t xml:space="preserve">Variety (Ton)</t>
  </si>
  <si>
    <t xml:space="preserve">Annurca</t>
  </si>
  <si>
    <t xml:space="preserve">Boskoop</t>
  </si>
  <si>
    <t xml:space="preserve">Bramley</t>
  </si>
  <si>
    <t xml:space="preserve">Cameo</t>
  </si>
  <si>
    <t xml:space="preserve">Cox Orange</t>
  </si>
  <si>
    <t xml:space="preserve">Cripps Pink</t>
  </si>
  <si>
    <t xml:space="preserve">Elstar</t>
  </si>
  <si>
    <t xml:space="preserve">Gloster</t>
  </si>
  <si>
    <t xml:space="preserve">Holsteiner Cox</t>
  </si>
  <si>
    <t xml:space="preserve">Jonagored</t>
  </si>
  <si>
    <t xml:space="preserve">Lobo</t>
  </si>
  <si>
    <t xml:space="preserve">Morgendurf/imperat</t>
  </si>
  <si>
    <t xml:space="preserve">Pinova</t>
  </si>
  <si>
    <t xml:space="preserve">Red Jonaprince</t>
  </si>
  <si>
    <t xml:space="preserve">Reinette</t>
  </si>
  <si>
    <t xml:space="preserve">Shampion</t>
  </si>
  <si>
    <t xml:space="preserve">Other new varieties*</t>
  </si>
  <si>
    <t xml:space="preserve">Other</t>
  </si>
  <si>
    <t xml:space="preserve">Total</t>
  </si>
  <si>
    <t xml:space="preserve">* Other new varieties: Ariane, Belgica, Cameo, Diwa, Greenstar, Goldrush, Honey Crunch, Jazz, Junami, Kanzi, Mairac, Rubens, Tentation (temptation), Wellant, ... </t>
  </si>
  <si>
    <t xml:space="preserve">Abate Fetel</t>
  </si>
  <si>
    <t xml:space="preserve">Alexandrina</t>
  </si>
  <si>
    <t xml:space="preserve">Blanquilla</t>
  </si>
  <si>
    <t xml:space="preserve">Conference</t>
  </si>
  <si>
    <t xml:space="preserve">Doyenne du comice</t>
  </si>
  <si>
    <t xml:space="preserve">Kaiser</t>
  </si>
  <si>
    <t xml:space="preserve">Rocha</t>
  </si>
  <si>
    <t xml:space="preserve">Arlet</t>
  </si>
  <si>
    <t xml:space="preserve">Evelina</t>
  </si>
  <si>
    <t xml:space="preserve">Kronprinz Rudolf</t>
  </si>
  <si>
    <t xml:space="preserve">Rubinette</t>
  </si>
  <si>
    <t xml:space="preserve">Topaz</t>
  </si>
  <si>
    <t xml:space="preserve">Cox**</t>
  </si>
  <si>
    <t xml:space="preserve">Gloster*</t>
  </si>
  <si>
    <t xml:space="preserve">* From 2007 Gloster is included in others</t>
  </si>
  <si>
    <t xml:space="preserve">** From 12/2014 Cox's is included in others</t>
  </si>
  <si>
    <t xml:space="preserve">Doyenne</t>
  </si>
  <si>
    <t xml:space="preserve">Durondeau</t>
  </si>
  <si>
    <t xml:space="preserve">Bohemica</t>
  </si>
  <si>
    <t xml:space="preserve">Lucasova</t>
  </si>
  <si>
    <t xml:space="preserve">Bellida</t>
  </si>
  <si>
    <t xml:space="preserve">Granny Smith </t>
  </si>
  <si>
    <t xml:space="preserve">Ingrid Marid</t>
  </si>
  <si>
    <t xml:space="preserve">Pigoen</t>
  </si>
  <si>
    <t xml:space="preserve">Other new varieties³</t>
  </si>
  <si>
    <t xml:space="preserve">Pear Stocks  (Ton)</t>
  </si>
  <si>
    <t xml:space="preserve">Doyenne du Comice</t>
  </si>
  <si>
    <t xml:space="preserve">³ Other new varieties: Ariane, Belgica, Cameo, Diwa, Greenstar, Honey Crunch, Jazz, Junami, Kanzi,</t>
  </si>
  <si>
    <t xml:space="preserve">Mairac, Rubens, Tentation (temptation), Wellant, ... (specify if other)</t>
  </si>
  <si>
    <t xml:space="preserve">Ariane</t>
  </si>
  <si>
    <t xml:space="preserve">Belchard/Chantecler</t>
  </si>
  <si>
    <t xml:space="preserve">Choupette</t>
  </si>
  <si>
    <t xml:space="preserve">Goldrush</t>
  </si>
  <si>
    <t xml:space="preserve">Honey Crunch</t>
  </si>
  <si>
    <t xml:space="preserve">Jazz</t>
  </si>
  <si>
    <t xml:space="preserve">Rouges</t>
  </si>
  <si>
    <t xml:space="preserve">Reine de renettes</t>
  </si>
  <si>
    <t xml:space="preserve">Reinette Grise du Canada</t>
  </si>
  <si>
    <t xml:space="preserve">Sundowner</t>
  </si>
  <si>
    <t xml:space="preserve">Tentation</t>
  </si>
  <si>
    <t xml:space="preserve">Angelys</t>
  </si>
  <si>
    <t xml:space="preserve">Beurré Hardy</t>
  </si>
  <si>
    <t xml:space="preserve">Guyot</t>
  </si>
  <si>
    <t xml:space="preserve">Passe Crassane</t>
  </si>
  <si>
    <t xml:space="preserve">Williams</t>
  </si>
  <si>
    <t xml:space="preserve">Ingrid Marie</t>
  </si>
  <si>
    <t xml:space="preserve">Club varieties</t>
  </si>
  <si>
    <t xml:space="preserve">Morgenduft</t>
  </si>
  <si>
    <t xml:space="preserve">Renette</t>
  </si>
  <si>
    <t xml:space="preserve">Decana del C.</t>
  </si>
  <si>
    <t xml:space="preserve">Ligol</t>
  </si>
  <si>
    <t xml:space="preserve">Please note that this is just indication. There might be a difference of +- 10%</t>
  </si>
  <si>
    <t xml:space="preserve">Variety: Gloster, Idared was send mostly to industry</t>
  </si>
  <si>
    <t xml:space="preserve">Golden Delicius</t>
  </si>
  <si>
    <t xml:space="preserve">*Rocha pears are compared per two months, hence the next update will be in May.</t>
  </si>
  <si>
    <t xml:space="preserve">Fuji Group</t>
  </si>
  <si>
    <t xml:space="preserve">Gala Group</t>
  </si>
  <si>
    <t xml:space="preserve">Golden Group</t>
  </si>
  <si>
    <t xml:space="preserve">Llimonera</t>
  </si>
  <si>
    <t xml:space="preserve">Glockenapfel</t>
  </si>
  <si>
    <t xml:space="preserve">Kanada Reinette</t>
  </si>
  <si>
    <t xml:space="preserve">Maigold</t>
  </si>
  <si>
    <t xml:space="preserve">Boscs Flaschenbirne</t>
  </si>
  <si>
    <t xml:space="preserve">Gute Luise</t>
  </si>
  <si>
    <t xml:space="preserve">Jonagold (incl. Jonagored)</t>
  </si>
  <si>
    <t xml:space="preserve">Other new varie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%"/>
    <numFmt numFmtId="167" formatCode="#,##0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i val="true"/>
      <sz val="14"/>
      <name val="Arial"/>
      <family val="2"/>
    </font>
    <font>
      <sz val="11"/>
      <color rgb="FF800080"/>
      <name val="Calibri"/>
      <family val="2"/>
    </font>
    <font>
      <sz val="10"/>
      <color rgb="FFFF0000"/>
      <name val="Arial"/>
      <family val="2"/>
    </font>
    <font>
      <b val="true"/>
      <u val="single"/>
      <sz val="12"/>
      <name val="Arial"/>
      <family val="2"/>
      <charset val="238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e 4" xfId="21"/>
    <cellStyle name="Normale 4 2" xfId="22"/>
    <cellStyle name="Normale 7" xfId="23"/>
    <cellStyle name="Normale_4_uesto_pere" xfId="24"/>
    <cellStyle name="Standard 2" xfId="25"/>
    <cellStyle name="Excel_BuiltIn_Bad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540360</xdr:colOff>
      <xdr:row>16</xdr:row>
      <xdr:rowOff>25200</xdr:rowOff>
    </xdr:to>
    <xdr:pic>
      <xdr:nvPicPr>
        <xdr:cNvPr id="0" name="Picture 6" descr="WAPA FINAL"/>
        <xdr:cNvPicPr/>
      </xdr:nvPicPr>
      <xdr:blipFill>
        <a:blip r:embed="rId1"/>
        <a:stretch/>
      </xdr:blipFill>
      <xdr:spPr>
        <a:xfrm>
          <a:off x="621720" y="330120"/>
          <a:ext cx="2453400" cy="2336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cks%20NH%20Mar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US"/>
      <sheetName val="EU - country"/>
      <sheetName val="EU - variety"/>
      <sheetName val="Austria"/>
      <sheetName val="Belgium"/>
      <sheetName val="Czech Republic"/>
      <sheetName val="Denmark"/>
      <sheetName val="France"/>
      <sheetName val="Germany"/>
      <sheetName val="Italy"/>
      <sheetName val="Poland"/>
      <sheetName val="Portugal"/>
      <sheetName val="Spain"/>
      <sheetName val="Switzerland"/>
      <sheetName val="Netherlands"/>
      <sheetName val="UK"/>
    </sheetNames>
    <sheetDataSet>
      <sheetData sheetId="0"/>
      <sheetData sheetId="1">
        <row r="2">
          <cell r="E2">
            <v>3049</v>
          </cell>
          <cell r="F2">
            <v>4707</v>
          </cell>
        </row>
        <row r="3">
          <cell r="E3">
            <v>2916</v>
          </cell>
          <cell r="F3">
            <v>1906</v>
          </cell>
        </row>
        <row r="4">
          <cell r="E4">
            <v>16293</v>
          </cell>
          <cell r="F4">
            <v>305</v>
          </cell>
        </row>
        <row r="5">
          <cell r="E5">
            <v>13511</v>
          </cell>
          <cell r="F5">
            <v>7432</v>
          </cell>
        </row>
        <row r="6">
          <cell r="E6">
            <v>180310</v>
          </cell>
          <cell r="F6">
            <v>186322</v>
          </cell>
        </row>
        <row r="7">
          <cell r="E7">
            <v>238108</v>
          </cell>
          <cell r="F7">
            <v>301241</v>
          </cell>
        </row>
        <row r="8">
          <cell r="E8">
            <v>55835</v>
          </cell>
          <cell r="F8">
            <v>100083</v>
          </cell>
        </row>
        <row r="9">
          <cell r="E9">
            <v>139568</v>
          </cell>
          <cell r="F9">
            <v>183950</v>
          </cell>
        </row>
        <row r="10">
          <cell r="E10">
            <v>141455</v>
          </cell>
          <cell r="F10">
            <v>123561</v>
          </cell>
        </row>
        <row r="11">
          <cell r="E11">
            <v>2020</v>
          </cell>
          <cell r="F11">
            <v>1887</v>
          </cell>
        </row>
        <row r="13">
          <cell r="E13">
            <v>1143</v>
          </cell>
          <cell r="F13">
            <v>762</v>
          </cell>
        </row>
        <row r="14">
          <cell r="E14">
            <v>13968</v>
          </cell>
          <cell r="F14">
            <v>16312</v>
          </cell>
        </row>
        <row r="15">
          <cell r="E15">
            <v>572</v>
          </cell>
          <cell r="F15">
            <v>781</v>
          </cell>
        </row>
        <row r="16">
          <cell r="E16">
            <v>648</v>
          </cell>
          <cell r="F16">
            <v>362</v>
          </cell>
        </row>
        <row r="17">
          <cell r="F17">
            <v>0</v>
          </cell>
        </row>
        <row r="18">
          <cell r="E18">
            <v>84896</v>
          </cell>
          <cell r="F18">
            <v>71461</v>
          </cell>
        </row>
        <row r="19">
          <cell r="E19">
            <v>265111</v>
          </cell>
          <cell r="F19">
            <v>312427</v>
          </cell>
        </row>
        <row r="20">
          <cell r="E20">
            <v>1944</v>
          </cell>
          <cell r="F20">
            <v>3259</v>
          </cell>
        </row>
        <row r="21">
          <cell r="E21">
            <v>267</v>
          </cell>
          <cell r="F21">
            <v>438</v>
          </cell>
        </row>
        <row r="22">
          <cell r="E22">
            <v>1868</v>
          </cell>
          <cell r="F22">
            <v>819</v>
          </cell>
        </row>
        <row r="23">
          <cell r="E23">
            <v>133</v>
          </cell>
          <cell r="F23">
            <v>133</v>
          </cell>
        </row>
        <row r="24">
          <cell r="F24">
            <v>0</v>
          </cell>
        </row>
        <row r="25">
          <cell r="E25">
            <v>667</v>
          </cell>
          <cell r="F25">
            <v>191</v>
          </cell>
        </row>
        <row r="26">
          <cell r="E26">
            <v>90594</v>
          </cell>
          <cell r="F26">
            <v>99017</v>
          </cell>
        </row>
        <row r="27">
          <cell r="E27">
            <v>1254876</v>
          </cell>
          <cell r="F27">
            <v>1417356</v>
          </cell>
        </row>
        <row r="31">
          <cell r="E31">
            <v>69033.02</v>
          </cell>
          <cell r="F31">
            <v>72422.9</v>
          </cell>
        </row>
        <row r="32">
          <cell r="E32">
            <v>14895.06</v>
          </cell>
          <cell r="F32">
            <v>8025.2</v>
          </cell>
        </row>
        <row r="33">
          <cell r="E33">
            <v>6681.32</v>
          </cell>
          <cell r="F33">
            <v>8550.5</v>
          </cell>
        </row>
        <row r="34">
          <cell r="E34">
            <v>0.34</v>
          </cell>
          <cell r="F34">
            <v>104.16</v>
          </cell>
        </row>
        <row r="35">
          <cell r="E35">
            <v>0</v>
          </cell>
          <cell r="F35">
            <v>0</v>
          </cell>
        </row>
        <row r="36">
          <cell r="E36">
            <v>37</v>
          </cell>
          <cell r="F36">
            <v>4</v>
          </cell>
        </row>
        <row r="37">
          <cell r="E37">
            <v>0</v>
          </cell>
          <cell r="F37">
            <v>8</v>
          </cell>
        </row>
        <row r="38">
          <cell r="E38">
            <v>0</v>
          </cell>
          <cell r="F38">
            <v>0</v>
          </cell>
        </row>
        <row r="39">
          <cell r="E39">
            <v>4</v>
          </cell>
          <cell r="F39">
            <v>0</v>
          </cell>
        </row>
        <row r="40">
          <cell r="E40">
            <v>1638.44</v>
          </cell>
          <cell r="F40">
            <v>74.92</v>
          </cell>
        </row>
        <row r="41">
          <cell r="E41">
            <v>92289.18</v>
          </cell>
          <cell r="F41">
            <v>89189.68</v>
          </cell>
        </row>
      </sheetData>
      <sheetData sheetId="2">
        <row r="2">
          <cell r="E2">
            <v>69953.35</v>
          </cell>
          <cell r="F2">
            <v>61513.48</v>
          </cell>
        </row>
        <row r="3">
          <cell r="E3">
            <v>61337</v>
          </cell>
          <cell r="F3">
            <v>90543</v>
          </cell>
        </row>
        <row r="4">
          <cell r="E4">
            <v>30370</v>
          </cell>
          <cell r="F4">
            <v>18133</v>
          </cell>
        </row>
        <row r="5">
          <cell r="E5">
            <v>2984</v>
          </cell>
          <cell r="F5">
            <v>2621</v>
          </cell>
        </row>
        <row r="6">
          <cell r="E6">
            <v>379111</v>
          </cell>
          <cell r="F6">
            <v>446918</v>
          </cell>
        </row>
        <row r="7">
          <cell r="E7">
            <v>197117</v>
          </cell>
          <cell r="F7">
            <v>172043</v>
          </cell>
        </row>
        <row r="8">
          <cell r="E8">
            <v>831226.49</v>
          </cell>
          <cell r="F8">
            <v>781037</v>
          </cell>
        </row>
        <row r="9">
          <cell r="E9">
            <v>837000</v>
          </cell>
          <cell r="F9">
            <v>472000</v>
          </cell>
        </row>
        <row r="11">
          <cell r="E11">
            <v>113465.510991147</v>
          </cell>
          <cell r="F11">
            <v>187735.029100165</v>
          </cell>
        </row>
        <row r="12">
          <cell r="E12">
            <v>41224</v>
          </cell>
          <cell r="F12">
            <v>38197</v>
          </cell>
        </row>
        <row r="13">
          <cell r="E13">
            <v>78292</v>
          </cell>
          <cell r="F13">
            <v>114698</v>
          </cell>
        </row>
        <row r="14">
          <cell r="E14">
            <v>57940</v>
          </cell>
          <cell r="F14">
            <v>60495</v>
          </cell>
        </row>
        <row r="15">
          <cell r="E15">
            <v>2700020.35099115</v>
          </cell>
          <cell r="F15">
            <v>2445933.50910016</v>
          </cell>
        </row>
        <row r="19">
          <cell r="E19">
            <v>156114</v>
          </cell>
          <cell r="F19">
            <v>94476</v>
          </cell>
        </row>
        <row r="20">
          <cell r="E20">
            <v>1534</v>
          </cell>
          <cell r="F20">
            <v>1291</v>
          </cell>
        </row>
        <row r="21">
          <cell r="E21">
            <v>19</v>
          </cell>
          <cell r="F21">
            <v>30</v>
          </cell>
        </row>
        <row r="22">
          <cell r="E22">
            <v>4244</v>
          </cell>
          <cell r="F22">
            <v>2416</v>
          </cell>
        </row>
        <row r="23">
          <cell r="E23">
            <v>1554</v>
          </cell>
          <cell r="F23">
            <v>1140</v>
          </cell>
        </row>
        <row r="24">
          <cell r="E24">
            <v>84050.4527876459</v>
          </cell>
          <cell r="F24">
            <v>0</v>
          </cell>
        </row>
        <row r="25">
          <cell r="E25">
            <v>2000</v>
          </cell>
          <cell r="F25">
            <v>0</v>
          </cell>
        </row>
        <row r="26">
          <cell r="E26">
            <v>0</v>
          </cell>
          <cell r="F26">
            <v>46875</v>
          </cell>
        </row>
        <row r="27">
          <cell r="E27">
            <v>36536.4405445567</v>
          </cell>
          <cell r="F27">
            <v>41796.4231434748</v>
          </cell>
        </row>
        <row r="28">
          <cell r="E28">
            <v>3613</v>
          </cell>
          <cell r="F28">
            <v>4311</v>
          </cell>
        </row>
        <row r="29">
          <cell r="E29">
            <v>137854</v>
          </cell>
          <cell r="F29">
            <v>121259</v>
          </cell>
        </row>
        <row r="30">
          <cell r="E30">
            <v>3231</v>
          </cell>
          <cell r="F30">
            <v>1575</v>
          </cell>
        </row>
        <row r="31">
          <cell r="E31">
            <v>430749.893332203</v>
          </cell>
          <cell r="F31">
            <v>315169.423143475</v>
          </cell>
        </row>
      </sheetData>
      <sheetData sheetId="3">
        <row r="2">
          <cell r="E2">
            <v>0</v>
          </cell>
          <cell r="F2">
            <v>0</v>
          </cell>
        </row>
        <row r="3">
          <cell r="E3">
            <v>3082</v>
          </cell>
          <cell r="F3">
            <v>4487</v>
          </cell>
        </row>
        <row r="4">
          <cell r="E4">
            <v>84167.65</v>
          </cell>
          <cell r="F4">
            <v>94276.44</v>
          </cell>
        </row>
        <row r="5">
          <cell r="E5">
            <v>19285</v>
          </cell>
          <cell r="F5">
            <v>19072</v>
          </cell>
        </row>
        <row r="6">
          <cell r="E6">
            <v>3371</v>
          </cell>
          <cell r="F6">
            <v>1474</v>
          </cell>
        </row>
        <row r="7">
          <cell r="E7">
            <v>0</v>
          </cell>
          <cell r="F7">
            <v>0</v>
          </cell>
        </row>
        <row r="8">
          <cell r="E8">
            <v>812</v>
          </cell>
          <cell r="F8">
            <v>1182</v>
          </cell>
        </row>
        <row r="9">
          <cell r="E9">
            <v>115338.8</v>
          </cell>
          <cell r="F9">
            <v>97400</v>
          </cell>
        </row>
        <row r="10">
          <cell r="E10">
            <v>54211.4</v>
          </cell>
          <cell r="F10">
            <v>81756.64</v>
          </cell>
        </row>
        <row r="11">
          <cell r="E11">
            <v>103600.307737136</v>
          </cell>
          <cell r="F11">
            <v>102793.617223092</v>
          </cell>
        </row>
        <row r="12">
          <cell r="E12">
            <v>237037.076440262</v>
          </cell>
          <cell r="F12">
            <v>190681.424072043</v>
          </cell>
        </row>
        <row r="13">
          <cell r="E13">
            <v>55259</v>
          </cell>
          <cell r="F13">
            <v>50139</v>
          </cell>
        </row>
        <row r="14">
          <cell r="E14">
            <v>653725.169861361</v>
          </cell>
          <cell r="F14">
            <v>804103.44993711</v>
          </cell>
        </row>
        <row r="15">
          <cell r="E15">
            <v>127243.836365624</v>
          </cell>
          <cell r="F15">
            <v>100213.14398945</v>
          </cell>
        </row>
        <row r="16">
          <cell r="E16">
            <v>100</v>
          </cell>
          <cell r="F16">
            <v>0</v>
          </cell>
        </row>
        <row r="17">
          <cell r="E17">
            <v>187027.05</v>
          </cell>
          <cell r="F17">
            <v>122346.6</v>
          </cell>
        </row>
        <row r="18">
          <cell r="E18">
            <v>143485.05</v>
          </cell>
          <cell r="F18">
            <v>132981.04</v>
          </cell>
        </row>
        <row r="19">
          <cell r="E19">
            <v>36397</v>
          </cell>
          <cell r="F19">
            <v>51589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2">
          <cell r="E22">
            <v>10891.4</v>
          </cell>
          <cell r="F22">
            <v>7867</v>
          </cell>
        </row>
        <row r="23">
          <cell r="E23">
            <v>55006.45</v>
          </cell>
          <cell r="F23">
            <v>37697.24</v>
          </cell>
        </row>
        <row r="24">
          <cell r="E24">
            <v>125034.560586763</v>
          </cell>
          <cell r="F24">
            <v>106103.25387847</v>
          </cell>
        </row>
        <row r="25">
          <cell r="E25">
            <v>127771.3</v>
          </cell>
          <cell r="F25">
            <v>95075.68</v>
          </cell>
        </row>
        <row r="26">
          <cell r="E26">
            <v>24508.86</v>
          </cell>
          <cell r="F26">
            <v>17331</v>
          </cell>
        </row>
        <row r="27">
          <cell r="E27">
            <v>81474</v>
          </cell>
          <cell r="F27">
            <v>60375</v>
          </cell>
        </row>
        <row r="28">
          <cell r="E28">
            <v>0</v>
          </cell>
          <cell r="F28">
            <v>0</v>
          </cell>
        </row>
        <row r="29">
          <cell r="E29">
            <v>327</v>
          </cell>
          <cell r="F29">
            <v>110</v>
          </cell>
        </row>
        <row r="30">
          <cell r="E30">
            <v>90482.1</v>
          </cell>
          <cell r="F30">
            <v>82838.08</v>
          </cell>
        </row>
        <row r="31">
          <cell r="E31">
            <v>360382.34</v>
          </cell>
          <cell r="F31">
            <v>184040.9</v>
          </cell>
        </row>
        <row r="32">
          <cell r="E32">
            <v>2700020.35099115</v>
          </cell>
          <cell r="F32">
            <v>2445933.50910016</v>
          </cell>
        </row>
        <row r="36">
          <cell r="E36">
            <v>49577.1077623926</v>
          </cell>
          <cell r="F36">
            <v>0</v>
          </cell>
        </row>
        <row r="37">
          <cell r="E37">
            <v>1439.5018967474</v>
          </cell>
          <cell r="F37">
            <v>1739.87421458113</v>
          </cell>
        </row>
        <row r="38">
          <cell r="E38">
            <v>3431.39249334507</v>
          </cell>
          <cell r="F38">
            <v>1760.61266046022</v>
          </cell>
        </row>
        <row r="39">
          <cell r="E39">
            <v>335814.840681518</v>
          </cell>
          <cell r="F39">
            <v>250960.545953882</v>
          </cell>
        </row>
        <row r="40">
          <cell r="E40">
            <v>4955.91838052198</v>
          </cell>
          <cell r="F40">
            <v>572</v>
          </cell>
        </row>
        <row r="41">
          <cell r="E41">
            <v>13921.6104094531</v>
          </cell>
          <cell r="F41">
            <v>0</v>
          </cell>
        </row>
        <row r="42">
          <cell r="E42">
            <v>0</v>
          </cell>
          <cell r="F42">
            <v>46875</v>
          </cell>
        </row>
        <row r="43">
          <cell r="E43">
            <v>21423.5217082244</v>
          </cell>
          <cell r="F43">
            <v>13261.3903145512</v>
          </cell>
        </row>
        <row r="44">
          <cell r="E44">
            <v>430563.893332203</v>
          </cell>
          <cell r="F44">
            <v>315169.423143475</v>
          </cell>
        </row>
      </sheetData>
      <sheetData sheetId="4">
        <row r="2">
          <cell r="E2">
            <v>501.1</v>
          </cell>
          <cell r="F2">
            <v>495.88</v>
          </cell>
        </row>
        <row r="3">
          <cell r="E3">
            <v>0</v>
          </cell>
          <cell r="F3">
            <v>0</v>
          </cell>
        </row>
        <row r="4">
          <cell r="E4">
            <v>5131.85</v>
          </cell>
          <cell r="F4">
            <v>6129.44</v>
          </cell>
        </row>
        <row r="5">
          <cell r="E5">
            <v>1024.4</v>
          </cell>
          <cell r="F5">
            <v>899.64</v>
          </cell>
        </row>
        <row r="6">
          <cell r="E6">
            <v>9558.1</v>
          </cell>
          <cell r="F6">
            <v>5925.08</v>
          </cell>
        </row>
        <row r="7">
          <cell r="E7">
            <v>1293</v>
          </cell>
          <cell r="F7">
            <v>1714.64</v>
          </cell>
        </row>
        <row r="8">
          <cell r="E8">
            <v>13723.3</v>
          </cell>
          <cell r="F8">
            <v>12088.32</v>
          </cell>
        </row>
        <row r="10">
          <cell r="E10">
            <v>26401.8</v>
          </cell>
          <cell r="F10">
            <v>19740.72</v>
          </cell>
        </row>
        <row r="11">
          <cell r="E11">
            <v>180.7</v>
          </cell>
          <cell r="F11">
            <v>82.08</v>
          </cell>
        </row>
        <row r="12">
          <cell r="E12">
            <v>4937.05</v>
          </cell>
          <cell r="F12">
            <v>5290.6</v>
          </cell>
        </row>
        <row r="13">
          <cell r="E13">
            <v>2035.05</v>
          </cell>
          <cell r="F13">
            <v>3989.04</v>
          </cell>
        </row>
        <row r="14">
          <cell r="E14">
            <v>0</v>
          </cell>
          <cell r="F14">
            <v>0</v>
          </cell>
        </row>
        <row r="15">
          <cell r="E15">
            <v>79.9</v>
          </cell>
          <cell r="F15">
            <v>0</v>
          </cell>
        </row>
        <row r="16">
          <cell r="E16">
            <v>580.75</v>
          </cell>
          <cell r="F16">
            <v>793.24</v>
          </cell>
        </row>
        <row r="17">
          <cell r="E17">
            <v>1610.3</v>
          </cell>
          <cell r="F17">
            <v>1818.68</v>
          </cell>
        </row>
        <row r="18">
          <cell r="E18">
            <v>3.9</v>
          </cell>
          <cell r="F18">
            <v>0</v>
          </cell>
        </row>
        <row r="19">
          <cell r="E19">
            <v>341.6</v>
          </cell>
          <cell r="F19">
            <v>1103.8</v>
          </cell>
        </row>
        <row r="20">
          <cell r="E20">
            <v>2550.55</v>
          </cell>
          <cell r="F20">
            <v>1442.32</v>
          </cell>
        </row>
        <row r="21">
          <cell r="E21">
            <v>69953.35</v>
          </cell>
          <cell r="F21">
            <v>61513.48</v>
          </cell>
        </row>
      </sheetData>
      <sheetData sheetId="5">
        <row r="2">
          <cell r="E2">
            <v>1887</v>
          </cell>
          <cell r="F2">
            <v>162</v>
          </cell>
        </row>
        <row r="4">
          <cell r="E4">
            <v>6</v>
          </cell>
          <cell r="F4">
            <v>211</v>
          </cell>
        </row>
        <row r="6">
          <cell r="E6">
            <v>5725</v>
          </cell>
          <cell r="F6">
            <v>14043</v>
          </cell>
        </row>
        <row r="7">
          <cell r="E7">
            <v>26619</v>
          </cell>
          <cell r="F7">
            <v>42249</v>
          </cell>
        </row>
        <row r="8">
          <cell r="E8">
            <v>10117</v>
          </cell>
          <cell r="F8">
            <v>27728</v>
          </cell>
        </row>
        <row r="9">
          <cell r="E9">
            <v>16983</v>
          </cell>
          <cell r="F9">
            <v>6150</v>
          </cell>
        </row>
        <row r="10">
          <cell r="E10">
            <v>61337</v>
          </cell>
          <cell r="F10">
            <v>90543</v>
          </cell>
        </row>
        <row r="15">
          <cell r="E15">
            <v>151846</v>
          </cell>
          <cell r="F15">
            <v>94210</v>
          </cell>
        </row>
        <row r="16">
          <cell r="E16">
            <v>3274</v>
          </cell>
          <cell r="F16">
            <v>25</v>
          </cell>
        </row>
        <row r="17">
          <cell r="E17">
            <v>186</v>
          </cell>
          <cell r="F17">
            <v>0</v>
          </cell>
        </row>
        <row r="18">
          <cell r="E18">
            <v>808</v>
          </cell>
          <cell r="F18">
            <v>241</v>
          </cell>
        </row>
        <row r="19">
          <cell r="E19">
            <v>156114</v>
          </cell>
          <cell r="F19">
            <v>94476</v>
          </cell>
        </row>
      </sheetData>
      <sheetData sheetId="6">
        <row r="2">
          <cell r="E2">
            <v>3553</v>
          </cell>
          <cell r="F2">
            <v>1768</v>
          </cell>
        </row>
        <row r="3">
          <cell r="E3">
            <v>2866</v>
          </cell>
          <cell r="F3">
            <v>1862</v>
          </cell>
        </row>
        <row r="4">
          <cell r="E4">
            <v>199</v>
          </cell>
          <cell r="F4">
            <v>139</v>
          </cell>
        </row>
        <row r="5">
          <cell r="E5">
            <v>8930</v>
          </cell>
          <cell r="F5">
            <v>7757</v>
          </cell>
        </row>
        <row r="6">
          <cell r="E6">
            <v>5245</v>
          </cell>
          <cell r="F6">
            <v>2411</v>
          </cell>
        </row>
        <row r="7">
          <cell r="E7">
            <v>4124</v>
          </cell>
          <cell r="F7">
            <v>1843</v>
          </cell>
        </row>
        <row r="8">
          <cell r="E8">
            <v>1227</v>
          </cell>
          <cell r="F8">
            <v>878</v>
          </cell>
        </row>
        <row r="9">
          <cell r="E9">
            <v>1196</v>
          </cell>
          <cell r="F9">
            <v>302</v>
          </cell>
        </row>
        <row r="10">
          <cell r="E10">
            <v>176</v>
          </cell>
          <cell r="F10">
            <v>30</v>
          </cell>
        </row>
        <row r="11">
          <cell r="E11">
            <v>2854</v>
          </cell>
          <cell r="F11">
            <v>1143</v>
          </cell>
        </row>
        <row r="12">
          <cell r="E12">
            <v>30370</v>
          </cell>
          <cell r="F12">
            <v>18133</v>
          </cell>
        </row>
        <row r="16">
          <cell r="E16">
            <v>1034</v>
          </cell>
          <cell r="F16">
            <v>1210</v>
          </cell>
        </row>
        <row r="17">
          <cell r="E17">
            <v>0</v>
          </cell>
          <cell r="F17">
            <v>0</v>
          </cell>
        </row>
        <row r="18">
          <cell r="E18">
            <v>159</v>
          </cell>
          <cell r="F18">
            <v>75</v>
          </cell>
        </row>
        <row r="19">
          <cell r="E19">
            <v>299</v>
          </cell>
          <cell r="F19">
            <v>0</v>
          </cell>
        </row>
        <row r="20">
          <cell r="E20">
            <v>42</v>
          </cell>
          <cell r="F20">
            <v>6</v>
          </cell>
        </row>
        <row r="21">
          <cell r="E21">
            <v>1534</v>
          </cell>
          <cell r="F21">
            <v>1291</v>
          </cell>
        </row>
      </sheetData>
      <sheetData sheetId="7">
        <row r="3">
          <cell r="F3">
            <v>270</v>
          </cell>
        </row>
        <row r="5">
          <cell r="E5">
            <v>1118</v>
          </cell>
          <cell r="F5">
            <v>714</v>
          </cell>
        </row>
        <row r="7">
          <cell r="E7">
            <v>8</v>
          </cell>
          <cell r="F7">
            <v>25</v>
          </cell>
        </row>
        <row r="11">
          <cell r="F11">
            <v>7</v>
          </cell>
        </row>
        <row r="13">
          <cell r="E13">
            <v>5</v>
          </cell>
        </row>
        <row r="14">
          <cell r="E14">
            <v>1090</v>
          </cell>
          <cell r="F14">
            <v>630</v>
          </cell>
        </row>
        <row r="18">
          <cell r="E18">
            <v>763</v>
          </cell>
          <cell r="F18">
            <v>909</v>
          </cell>
        </row>
        <row r="19">
          <cell r="F19">
            <v>66</v>
          </cell>
        </row>
        <row r="20">
          <cell r="E20">
            <v>2984</v>
          </cell>
          <cell r="F20">
            <v>2621</v>
          </cell>
        </row>
        <row r="24">
          <cell r="E24">
            <v>4</v>
          </cell>
          <cell r="F24">
            <v>4</v>
          </cell>
        </row>
        <row r="26">
          <cell r="E26">
            <v>15</v>
          </cell>
          <cell r="F26">
            <v>26</v>
          </cell>
        </row>
        <row r="27">
          <cell r="E27">
            <v>19</v>
          </cell>
          <cell r="F27">
            <v>30</v>
          </cell>
        </row>
      </sheetData>
      <sheetData sheetId="8">
        <row r="2">
          <cell r="E2">
            <v>4772</v>
          </cell>
          <cell r="F2">
            <v>4461</v>
          </cell>
        </row>
        <row r="3">
          <cell r="E3">
            <v>14522</v>
          </cell>
          <cell r="F3">
            <v>17714</v>
          </cell>
        </row>
        <row r="4">
          <cell r="E4">
            <v>250</v>
          </cell>
          <cell r="F4">
            <v>761</v>
          </cell>
        </row>
        <row r="5">
          <cell r="E5">
            <v>12829</v>
          </cell>
          <cell r="F5">
            <v>19722</v>
          </cell>
        </row>
        <row r="6">
          <cell r="F6">
            <v>0</v>
          </cell>
        </row>
        <row r="7">
          <cell r="E7">
            <v>2541</v>
          </cell>
          <cell r="F7">
            <v>3571</v>
          </cell>
        </row>
        <row r="8">
          <cell r="E8">
            <v>63236</v>
          </cell>
          <cell r="F8">
            <v>59492</v>
          </cell>
        </row>
        <row r="9">
          <cell r="E9">
            <v>405</v>
          </cell>
          <cell r="F9">
            <v>761</v>
          </cell>
        </row>
        <row r="10">
          <cell r="E10">
            <v>14393</v>
          </cell>
          <cell r="F10">
            <v>20806</v>
          </cell>
        </row>
        <row r="11">
          <cell r="E11">
            <v>60288</v>
          </cell>
          <cell r="F11">
            <v>52808</v>
          </cell>
        </row>
        <row r="12">
          <cell r="E12">
            <v>96263</v>
          </cell>
          <cell r="F12">
            <v>148032</v>
          </cell>
        </row>
        <row r="13">
          <cell r="E13">
            <v>2053</v>
          </cell>
          <cell r="F13">
            <v>2492</v>
          </cell>
        </row>
        <row r="14">
          <cell r="E14">
            <v>45900</v>
          </cell>
          <cell r="F14">
            <v>43091</v>
          </cell>
        </row>
        <row r="15">
          <cell r="E15">
            <v>375</v>
          </cell>
          <cell r="F15">
            <v>4359</v>
          </cell>
        </row>
        <row r="16">
          <cell r="E16">
            <v>738</v>
          </cell>
          <cell r="F16">
            <v>1158</v>
          </cell>
        </row>
        <row r="17">
          <cell r="E17">
            <v>11034</v>
          </cell>
          <cell r="F17">
            <v>14506</v>
          </cell>
        </row>
        <row r="18">
          <cell r="E18">
            <v>8999</v>
          </cell>
          <cell r="F18">
            <v>12268</v>
          </cell>
        </row>
        <row r="19">
          <cell r="E19">
            <v>8927</v>
          </cell>
          <cell r="F19">
            <v>12963</v>
          </cell>
        </row>
        <row r="20">
          <cell r="E20">
            <v>129</v>
          </cell>
          <cell r="F20">
            <v>204</v>
          </cell>
        </row>
        <row r="21">
          <cell r="E21">
            <v>7842</v>
          </cell>
          <cell r="F21">
            <v>8368</v>
          </cell>
        </row>
        <row r="22">
          <cell r="E22">
            <v>389</v>
          </cell>
          <cell r="F22">
            <v>999</v>
          </cell>
        </row>
        <row r="23">
          <cell r="E23">
            <v>8468</v>
          </cell>
          <cell r="F23">
            <v>9225</v>
          </cell>
        </row>
        <row r="24">
          <cell r="E24">
            <v>1272</v>
          </cell>
          <cell r="F24">
            <v>1755</v>
          </cell>
        </row>
        <row r="25">
          <cell r="E25">
            <v>13486</v>
          </cell>
          <cell r="F25">
            <v>7402</v>
          </cell>
        </row>
        <row r="26">
          <cell r="E26">
            <v>379111</v>
          </cell>
          <cell r="F26">
            <v>446918</v>
          </cell>
        </row>
        <row r="30">
          <cell r="E30">
            <v>2022</v>
          </cell>
          <cell r="F30">
            <v>605</v>
          </cell>
        </row>
        <row r="31">
          <cell r="F31">
            <v>0</v>
          </cell>
        </row>
        <row r="32">
          <cell r="E32">
            <v>1639</v>
          </cell>
          <cell r="F32">
            <v>1461</v>
          </cell>
        </row>
        <row r="33">
          <cell r="E33">
            <v>89</v>
          </cell>
          <cell r="F33">
            <v>102</v>
          </cell>
        </row>
        <row r="35">
          <cell r="E35">
            <v>132</v>
          </cell>
          <cell r="F35">
            <v>143</v>
          </cell>
        </row>
        <row r="37">
          <cell r="E37">
            <v>362</v>
          </cell>
          <cell r="F37">
            <v>105</v>
          </cell>
        </row>
        <row r="38">
          <cell r="E38">
            <v>4244</v>
          </cell>
          <cell r="F38">
            <v>2416</v>
          </cell>
        </row>
      </sheetData>
      <sheetData sheetId="9">
        <row r="2">
          <cell r="E2">
            <v>300</v>
          </cell>
          <cell r="F2">
            <v>2190</v>
          </cell>
        </row>
        <row r="3">
          <cell r="E3">
            <v>18181</v>
          </cell>
          <cell r="F3">
            <v>16498</v>
          </cell>
        </row>
        <row r="4">
          <cell r="E4">
            <v>0</v>
          </cell>
          <cell r="F4">
            <v>0</v>
          </cell>
        </row>
        <row r="5">
          <cell r="E5">
            <v>31884</v>
          </cell>
          <cell r="F5">
            <v>33951</v>
          </cell>
        </row>
        <row r="6">
          <cell r="E6">
            <v>5880</v>
          </cell>
          <cell r="F6">
            <v>4742</v>
          </cell>
        </row>
        <row r="7">
          <cell r="E7">
            <v>14723</v>
          </cell>
          <cell r="F7">
            <v>9343</v>
          </cell>
        </row>
        <row r="8">
          <cell r="E8">
            <v>60</v>
          </cell>
        </row>
        <row r="9">
          <cell r="E9">
            <v>2996</v>
          </cell>
          <cell r="F9">
            <v>2496</v>
          </cell>
        </row>
        <row r="10">
          <cell r="E10">
            <v>100</v>
          </cell>
        </row>
        <row r="11">
          <cell r="E11">
            <v>5698</v>
          </cell>
          <cell r="F11">
            <v>3282</v>
          </cell>
        </row>
        <row r="12">
          <cell r="E12">
            <v>0</v>
          </cell>
        </row>
        <row r="13">
          <cell r="E13">
            <v>8663</v>
          </cell>
          <cell r="F13">
            <v>10123</v>
          </cell>
        </row>
        <row r="14">
          <cell r="E14">
            <v>25190</v>
          </cell>
          <cell r="F14">
            <v>23231</v>
          </cell>
        </row>
        <row r="15">
          <cell r="E15">
            <v>5043</v>
          </cell>
          <cell r="F15">
            <v>5273</v>
          </cell>
        </row>
        <row r="16">
          <cell r="E16">
            <v>46161</v>
          </cell>
          <cell r="F16">
            <v>43257</v>
          </cell>
        </row>
        <row r="17">
          <cell r="E17">
            <v>278</v>
          </cell>
          <cell r="F17">
            <v>73</v>
          </cell>
        </row>
        <row r="18">
          <cell r="E18">
            <v>1298</v>
          </cell>
          <cell r="F18">
            <v>719</v>
          </cell>
        </row>
        <row r="19">
          <cell r="E19">
            <v>28748</v>
          </cell>
          <cell r="F19">
            <v>14326</v>
          </cell>
        </row>
        <row r="20">
          <cell r="E20">
            <v>1914</v>
          </cell>
          <cell r="F20">
            <v>2539</v>
          </cell>
        </row>
        <row r="21">
          <cell r="E21">
            <v>197117</v>
          </cell>
          <cell r="F21">
            <v>172043</v>
          </cell>
        </row>
        <row r="25">
          <cell r="E25">
            <v>1554</v>
          </cell>
          <cell r="F25">
            <v>1140</v>
          </cell>
        </row>
        <row r="26">
          <cell r="E26">
            <v>1554</v>
          </cell>
          <cell r="F26">
            <v>1140</v>
          </cell>
        </row>
      </sheetData>
      <sheetData sheetId="10">
        <row r="2">
          <cell r="F2">
            <v>0</v>
          </cell>
        </row>
        <row r="3">
          <cell r="E3">
            <v>28651.8</v>
          </cell>
          <cell r="F3">
            <v>34169</v>
          </cell>
        </row>
        <row r="4">
          <cell r="E4">
            <v>52102.8</v>
          </cell>
          <cell r="F4">
            <v>37908</v>
          </cell>
        </row>
        <row r="5">
          <cell r="F5">
            <v>0</v>
          </cell>
        </row>
        <row r="6">
          <cell r="E6">
            <v>68797</v>
          </cell>
          <cell r="F6">
            <v>59184</v>
          </cell>
        </row>
        <row r="7">
          <cell r="E7">
            <v>42477.51</v>
          </cell>
          <cell r="F7">
            <v>47048</v>
          </cell>
        </row>
        <row r="8">
          <cell r="F8">
            <v>0</v>
          </cell>
        </row>
        <row r="9">
          <cell r="E9">
            <v>355454.5</v>
          </cell>
          <cell r="F9">
            <v>396281</v>
          </cell>
        </row>
        <row r="10">
          <cell r="E10">
            <v>68590.25</v>
          </cell>
          <cell r="F10">
            <v>40829</v>
          </cell>
        </row>
        <row r="11">
          <cell r="F11">
            <v>0</v>
          </cell>
        </row>
        <row r="12">
          <cell r="E12">
            <v>2017</v>
          </cell>
          <cell r="F12">
            <v>4131</v>
          </cell>
        </row>
        <row r="13">
          <cell r="F13">
            <v>0</v>
          </cell>
        </row>
        <row r="14">
          <cell r="E14">
            <v>10891.4</v>
          </cell>
          <cell r="F14">
            <v>7867</v>
          </cell>
        </row>
        <row r="15">
          <cell r="E15">
            <v>33980.7</v>
          </cell>
          <cell r="F15">
            <v>26603</v>
          </cell>
        </row>
        <row r="16">
          <cell r="E16">
            <v>99134.67</v>
          </cell>
          <cell r="F16">
            <v>76591</v>
          </cell>
        </row>
        <row r="17">
          <cell r="E17">
            <v>16432.86</v>
          </cell>
          <cell r="F17">
            <v>8759</v>
          </cell>
        </row>
        <row r="19">
          <cell r="E19">
            <v>52696</v>
          </cell>
          <cell r="F19">
            <v>41667</v>
          </cell>
        </row>
        <row r="20">
          <cell r="E20">
            <v>831226.49</v>
          </cell>
          <cell r="F20">
            <v>781037</v>
          </cell>
        </row>
        <row r="24">
          <cell r="E24">
            <v>49577.1077623926</v>
          </cell>
          <cell r="F24">
            <v>0</v>
          </cell>
        </row>
        <row r="25">
          <cell r="E25">
            <v>14290.719678588</v>
          </cell>
          <cell r="F25">
            <v>0</v>
          </cell>
        </row>
        <row r="26">
          <cell r="E26">
            <v>1147.91838052198</v>
          </cell>
          <cell r="F26">
            <v>0</v>
          </cell>
        </row>
        <row r="27">
          <cell r="E27">
            <v>13921.6104094531</v>
          </cell>
          <cell r="F27">
            <v>0</v>
          </cell>
        </row>
        <row r="28">
          <cell r="E28">
            <v>5113.09655669021</v>
          </cell>
          <cell r="F28">
            <v>0</v>
          </cell>
        </row>
        <row r="29">
          <cell r="E29">
            <v>84050.4527876459</v>
          </cell>
          <cell r="F29">
            <v>0</v>
          </cell>
        </row>
      </sheetData>
      <sheetData sheetId="11">
        <row r="5">
          <cell r="E5">
            <v>65000</v>
          </cell>
          <cell r="F5">
            <v>30000</v>
          </cell>
        </row>
        <row r="6">
          <cell r="E6">
            <v>55000</v>
          </cell>
          <cell r="F6">
            <v>50000</v>
          </cell>
        </row>
        <row r="7">
          <cell r="E7">
            <v>85000</v>
          </cell>
          <cell r="F7">
            <v>80000</v>
          </cell>
        </row>
        <row r="8">
          <cell r="E8">
            <v>170000</v>
          </cell>
          <cell r="F8">
            <v>110000</v>
          </cell>
        </row>
        <row r="9">
          <cell r="E9">
            <v>60000</v>
          </cell>
          <cell r="F9">
            <v>20000</v>
          </cell>
        </row>
        <row r="10">
          <cell r="E10">
            <v>70000</v>
          </cell>
          <cell r="F10">
            <v>15000</v>
          </cell>
        </row>
        <row r="12">
          <cell r="E12">
            <v>15000</v>
          </cell>
          <cell r="F12">
            <v>5000</v>
          </cell>
        </row>
        <row r="13">
          <cell r="E13">
            <v>7000</v>
          </cell>
          <cell r="F13">
            <v>2000</v>
          </cell>
        </row>
        <row r="14">
          <cell r="E14">
            <v>80000</v>
          </cell>
          <cell r="F14">
            <v>50000</v>
          </cell>
        </row>
        <row r="15">
          <cell r="E15">
            <v>80000</v>
          </cell>
          <cell r="F15">
            <v>60000</v>
          </cell>
        </row>
        <row r="17">
          <cell r="E17">
            <v>150000</v>
          </cell>
          <cell r="F17">
            <v>50000</v>
          </cell>
        </row>
        <row r="18">
          <cell r="E18">
            <v>837000</v>
          </cell>
          <cell r="F18">
            <v>472000</v>
          </cell>
        </row>
        <row r="22">
          <cell r="E22">
            <v>2000</v>
          </cell>
          <cell r="F22">
            <v>0</v>
          </cell>
        </row>
        <row r="23">
          <cell r="F23">
            <v>0</v>
          </cell>
        </row>
        <row r="24">
          <cell r="F24">
            <v>0</v>
          </cell>
        </row>
        <row r="25">
          <cell r="E25">
            <v>2000</v>
          </cell>
          <cell r="F25">
            <v>0</v>
          </cell>
        </row>
      </sheetData>
      <sheetData sheetId="12"/>
      <sheetData sheetId="13">
        <row r="2">
          <cell r="E2">
            <v>13237.3077371358</v>
          </cell>
          <cell r="F2">
            <v>16346.9772230919</v>
          </cell>
        </row>
        <row r="3">
          <cell r="E3">
            <v>3971.26644026233</v>
          </cell>
          <cell r="F3">
            <v>2773.10407204291</v>
          </cell>
        </row>
        <row r="4">
          <cell r="E4">
            <v>62151.8698613614</v>
          </cell>
          <cell r="F4">
            <v>123040.72993711</v>
          </cell>
        </row>
        <row r="5">
          <cell r="E5">
            <v>12463.8863656243</v>
          </cell>
          <cell r="F5">
            <v>16084.0639894501</v>
          </cell>
        </row>
        <row r="6">
          <cell r="E6">
            <v>8745.89058676258</v>
          </cell>
          <cell r="F6">
            <v>13671.25387847</v>
          </cell>
        </row>
        <row r="7">
          <cell r="E7">
            <v>12895.29</v>
          </cell>
          <cell r="F7">
            <v>15818.9</v>
          </cell>
        </row>
        <row r="8">
          <cell r="E8">
            <v>113465.510991147</v>
          </cell>
          <cell r="F8">
            <v>187735.029100165</v>
          </cell>
        </row>
        <row r="12">
          <cell r="E12">
            <v>1439.5018967474</v>
          </cell>
          <cell r="F12">
            <v>1739.87421458113</v>
          </cell>
        </row>
        <row r="13">
          <cell r="E13">
            <v>3431.39249334507</v>
          </cell>
          <cell r="F13">
            <v>1760.61266046022</v>
          </cell>
        </row>
        <row r="14">
          <cell r="E14">
            <v>30540.1210029301</v>
          </cell>
          <cell r="F14">
            <v>37091.5459538823</v>
          </cell>
        </row>
        <row r="15">
          <cell r="E15">
            <v>0</v>
          </cell>
          <cell r="F15">
            <v>1.14640386285721</v>
          </cell>
        </row>
        <row r="16">
          <cell r="E16">
            <v>1125.42515153417</v>
          </cell>
          <cell r="F16">
            <v>1203.24391068831</v>
          </cell>
        </row>
        <row r="17">
          <cell r="E17">
            <v>36536.4405445567</v>
          </cell>
          <cell r="F17">
            <v>41796.4231434748</v>
          </cell>
        </row>
      </sheetData>
      <sheetData sheetId="14">
        <row r="2">
          <cell r="E2">
            <v>4</v>
          </cell>
          <cell r="F2">
            <v>3</v>
          </cell>
        </row>
        <row r="3">
          <cell r="E3">
            <v>5791</v>
          </cell>
          <cell r="F3">
            <v>5151</v>
          </cell>
        </row>
        <row r="4">
          <cell r="E4">
            <v>0</v>
          </cell>
          <cell r="F4">
            <v>0</v>
          </cell>
        </row>
        <row r="5">
          <cell r="E5">
            <v>0</v>
          </cell>
          <cell r="F5">
            <v>0</v>
          </cell>
        </row>
        <row r="6">
          <cell r="E6">
            <v>15028</v>
          </cell>
          <cell r="F6">
            <v>13677</v>
          </cell>
        </row>
        <row r="7">
          <cell r="E7">
            <v>44</v>
          </cell>
          <cell r="F7">
            <v>26</v>
          </cell>
        </row>
        <row r="8">
          <cell r="E8">
            <v>7802</v>
          </cell>
          <cell r="F8">
            <v>8815</v>
          </cell>
        </row>
        <row r="9">
          <cell r="E9">
            <v>109</v>
          </cell>
          <cell r="F9">
            <v>127</v>
          </cell>
        </row>
        <row r="10">
          <cell r="E10">
            <v>409</v>
          </cell>
          <cell r="F10">
            <v>198</v>
          </cell>
        </row>
        <row r="11">
          <cell r="E11">
            <v>955</v>
          </cell>
          <cell r="F11">
            <v>1838</v>
          </cell>
        </row>
        <row r="12">
          <cell r="E12">
            <v>105</v>
          </cell>
          <cell r="F12">
            <v>0</v>
          </cell>
        </row>
        <row r="13">
          <cell r="E13">
            <v>139</v>
          </cell>
          <cell r="F13">
            <v>27</v>
          </cell>
        </row>
        <row r="14">
          <cell r="E14">
            <v>402</v>
          </cell>
          <cell r="F14">
            <v>28</v>
          </cell>
        </row>
        <row r="15">
          <cell r="E15">
            <v>23</v>
          </cell>
          <cell r="F15">
            <v>0</v>
          </cell>
        </row>
        <row r="16">
          <cell r="E16">
            <v>156</v>
          </cell>
          <cell r="F16">
            <v>22</v>
          </cell>
        </row>
        <row r="17">
          <cell r="E17">
            <v>7383</v>
          </cell>
          <cell r="F17">
            <v>6450</v>
          </cell>
        </row>
        <row r="18">
          <cell r="E18">
            <v>2874</v>
          </cell>
          <cell r="F18">
            <v>1835</v>
          </cell>
        </row>
        <row r="19">
          <cell r="E19">
            <v>41224</v>
          </cell>
          <cell r="F19">
            <v>38197</v>
          </cell>
        </row>
        <row r="23">
          <cell r="E23">
            <v>2894</v>
          </cell>
          <cell r="F23">
            <v>3532</v>
          </cell>
        </row>
        <row r="24">
          <cell r="E24">
            <v>227</v>
          </cell>
          <cell r="F24">
            <v>522</v>
          </cell>
        </row>
        <row r="25">
          <cell r="E25">
            <v>361</v>
          </cell>
          <cell r="F25">
            <v>127</v>
          </cell>
        </row>
        <row r="26">
          <cell r="E26">
            <v>0</v>
          </cell>
          <cell r="F26">
            <v>25</v>
          </cell>
        </row>
        <row r="27">
          <cell r="E27">
            <v>131</v>
          </cell>
          <cell r="F27">
            <v>105</v>
          </cell>
        </row>
        <row r="28">
          <cell r="E28">
            <v>3613</v>
          </cell>
          <cell r="F28">
            <v>4311</v>
          </cell>
        </row>
      </sheetData>
      <sheetData sheetId="15">
        <row r="2">
          <cell r="E2">
            <v>641</v>
          </cell>
          <cell r="F2">
            <v>1371</v>
          </cell>
        </row>
        <row r="3">
          <cell r="E3">
            <v>19774</v>
          </cell>
          <cell r="F3">
            <v>45220</v>
          </cell>
        </row>
        <row r="4">
          <cell r="E4">
            <v>3001</v>
          </cell>
          <cell r="F4">
            <v>3898</v>
          </cell>
        </row>
        <row r="5">
          <cell r="E5">
            <v>30068</v>
          </cell>
          <cell r="F5">
            <v>36484</v>
          </cell>
        </row>
        <row r="6">
          <cell r="E6">
            <v>19598</v>
          </cell>
          <cell r="F6">
            <v>22667</v>
          </cell>
        </row>
        <row r="7">
          <cell r="E7">
            <v>5210</v>
          </cell>
          <cell r="F7">
            <v>5058</v>
          </cell>
        </row>
        <row r="8">
          <cell r="E8">
            <v>78292</v>
          </cell>
          <cell r="F8">
            <v>114698</v>
          </cell>
        </row>
        <row r="12">
          <cell r="E12">
            <v>131526</v>
          </cell>
          <cell r="F12">
            <v>114992</v>
          </cell>
        </row>
        <row r="13">
          <cell r="E13">
            <v>206</v>
          </cell>
          <cell r="F13">
            <v>445</v>
          </cell>
        </row>
        <row r="14">
          <cell r="E14">
            <v>6122</v>
          </cell>
          <cell r="F14">
            <v>5822</v>
          </cell>
        </row>
        <row r="15">
          <cell r="E15">
            <v>137854</v>
          </cell>
          <cell r="F15">
            <v>121259</v>
          </cell>
        </row>
      </sheetData>
      <sheetData sheetId="16">
        <row r="2">
          <cell r="E2">
            <v>10030</v>
          </cell>
          <cell r="F2">
            <v>10839</v>
          </cell>
        </row>
        <row r="3">
          <cell r="E3">
            <v>19285</v>
          </cell>
          <cell r="F3">
            <v>19072</v>
          </cell>
        </row>
        <row r="4">
          <cell r="E4">
            <v>3371</v>
          </cell>
          <cell r="F4">
            <v>1474</v>
          </cell>
        </row>
        <row r="5">
          <cell r="E5">
            <v>812</v>
          </cell>
          <cell r="F5">
            <v>1182</v>
          </cell>
        </row>
        <row r="6">
          <cell r="E6">
            <v>18952</v>
          </cell>
          <cell r="F6">
            <v>21057</v>
          </cell>
        </row>
        <row r="7">
          <cell r="E7">
            <v>0</v>
          </cell>
          <cell r="F7">
            <v>56</v>
          </cell>
        </row>
        <row r="9">
          <cell r="E9">
            <v>151</v>
          </cell>
          <cell r="F9">
            <v>80</v>
          </cell>
        </row>
        <row r="10">
          <cell r="E10">
            <v>4926</v>
          </cell>
          <cell r="F10">
            <v>4988</v>
          </cell>
        </row>
        <row r="11">
          <cell r="E11">
            <v>413</v>
          </cell>
          <cell r="F11">
            <v>1747</v>
          </cell>
        </row>
        <row r="12">
          <cell r="E12">
            <v>57940</v>
          </cell>
          <cell r="F12">
            <v>60495</v>
          </cell>
        </row>
        <row r="16">
          <cell r="E16">
            <v>2708</v>
          </cell>
          <cell r="F16">
            <v>1470</v>
          </cell>
        </row>
        <row r="17">
          <cell r="E17">
            <v>239</v>
          </cell>
          <cell r="F17">
            <v>0</v>
          </cell>
        </row>
        <row r="18">
          <cell r="E18">
            <v>284</v>
          </cell>
          <cell r="F18">
            <v>105</v>
          </cell>
        </row>
        <row r="19">
          <cell r="E19">
            <v>3231</v>
          </cell>
          <cell r="F19">
            <v>157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:G39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6" activeCellId="0" sqref="E6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33"/>
  </cols>
  <sheetData>
    <row r="19" customFormat="false" ht="13" hidden="false" customHeight="false" outlineLevel="0" collapsed="false">
      <c r="B19" s="1" t="s">
        <v>0</v>
      </c>
      <c r="G19" s="2" t="s">
        <v>1</v>
      </c>
    </row>
    <row r="21" customFormat="false" ht="13" hidden="false" customHeight="false" outlineLevel="0" collapsed="false">
      <c r="B21" s="0" t="s">
        <v>2</v>
      </c>
      <c r="C21" s="0" t="s">
        <v>3</v>
      </c>
    </row>
    <row r="22" customFormat="false" ht="13" hidden="false" customHeight="false" outlineLevel="0" collapsed="false">
      <c r="C22" s="0" t="s">
        <v>4</v>
      </c>
    </row>
    <row r="23" customFormat="false" ht="13" hidden="false" customHeight="false" outlineLevel="0" collapsed="false">
      <c r="C23" s="0" t="s">
        <v>5</v>
      </c>
    </row>
    <row r="24" customFormat="false" ht="13" hidden="false" customHeight="false" outlineLevel="0" collapsed="false">
      <c r="C24" s="1" t="s">
        <v>6</v>
      </c>
    </row>
    <row r="26" customFormat="false" ht="13" hidden="false" customHeight="false" outlineLevel="0" collapsed="false">
      <c r="B26" s="0" t="s">
        <v>7</v>
      </c>
      <c r="C26" s="0" t="s">
        <v>8</v>
      </c>
      <c r="D26" s="0" t="s">
        <v>9</v>
      </c>
    </row>
    <row r="27" customFormat="false" ht="13" hidden="false" customHeight="false" outlineLevel="0" collapsed="false">
      <c r="C27" s="0" t="s">
        <v>10</v>
      </c>
      <c r="D27" s="0" t="s">
        <v>11</v>
      </c>
    </row>
    <row r="28" customFormat="false" ht="13" hidden="false" customHeight="false" outlineLevel="0" collapsed="false">
      <c r="C28" s="0" t="s">
        <v>12</v>
      </c>
      <c r="D28" s="0" t="s">
        <v>13</v>
      </c>
    </row>
    <row r="29" customFormat="false" ht="13" hidden="false" customHeight="false" outlineLevel="0" collapsed="false">
      <c r="C29" s="0" t="s">
        <v>14</v>
      </c>
      <c r="D29" s="1" t="s">
        <v>15</v>
      </c>
    </row>
    <row r="30" customFormat="false" ht="13" hidden="false" customHeight="false" outlineLevel="0" collapsed="false">
      <c r="C30" s="1" t="s">
        <v>16</v>
      </c>
      <c r="D30" s="0" t="s">
        <v>17</v>
      </c>
    </row>
    <row r="31" customFormat="false" ht="13" hidden="false" customHeight="false" outlineLevel="0" collapsed="false">
      <c r="C31" s="0" t="s">
        <v>18</v>
      </c>
      <c r="D31" s="0" t="s">
        <v>19</v>
      </c>
    </row>
    <row r="32" customFormat="false" ht="13" hidden="false" customHeight="false" outlineLevel="0" collapsed="false">
      <c r="C32" s="0" t="s">
        <v>20</v>
      </c>
      <c r="D32" s="0" t="s">
        <v>21</v>
      </c>
    </row>
    <row r="33" customFormat="false" ht="13" hidden="false" customHeight="false" outlineLevel="0" collapsed="false">
      <c r="C33" s="0" t="s">
        <v>22</v>
      </c>
      <c r="D33" s="0" t="s">
        <v>23</v>
      </c>
    </row>
    <row r="34" customFormat="false" ht="13" hidden="false" customHeight="false" outlineLevel="0" collapsed="false">
      <c r="C34" s="0" t="s">
        <v>24</v>
      </c>
      <c r="D34" s="3" t="s">
        <v>25</v>
      </c>
    </row>
    <row r="35" customFormat="false" ht="13" hidden="false" customHeight="false" outlineLevel="0" collapsed="false">
      <c r="C35" s="0" t="s">
        <v>26</v>
      </c>
      <c r="D35" s="3" t="s">
        <v>27</v>
      </c>
    </row>
    <row r="36" customFormat="false" ht="13" hidden="false" customHeight="false" outlineLevel="0" collapsed="false">
      <c r="C36" s="0" t="s">
        <v>28</v>
      </c>
      <c r="D36" s="0" t="s">
        <v>29</v>
      </c>
    </row>
    <row r="37" customFormat="false" ht="13" hidden="false" customHeight="false" outlineLevel="0" collapsed="false">
      <c r="C37" s="0" t="s">
        <v>30</v>
      </c>
      <c r="D37" s="0" t="s">
        <v>31</v>
      </c>
    </row>
    <row r="38" customFormat="false" ht="13" hidden="false" customHeight="false" outlineLevel="0" collapsed="false">
      <c r="C38" s="0" t="s">
        <v>32</v>
      </c>
      <c r="D38" s="0" t="s">
        <v>33</v>
      </c>
    </row>
    <row r="39" customFormat="false" ht="13" hidden="false" customHeight="false" outlineLevel="0" collapsed="false">
      <c r="C39" s="0" t="s">
        <v>34</v>
      </c>
      <c r="D39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32" activeCellId="0" sqref="E3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0.82"/>
    <col collapsed="false" customWidth="true" hidden="false" outlineLevel="0" max="3" min="3" style="0" width="11.66"/>
    <col collapsed="false" customWidth="true" hidden="false" outlineLevel="0" max="6" min="4" style="5" width="11.66"/>
    <col collapsed="false" customWidth="true" hidden="false" outlineLevel="0" max="7" min="7" style="0" width="11.66"/>
    <col collapsed="false" customWidth="true" hidden="false" outlineLevel="0" max="8" min="8" style="5" width="11.15"/>
    <col collapsed="false" customWidth="true" hidden="false" outlineLevel="0" max="9" min="9" style="0" width="10.82"/>
    <col collapsed="false" customWidth="true" hidden="false" outlineLevel="0" max="17" min="10" style="5" width="10.15"/>
    <col collapsed="false" customWidth="true" hidden="false" outlineLevel="0" max="19" min="18" style="0" width="10.15"/>
  </cols>
  <sheetData>
    <row r="1" customFormat="false" ht="14" hidden="false" customHeight="false" outlineLevel="0" collapsed="false">
      <c r="A1" s="7" t="s">
        <v>36</v>
      </c>
      <c r="B1" s="8" t="s">
        <v>37</v>
      </c>
      <c r="C1" s="9" t="s">
        <v>38</v>
      </c>
      <c r="D1" s="10" t="s">
        <v>39</v>
      </c>
      <c r="E1" s="11" t="n">
        <v>44287</v>
      </c>
      <c r="F1" s="12" t="n">
        <v>43922</v>
      </c>
      <c r="G1" s="12" t="n">
        <v>43556</v>
      </c>
      <c r="H1" s="12" t="n">
        <v>43191</v>
      </c>
      <c r="I1" s="13" t="n">
        <v>42826</v>
      </c>
      <c r="J1" s="13" t="n">
        <v>42461</v>
      </c>
      <c r="K1" s="13" t="n">
        <v>42095</v>
      </c>
      <c r="L1" s="13" t="n">
        <v>41730</v>
      </c>
      <c r="M1" s="13" t="n">
        <v>41365</v>
      </c>
      <c r="N1" s="13" t="n">
        <v>41000</v>
      </c>
      <c r="O1" s="13" t="n">
        <v>40634</v>
      </c>
      <c r="P1" s="13" t="n">
        <v>40269</v>
      </c>
      <c r="Q1" s="13" t="n">
        <v>39904</v>
      </c>
      <c r="R1" s="13" t="n">
        <v>39539</v>
      </c>
      <c r="S1" s="14" t="n">
        <v>39173</v>
      </c>
    </row>
    <row r="2" customFormat="false" ht="13" hidden="false" customHeight="false" outlineLevel="0" collapsed="false">
      <c r="A2" s="39" t="s">
        <v>95</v>
      </c>
      <c r="B2" s="75" t="n">
        <f aca="false">(E2-F2)/F2</f>
        <v>-1</v>
      </c>
      <c r="C2" s="18" t="n">
        <f aca="false">E2-[1]Germany!E2</f>
        <v>-300</v>
      </c>
      <c r="D2" s="19" t="n">
        <f aca="false">F2-[1]Germany!F2</f>
        <v>-859</v>
      </c>
      <c r="E2" s="20" t="n">
        <v>0</v>
      </c>
      <c r="F2" s="19" t="n">
        <v>1331</v>
      </c>
      <c r="G2" s="19" t="n">
        <v>3091</v>
      </c>
      <c r="H2" s="19" t="n">
        <v>0</v>
      </c>
      <c r="I2" s="19" t="n">
        <v>3751</v>
      </c>
      <c r="J2" s="19" t="n">
        <v>259</v>
      </c>
      <c r="K2" s="19" t="n">
        <v>3230</v>
      </c>
      <c r="L2" s="19" t="n">
        <v>182</v>
      </c>
      <c r="M2" s="19" t="n">
        <v>18</v>
      </c>
      <c r="N2" s="19" t="n">
        <v>60</v>
      </c>
      <c r="O2" s="19" t="n">
        <v>186</v>
      </c>
      <c r="P2" s="19" t="n">
        <v>306</v>
      </c>
      <c r="Q2" s="19" t="n">
        <v>1902</v>
      </c>
      <c r="R2" s="120" t="n">
        <v>209</v>
      </c>
      <c r="S2" s="121" t="n">
        <v>1629</v>
      </c>
    </row>
    <row r="3" customFormat="false" ht="13" hidden="false" customHeight="false" outlineLevel="0" collapsed="false">
      <c r="A3" s="39" t="s">
        <v>40</v>
      </c>
      <c r="B3" s="75" t="n">
        <f aca="false">(E3-F3)/F3</f>
        <v>0.024687595245352</v>
      </c>
      <c r="C3" s="18" t="n">
        <f aca="false">E3-[1]Germany!E3</f>
        <v>-11457</v>
      </c>
      <c r="D3" s="19" t="n">
        <f aca="false">F3-[1]Germany!F3</f>
        <v>-9936</v>
      </c>
      <c r="E3" s="20" t="n">
        <v>6724</v>
      </c>
      <c r="F3" s="19" t="n">
        <v>6562</v>
      </c>
      <c r="G3" s="19" t="n">
        <v>11509</v>
      </c>
      <c r="H3" s="19" t="n">
        <v>525</v>
      </c>
      <c r="I3" s="19" t="n">
        <v>3981</v>
      </c>
      <c r="J3" s="19" t="n">
        <v>8738</v>
      </c>
      <c r="K3" s="19" t="n">
        <v>5345</v>
      </c>
      <c r="L3" s="19" t="n">
        <v>5483</v>
      </c>
      <c r="M3" s="19" t="n">
        <v>2898</v>
      </c>
      <c r="N3" s="19" t="n">
        <v>4506</v>
      </c>
      <c r="O3" s="19" t="n">
        <v>3385</v>
      </c>
      <c r="P3" s="19" t="n">
        <v>3964</v>
      </c>
      <c r="Q3" s="19" t="n">
        <v>1975</v>
      </c>
      <c r="R3" s="120" t="n">
        <v>3670</v>
      </c>
      <c r="S3" s="121" t="n">
        <v>2255</v>
      </c>
    </row>
    <row r="4" customFormat="false" ht="13" hidden="false" customHeight="false" outlineLevel="0" collapsed="false">
      <c r="A4" s="39" t="s">
        <v>98</v>
      </c>
      <c r="B4" s="75"/>
      <c r="C4" s="18" t="n">
        <f aca="false">E4-[1]Germany!E4</f>
        <v>0</v>
      </c>
      <c r="D4" s="19" t="n">
        <f aca="false">F4-[1]Germany!F4</f>
        <v>0</v>
      </c>
      <c r="E4" s="20" t="n">
        <v>0</v>
      </c>
      <c r="F4" s="19" t="n">
        <v>0</v>
      </c>
      <c r="G4" s="19"/>
      <c r="H4" s="19" t="n">
        <v>0</v>
      </c>
      <c r="I4" s="19" t="n">
        <v>41</v>
      </c>
      <c r="J4" s="19" t="n">
        <v>169</v>
      </c>
      <c r="K4" s="19"/>
      <c r="L4" s="19" t="n">
        <v>7</v>
      </c>
      <c r="M4" s="19" t="n">
        <v>5</v>
      </c>
      <c r="N4" s="19" t="n">
        <v>17</v>
      </c>
      <c r="O4" s="19" t="n">
        <v>40</v>
      </c>
      <c r="P4" s="19" t="n">
        <v>2</v>
      </c>
      <c r="Q4" s="19" t="n">
        <v>13</v>
      </c>
      <c r="R4" s="120" t="n">
        <v>0</v>
      </c>
      <c r="S4" s="121" t="n">
        <v>77</v>
      </c>
    </row>
    <row r="5" customFormat="false" ht="13" hidden="false" customHeight="false" outlineLevel="0" collapsed="false">
      <c r="A5" s="39" t="s">
        <v>100</v>
      </c>
      <c r="B5" s="75" t="n">
        <f aca="false">(E5-F5)/F5</f>
        <v>-0.0278350021558952</v>
      </c>
      <c r="C5" s="18" t="n">
        <f aca="false">E5-[1]Germany!E5</f>
        <v>-11592</v>
      </c>
      <c r="D5" s="19" t="n">
        <f aca="false">F5-[1]Germany!F5</f>
        <v>-13078</v>
      </c>
      <c r="E5" s="20" t="n">
        <v>20292</v>
      </c>
      <c r="F5" s="19" t="n">
        <v>20873</v>
      </c>
      <c r="G5" s="19" t="n">
        <v>18337</v>
      </c>
      <c r="H5" s="19" t="n">
        <v>8568</v>
      </c>
      <c r="I5" s="19" t="n">
        <v>18507</v>
      </c>
      <c r="J5" s="19" t="n">
        <v>16175</v>
      </c>
      <c r="K5" s="19" t="n">
        <v>25375</v>
      </c>
      <c r="L5" s="19" t="n">
        <v>11359</v>
      </c>
      <c r="M5" s="19" t="n">
        <v>11247</v>
      </c>
      <c r="N5" s="19" t="n">
        <v>15370</v>
      </c>
      <c r="O5" s="19" t="n">
        <v>11696</v>
      </c>
      <c r="P5" s="19" t="n">
        <v>18014</v>
      </c>
      <c r="Q5" s="19" t="n">
        <v>10434</v>
      </c>
      <c r="R5" s="120" t="n">
        <v>14863</v>
      </c>
      <c r="S5" s="121" t="n">
        <v>16288</v>
      </c>
    </row>
    <row r="6" customFormat="false" ht="13" hidden="false" customHeight="false" outlineLevel="0" collapsed="false">
      <c r="A6" s="39" t="s">
        <v>44</v>
      </c>
      <c r="B6" s="75" t="n">
        <f aca="false">(E6-F6)/F6</f>
        <v>0.189355539464156</v>
      </c>
      <c r="C6" s="18" t="n">
        <f aca="false">E6-[1]Germany!E6</f>
        <v>-2595</v>
      </c>
      <c r="D6" s="19" t="n">
        <f aca="false">F6-[1]Germany!F6</f>
        <v>-1980</v>
      </c>
      <c r="E6" s="20" t="n">
        <v>3285</v>
      </c>
      <c r="F6" s="19" t="n">
        <v>2762</v>
      </c>
      <c r="G6" s="19" t="n">
        <v>5241</v>
      </c>
      <c r="H6" s="19" t="n">
        <v>478</v>
      </c>
      <c r="I6" s="19" t="n">
        <v>3503</v>
      </c>
      <c r="J6" s="19" t="n">
        <v>2327</v>
      </c>
      <c r="K6" s="19" t="n">
        <v>4105</v>
      </c>
      <c r="L6" s="19" t="n">
        <v>3118</v>
      </c>
      <c r="M6" s="19" t="n">
        <v>98</v>
      </c>
      <c r="N6" s="19" t="n">
        <v>1458</v>
      </c>
      <c r="O6" s="19" t="n">
        <v>638</v>
      </c>
      <c r="P6" s="19" t="n">
        <v>1862</v>
      </c>
      <c r="Q6" s="19" t="n">
        <v>713</v>
      </c>
      <c r="R6" s="120" t="n">
        <v>1382</v>
      </c>
      <c r="S6" s="121" t="n">
        <v>132</v>
      </c>
    </row>
    <row r="7" customFormat="false" ht="13" hidden="false" customHeight="false" outlineLevel="0" collapsed="false">
      <c r="A7" s="39" t="s">
        <v>45</v>
      </c>
      <c r="B7" s="75" t="n">
        <f aca="false">(E7-F7)/F7</f>
        <v>0.526856940258819</v>
      </c>
      <c r="C7" s="18" t="n">
        <f aca="false">E7-[1]Germany!E7</f>
        <v>-6110</v>
      </c>
      <c r="D7" s="19" t="n">
        <f aca="false">F7-[1]Germany!F7</f>
        <v>-3702</v>
      </c>
      <c r="E7" s="20" t="n">
        <v>8613</v>
      </c>
      <c r="F7" s="19" t="n">
        <v>5641</v>
      </c>
      <c r="G7" s="19" t="n">
        <v>5539</v>
      </c>
      <c r="H7" s="19" t="n">
        <v>2170</v>
      </c>
      <c r="I7" s="19" t="n">
        <v>5476</v>
      </c>
      <c r="J7" s="19" t="n">
        <v>5443</v>
      </c>
      <c r="K7" s="19" t="n">
        <v>2503</v>
      </c>
      <c r="L7" s="19" t="n">
        <v>3452</v>
      </c>
      <c r="M7" s="19" t="n">
        <v>3284</v>
      </c>
      <c r="N7" s="19" t="n">
        <v>1961</v>
      </c>
      <c r="O7" s="19" t="n">
        <v>1352</v>
      </c>
      <c r="P7" s="19" t="n">
        <v>413</v>
      </c>
      <c r="Q7" s="19" t="n">
        <v>1946</v>
      </c>
      <c r="R7" s="120" t="n">
        <v>1268</v>
      </c>
      <c r="S7" s="121" t="n">
        <v>1065</v>
      </c>
    </row>
    <row r="8" customFormat="false" ht="13" hidden="false" customHeight="false" outlineLevel="0" collapsed="false">
      <c r="A8" s="39" t="s">
        <v>101</v>
      </c>
      <c r="B8" s="75"/>
      <c r="C8" s="18" t="n">
        <f aca="false">E8-[1]Germany!E8</f>
        <v>-60</v>
      </c>
      <c r="D8" s="19" t="n">
        <f aca="false">F8-[1]Germany!F8</f>
        <v>0</v>
      </c>
      <c r="E8" s="20" t="n">
        <v>0</v>
      </c>
      <c r="F8" s="19"/>
      <c r="G8" s="19" t="n">
        <v>265</v>
      </c>
      <c r="H8" s="19" t="n">
        <v>0</v>
      </c>
      <c r="I8" s="19" t="n">
        <v>366</v>
      </c>
      <c r="J8" s="19" t="n">
        <v>586</v>
      </c>
      <c r="K8" s="19" t="n">
        <v>659</v>
      </c>
      <c r="L8" s="19" t="n">
        <v>985</v>
      </c>
      <c r="M8" s="19" t="n">
        <v>1163</v>
      </c>
      <c r="N8" s="19" t="n">
        <v>1749</v>
      </c>
      <c r="O8" s="19" t="n">
        <v>1788</v>
      </c>
      <c r="P8" s="19" t="n">
        <v>3886</v>
      </c>
      <c r="Q8" s="19" t="n">
        <v>4026</v>
      </c>
      <c r="R8" s="120" t="n">
        <v>1146</v>
      </c>
      <c r="S8" s="121" t="n">
        <v>4825</v>
      </c>
    </row>
    <row r="9" customFormat="false" ht="13" hidden="false" customHeight="false" outlineLevel="0" collapsed="false">
      <c r="A9" s="39" t="s">
        <v>46</v>
      </c>
      <c r="B9" s="75" t="n">
        <f aca="false">(E9-F9)/F9</f>
        <v>0.114479874542603</v>
      </c>
      <c r="C9" s="18" t="n">
        <f aca="false">E9-[1]Germany!E9</f>
        <v>-864</v>
      </c>
      <c r="D9" s="19" t="n">
        <f aca="false">F9-[1]Germany!F9</f>
        <v>-583</v>
      </c>
      <c r="E9" s="20" t="n">
        <v>2132</v>
      </c>
      <c r="F9" s="19" t="n">
        <v>1913</v>
      </c>
      <c r="G9" s="19" t="n">
        <v>2269</v>
      </c>
      <c r="H9" s="19" t="n">
        <v>742</v>
      </c>
      <c r="I9" s="19" t="n">
        <v>6064</v>
      </c>
      <c r="J9" s="19" t="n">
        <v>5591</v>
      </c>
      <c r="K9" s="19" t="n">
        <v>5281</v>
      </c>
      <c r="L9" s="19" t="n">
        <v>6608</v>
      </c>
      <c r="M9" s="19" t="n">
        <v>9207</v>
      </c>
      <c r="N9" s="19" t="n">
        <v>10589</v>
      </c>
      <c r="O9" s="19" t="n">
        <v>7324</v>
      </c>
      <c r="P9" s="19" t="n">
        <v>10088</v>
      </c>
      <c r="Q9" s="19" t="n">
        <v>13179</v>
      </c>
      <c r="R9" s="120" t="n">
        <v>9074</v>
      </c>
      <c r="S9" s="121" t="n">
        <v>8118</v>
      </c>
    </row>
    <row r="10" customFormat="false" ht="13" hidden="false" customHeight="false" outlineLevel="0" collapsed="false">
      <c r="A10" s="39" t="s">
        <v>102</v>
      </c>
      <c r="B10" s="75"/>
      <c r="C10" s="18" t="n">
        <f aca="false">E10-[1]Germany!E10</f>
        <v>-100</v>
      </c>
      <c r="D10" s="19" t="n">
        <f aca="false">F10-[1]Germany!F10</f>
        <v>0</v>
      </c>
      <c r="E10" s="20" t="n">
        <v>0</v>
      </c>
      <c r="F10" s="19"/>
      <c r="G10" s="19"/>
      <c r="H10" s="19" t="n">
        <v>0</v>
      </c>
      <c r="I10" s="19"/>
      <c r="J10" s="19" t="n">
        <v>97</v>
      </c>
      <c r="K10" s="19" t="n">
        <v>138</v>
      </c>
      <c r="L10" s="19" t="n">
        <v>0</v>
      </c>
      <c r="M10" s="19" t="n">
        <v>0</v>
      </c>
      <c r="N10" s="19" t="n">
        <v>27</v>
      </c>
      <c r="O10" s="19" t="n">
        <v>64</v>
      </c>
      <c r="P10" s="19" t="n">
        <v>0</v>
      </c>
      <c r="Q10" s="19" t="n">
        <v>0</v>
      </c>
      <c r="R10" s="120" t="n">
        <v>0</v>
      </c>
      <c r="S10" s="121" t="n">
        <v>51</v>
      </c>
    </row>
    <row r="11" customFormat="false" ht="13" hidden="false" customHeight="false" outlineLevel="0" collapsed="false">
      <c r="A11" s="39" t="s">
        <v>49</v>
      </c>
      <c r="B11" s="75" t="n">
        <f aca="false">(E11-F11)/F11</f>
        <v>0.972723626153229</v>
      </c>
      <c r="C11" s="18" t="n">
        <f aca="false">E11-[1]Germany!E11</f>
        <v>-780</v>
      </c>
      <c r="D11" s="19" t="n">
        <f aca="false">F11-[1]Germany!F11</f>
        <v>-789</v>
      </c>
      <c r="E11" s="20" t="n">
        <v>4918</v>
      </c>
      <c r="F11" s="19" t="n">
        <v>2493</v>
      </c>
      <c r="G11" s="19" t="n">
        <v>7444</v>
      </c>
      <c r="H11" s="19" t="n">
        <v>6441</v>
      </c>
      <c r="I11" s="19" t="n">
        <v>8653</v>
      </c>
      <c r="J11" s="19" t="n">
        <v>14004</v>
      </c>
      <c r="K11" s="19" t="n">
        <v>6770</v>
      </c>
      <c r="L11" s="19" t="n">
        <v>17169</v>
      </c>
      <c r="M11" s="19" t="n">
        <v>18749</v>
      </c>
      <c r="N11" s="19" t="n">
        <v>16110</v>
      </c>
      <c r="O11" s="19" t="n">
        <v>14018</v>
      </c>
      <c r="P11" s="19" t="n">
        <v>19092</v>
      </c>
      <c r="Q11" s="19" t="n">
        <v>16606</v>
      </c>
      <c r="R11" s="120" t="n">
        <v>9252</v>
      </c>
      <c r="S11" s="121" t="n">
        <v>14721</v>
      </c>
      <c r="T11" s="45"/>
    </row>
    <row r="12" customFormat="false" ht="13" hidden="false" customHeight="false" outlineLevel="0" collapsed="false">
      <c r="A12" s="39" t="s">
        <v>159</v>
      </c>
      <c r="B12" s="75"/>
      <c r="C12" s="18" t="n">
        <f aca="false">E12-[1]Germany!E12</f>
        <v>0</v>
      </c>
      <c r="D12" s="19" t="n">
        <f aca="false">F12-[1]Germany!F12</f>
        <v>0</v>
      </c>
      <c r="E12" s="20" t="n">
        <v>0</v>
      </c>
      <c r="F12" s="19"/>
      <c r="G12" s="19"/>
      <c r="H12" s="19" t="n">
        <v>0</v>
      </c>
      <c r="I12" s="19"/>
      <c r="J12" s="19"/>
      <c r="K12" s="19"/>
      <c r="L12" s="19"/>
      <c r="M12" s="19" t="n">
        <v>0</v>
      </c>
      <c r="N12" s="19" t="n">
        <v>0</v>
      </c>
      <c r="O12" s="19" t="n">
        <v>0</v>
      </c>
      <c r="P12" s="19" t="n">
        <v>3</v>
      </c>
      <c r="Q12" s="19" t="n">
        <v>0</v>
      </c>
      <c r="R12" s="120" t="n">
        <v>0</v>
      </c>
      <c r="S12" s="121" t="n">
        <v>0</v>
      </c>
      <c r="T12" s="45"/>
    </row>
    <row r="13" customFormat="false" ht="13" hidden="false" customHeight="false" outlineLevel="0" collapsed="false">
      <c r="A13" s="39" t="s">
        <v>50</v>
      </c>
      <c r="B13" s="75" t="n">
        <f aca="false">(E13-F13)/F13</f>
        <v>-0.148966165413534</v>
      </c>
      <c r="C13" s="18" t="n">
        <f aca="false">E13-[1]Germany!E13</f>
        <v>-1419</v>
      </c>
      <c r="D13" s="19" t="n">
        <f aca="false">F13-[1]Germany!F13</f>
        <v>-1611</v>
      </c>
      <c r="E13" s="20" t="n">
        <v>7244</v>
      </c>
      <c r="F13" s="19" t="n">
        <v>8512</v>
      </c>
      <c r="G13" s="19" t="n">
        <v>20592</v>
      </c>
      <c r="H13" s="19" t="n">
        <v>5583</v>
      </c>
      <c r="I13" s="19" t="n">
        <v>21323</v>
      </c>
      <c r="J13" s="19" t="n">
        <v>19529</v>
      </c>
      <c r="K13" s="19" t="n">
        <v>25472</v>
      </c>
      <c r="L13" s="19" t="n">
        <v>20791</v>
      </c>
      <c r="M13" s="19" t="n">
        <v>26912</v>
      </c>
      <c r="N13" s="19" t="n">
        <v>33538</v>
      </c>
      <c r="O13" s="19" t="n">
        <v>23340</v>
      </c>
      <c r="P13" s="19" t="n">
        <v>33376</v>
      </c>
      <c r="Q13" s="19" t="n">
        <v>33010</v>
      </c>
      <c r="R13" s="120" t="n">
        <v>28894</v>
      </c>
      <c r="S13" s="121" t="n">
        <v>30072</v>
      </c>
      <c r="T13" s="45"/>
    </row>
    <row r="14" customFormat="false" ht="13" hidden="false" customHeight="false" outlineLevel="0" collapsed="false">
      <c r="A14" s="39" t="s">
        <v>103</v>
      </c>
      <c r="B14" s="75" t="n">
        <f aca="false">(E14-F14)/F14</f>
        <v>0.273765118119136</v>
      </c>
      <c r="C14" s="18" t="n">
        <f aca="false">E14-[1]Germany!E14</f>
        <v>-2652</v>
      </c>
      <c r="D14" s="19" t="n">
        <f aca="false">F14-[1]Germany!F14</f>
        <v>-5537</v>
      </c>
      <c r="E14" s="20" t="n">
        <v>22538</v>
      </c>
      <c r="F14" s="19" t="n">
        <v>17694</v>
      </c>
      <c r="G14" s="19" t="n">
        <v>34667</v>
      </c>
      <c r="H14" s="19" t="n">
        <v>13884</v>
      </c>
      <c r="I14" s="19" t="n">
        <v>40962</v>
      </c>
      <c r="J14" s="19" t="n">
        <v>41125</v>
      </c>
      <c r="K14" s="19" t="n">
        <v>47349</v>
      </c>
      <c r="L14" s="19" t="n">
        <v>33906</v>
      </c>
      <c r="M14" s="19" t="n">
        <v>46297</v>
      </c>
      <c r="N14" s="19" t="n">
        <v>46940</v>
      </c>
      <c r="O14" s="19" t="n">
        <v>34356</v>
      </c>
      <c r="P14" s="19" t="n">
        <v>44835</v>
      </c>
      <c r="Q14" s="19" t="n">
        <v>37635</v>
      </c>
      <c r="R14" s="120" t="n">
        <v>32179</v>
      </c>
      <c r="S14" s="121" t="n">
        <v>35163</v>
      </c>
    </row>
    <row r="15" customFormat="false" ht="13" hidden="false" customHeight="false" outlineLevel="0" collapsed="false">
      <c r="A15" s="39" t="s">
        <v>106</v>
      </c>
      <c r="B15" s="75" t="n">
        <f aca="false">(E15-F15)/F15</f>
        <v>-0.164556962025316</v>
      </c>
      <c r="C15" s="18" t="n">
        <f aca="false">E15-[1]Germany!E15</f>
        <v>-1941</v>
      </c>
      <c r="D15" s="19" t="n">
        <f aca="false">F15-[1]Germany!F15</f>
        <v>-1560</v>
      </c>
      <c r="E15" s="20" t="n">
        <v>3102</v>
      </c>
      <c r="F15" s="19" t="n">
        <v>3713</v>
      </c>
      <c r="G15" s="19" t="n">
        <v>4455</v>
      </c>
      <c r="H15" s="19" t="n">
        <v>2521</v>
      </c>
      <c r="I15" s="19" t="n">
        <v>7170</v>
      </c>
      <c r="J15" s="19" t="n">
        <v>8912</v>
      </c>
      <c r="K15" s="19" t="n">
        <v>8788</v>
      </c>
      <c r="L15" s="19" t="n">
        <v>5968</v>
      </c>
      <c r="M15" s="19" t="n">
        <v>5992</v>
      </c>
      <c r="N15" s="19" t="n">
        <v>4526</v>
      </c>
      <c r="O15" s="19" t="n">
        <v>3452</v>
      </c>
      <c r="P15" s="19" t="n">
        <v>4262</v>
      </c>
      <c r="Q15" s="19" t="n">
        <v>3464</v>
      </c>
      <c r="R15" s="120" t="n">
        <v>1207</v>
      </c>
      <c r="S15" s="121" t="n">
        <v>2077</v>
      </c>
    </row>
    <row r="16" customFormat="false" ht="13" hidden="false" customHeight="false" outlineLevel="0" collapsed="false">
      <c r="A16" s="39" t="s">
        <v>107</v>
      </c>
      <c r="B16" s="75" t="n">
        <f aca="false">(E16-F16)/F16</f>
        <v>0.179357271200919</v>
      </c>
      <c r="C16" s="18" t="n">
        <f aca="false">E16-[1]Germany!E16</f>
        <v>-6123</v>
      </c>
      <c r="D16" s="19" t="n">
        <f aca="false">F16-[1]Germany!F16</f>
        <v>-9308</v>
      </c>
      <c r="E16" s="20" t="n">
        <v>40038</v>
      </c>
      <c r="F16" s="19" t="n">
        <v>33949</v>
      </c>
      <c r="G16" s="19" t="n">
        <v>50299</v>
      </c>
      <c r="H16" s="19" t="n">
        <v>28232</v>
      </c>
      <c r="I16" s="19" t="n">
        <v>44254</v>
      </c>
      <c r="J16" s="19" t="n">
        <v>28200</v>
      </c>
      <c r="K16" s="19" t="n">
        <v>24718</v>
      </c>
      <c r="L16" s="19" t="n">
        <v>12045</v>
      </c>
      <c r="M16" s="19" t="n">
        <v>16692</v>
      </c>
      <c r="N16" s="19" t="n">
        <v>12671</v>
      </c>
      <c r="O16" s="19" t="n">
        <v>7452</v>
      </c>
      <c r="P16" s="19" t="n">
        <v>10952</v>
      </c>
      <c r="Q16" s="19" t="n">
        <v>7842</v>
      </c>
      <c r="R16" s="120" t="n">
        <v>6815</v>
      </c>
      <c r="S16" s="121" t="n">
        <v>1779</v>
      </c>
    </row>
    <row r="17" s="15" customFormat="true" ht="13" hidden="false" customHeight="false" outlineLevel="0" collapsed="false">
      <c r="A17" s="39" t="s">
        <v>109</v>
      </c>
      <c r="B17" s="75" t="n">
        <f aca="false">(E17-F17)/F17</f>
        <v>2.38</v>
      </c>
      <c r="C17" s="18" t="n">
        <f aca="false">E17-[1]Germany!E17</f>
        <v>-109</v>
      </c>
      <c r="D17" s="19" t="n">
        <f aca="false">F17-[1]Germany!F17</f>
        <v>-23</v>
      </c>
      <c r="E17" s="20" t="n">
        <v>169</v>
      </c>
      <c r="F17" s="19" t="n">
        <v>50</v>
      </c>
      <c r="G17" s="19" t="n">
        <v>56</v>
      </c>
      <c r="H17" s="19" t="n">
        <v>7</v>
      </c>
      <c r="I17" s="19" t="n">
        <v>356</v>
      </c>
      <c r="J17" s="19" t="n">
        <v>697</v>
      </c>
      <c r="K17" s="19" t="n">
        <v>269</v>
      </c>
      <c r="L17" s="19" t="n">
        <v>18</v>
      </c>
      <c r="M17" s="19" t="n">
        <v>935</v>
      </c>
      <c r="N17" s="19" t="n">
        <v>854</v>
      </c>
      <c r="O17" s="19" t="n">
        <v>130</v>
      </c>
      <c r="P17" s="19" t="n">
        <v>34</v>
      </c>
      <c r="Q17" s="19" t="n">
        <v>90</v>
      </c>
      <c r="R17" s="120" t="n">
        <v>45</v>
      </c>
      <c r="S17" s="121" t="n">
        <v>16</v>
      </c>
      <c r="U17" s="0"/>
    </row>
    <row r="18" customFormat="false" ht="13" hidden="false" customHeight="false" outlineLevel="0" collapsed="false">
      <c r="A18" s="39" t="s">
        <v>125</v>
      </c>
      <c r="B18" s="75" t="n">
        <f aca="false">(E18-F18)/F18</f>
        <v>1.20833333333333</v>
      </c>
      <c r="C18" s="18" t="n">
        <f aca="false">E18-[1]Germany!E18</f>
        <v>-715</v>
      </c>
      <c r="D18" s="19" t="n">
        <f aca="false">F18-[1]Germany!F18</f>
        <v>-455</v>
      </c>
      <c r="E18" s="20" t="n">
        <v>583</v>
      </c>
      <c r="F18" s="19" t="n">
        <v>264</v>
      </c>
      <c r="G18" s="19" t="n">
        <v>1210</v>
      </c>
      <c r="H18" s="19" t="n">
        <v>68</v>
      </c>
      <c r="I18" s="19" t="n">
        <v>238</v>
      </c>
      <c r="J18" s="19" t="n">
        <v>432</v>
      </c>
      <c r="K18" s="19" t="n">
        <v>269</v>
      </c>
      <c r="L18" s="19" t="n">
        <v>539</v>
      </c>
      <c r="M18" s="19" t="n">
        <v>384</v>
      </c>
      <c r="N18" s="19" t="n">
        <v>550</v>
      </c>
      <c r="O18" s="19" t="n">
        <v>1003</v>
      </c>
      <c r="P18" s="19" t="n">
        <v>946</v>
      </c>
      <c r="Q18" s="19" t="n">
        <v>951</v>
      </c>
      <c r="R18" s="120" t="n">
        <v>382</v>
      </c>
      <c r="S18" s="121" t="n">
        <v>777</v>
      </c>
    </row>
    <row r="19" customFormat="false" ht="13" hidden="false" customHeight="false" outlineLevel="0" collapsed="false">
      <c r="A19" s="39" t="s">
        <v>160</v>
      </c>
      <c r="B19" s="75" t="n">
        <f aca="false">(E19-F19)/F19</f>
        <v>0.385345014843241</v>
      </c>
      <c r="C19" s="18" t="n">
        <f aca="false">E19-[1]Germany!E19</f>
        <v>-9615</v>
      </c>
      <c r="D19" s="19" t="n">
        <f aca="false">F19-[1]Germany!F19</f>
        <v>-515</v>
      </c>
      <c r="E19" s="20" t="n">
        <v>19133</v>
      </c>
      <c r="F19" s="19" t="n">
        <v>13811</v>
      </c>
      <c r="G19" s="19" t="n">
        <v>21926</v>
      </c>
      <c r="H19" s="19" t="n">
        <v>5435</v>
      </c>
      <c r="I19" s="19" t="n">
        <v>12376</v>
      </c>
      <c r="J19" s="19" t="n">
        <v>12240</v>
      </c>
      <c r="K19" s="19" t="n">
        <v>12692</v>
      </c>
      <c r="L19" s="19" t="n">
        <v>8112</v>
      </c>
      <c r="M19" s="19" t="n">
        <v>5969</v>
      </c>
      <c r="N19" s="19" t="n">
        <v>4445</v>
      </c>
      <c r="O19" s="19" t="n">
        <v>2591</v>
      </c>
      <c r="P19" s="19" t="n">
        <v>3153</v>
      </c>
      <c r="Q19" s="19" t="n">
        <v>1188</v>
      </c>
      <c r="R19" s="120" t="n">
        <v>1390</v>
      </c>
      <c r="S19" s="121" t="n">
        <v>302</v>
      </c>
    </row>
    <row r="20" customFormat="false" ht="14" hidden="false" customHeight="false" outlineLevel="0" collapsed="false">
      <c r="A20" s="39" t="s">
        <v>111</v>
      </c>
      <c r="B20" s="75" t="n">
        <f aca="false">(E20-F20)/F20</f>
        <v>-0.534669555796316</v>
      </c>
      <c r="C20" s="18" t="n">
        <f aca="false">E20-[1]Germany!E20</f>
        <v>-1055</v>
      </c>
      <c r="D20" s="19" t="n">
        <f aca="false">F20-[1]Germany!F20</f>
        <v>-693</v>
      </c>
      <c r="E20" s="20" t="n">
        <v>859</v>
      </c>
      <c r="F20" s="19" t="n">
        <v>1846</v>
      </c>
      <c r="G20" s="19" t="n">
        <v>2061</v>
      </c>
      <c r="H20" s="19" t="n">
        <v>254</v>
      </c>
      <c r="I20" s="19" t="n">
        <v>1847</v>
      </c>
      <c r="J20" s="19" t="n">
        <v>1792</v>
      </c>
      <c r="K20" s="19" t="n">
        <v>3084</v>
      </c>
      <c r="L20" s="19" t="n">
        <v>2808</v>
      </c>
      <c r="M20" s="19" t="n">
        <v>3300</v>
      </c>
      <c r="N20" s="19" t="n">
        <v>2524</v>
      </c>
      <c r="O20" s="19" t="n">
        <v>1893</v>
      </c>
      <c r="P20" s="19" t="n">
        <v>2606</v>
      </c>
      <c r="Q20" s="19" t="n">
        <v>2548</v>
      </c>
      <c r="R20" s="120" t="n">
        <v>1852</v>
      </c>
      <c r="S20" s="121" t="n">
        <v>2014</v>
      </c>
    </row>
    <row r="21" customFormat="false" ht="14" hidden="false" customHeight="false" outlineLevel="0" collapsed="false">
      <c r="A21" s="7" t="s">
        <v>112</v>
      </c>
      <c r="B21" s="33" t="n">
        <f aca="false">(E21-F21)/F21</f>
        <v>0.150032121501639</v>
      </c>
      <c r="C21" s="34" t="n">
        <f aca="false">E21-[1]Germany!E21</f>
        <v>-57487</v>
      </c>
      <c r="D21" s="81" t="n">
        <f aca="false">F21-[1]Germany!F21</f>
        <v>-50629</v>
      </c>
      <c r="E21" s="109" t="n">
        <f aca="false">SUM(E2:E20)</f>
        <v>139630</v>
      </c>
      <c r="F21" s="81" t="n">
        <f aca="false">SUM(F2:F20)</f>
        <v>121414</v>
      </c>
      <c r="G21" s="81" t="n">
        <f aca="false">SUM(G2:G20)</f>
        <v>188961</v>
      </c>
      <c r="H21" s="81" t="n">
        <f aca="false">SUM(H2:H20)</f>
        <v>74908</v>
      </c>
      <c r="I21" s="81" t="n">
        <f aca="false">SUM(I2:I20)</f>
        <v>178868</v>
      </c>
      <c r="J21" s="81" t="n">
        <f aca="false">SUM(J2:J20)</f>
        <v>166316</v>
      </c>
      <c r="K21" s="81" t="n">
        <f aca="false">SUM(K2:K20)</f>
        <v>176047</v>
      </c>
      <c r="L21" s="81" t="n">
        <f aca="false">SUM(L2:L20)</f>
        <v>132550</v>
      </c>
      <c r="M21" s="81" t="n">
        <f aca="false">SUM(M2:M20)</f>
        <v>153150</v>
      </c>
      <c r="N21" s="81" t="n">
        <f aca="false">SUM(N2:N20)</f>
        <v>157895</v>
      </c>
      <c r="O21" s="81" t="n">
        <f aca="false">SUM(O2:O20)</f>
        <v>114708</v>
      </c>
      <c r="P21" s="81" t="n">
        <f aca="false">SUM(P2:P20)</f>
        <v>157794</v>
      </c>
      <c r="Q21" s="81" t="n">
        <f aca="false">SUM(Q2:Q20)</f>
        <v>137522</v>
      </c>
      <c r="R21" s="122" t="n">
        <f aca="false">SUM(R2:R20)</f>
        <v>113628</v>
      </c>
      <c r="S21" s="110" t="n">
        <f aca="false">SUM(S2:S20)</f>
        <v>121361</v>
      </c>
    </row>
    <row r="22" customFormat="false" ht="13" hidden="false" customHeight="false" outlineLevel="0" collapsed="false">
      <c r="G22" s="5"/>
      <c r="I22" s="5"/>
    </row>
    <row r="23" customFormat="false" ht="14" hidden="false" customHeight="false" outlineLevel="0" collapsed="false">
      <c r="B23" s="1"/>
      <c r="C23" s="1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1"/>
      <c r="S23" s="1"/>
    </row>
    <row r="24" s="61" customFormat="true" ht="14" hidden="false" customHeight="false" outlineLevel="0" collapsed="false">
      <c r="A24" s="83" t="s">
        <v>66</v>
      </c>
      <c r="B24" s="8" t="s">
        <v>37</v>
      </c>
      <c r="C24" s="9" t="s">
        <v>38</v>
      </c>
      <c r="D24" s="10" t="s">
        <v>39</v>
      </c>
      <c r="E24" s="11" t="n">
        <v>44287</v>
      </c>
      <c r="F24" s="12" t="n">
        <v>43922</v>
      </c>
      <c r="G24" s="12" t="n">
        <v>43556</v>
      </c>
      <c r="H24" s="12" t="n">
        <v>43191</v>
      </c>
      <c r="I24" s="13" t="n">
        <v>42826</v>
      </c>
      <c r="J24" s="13" t="n">
        <v>42461</v>
      </c>
      <c r="K24" s="13" t="n">
        <v>42125</v>
      </c>
      <c r="L24" s="13" t="n">
        <v>41730</v>
      </c>
      <c r="M24" s="13" t="n">
        <v>41365</v>
      </c>
      <c r="N24" s="13" t="n">
        <v>41000</v>
      </c>
      <c r="O24" s="13" t="n">
        <v>40634</v>
      </c>
      <c r="P24" s="13" t="n">
        <v>40269</v>
      </c>
      <c r="Q24" s="13" t="n">
        <v>39904</v>
      </c>
      <c r="R24" s="13" t="n">
        <v>39539</v>
      </c>
      <c r="S24" s="14" t="n">
        <v>39173</v>
      </c>
    </row>
    <row r="25" s="61" customFormat="true" ht="14" hidden="false" customHeight="false" outlineLevel="0" collapsed="false">
      <c r="A25" s="94" t="s">
        <v>111</v>
      </c>
      <c r="B25" s="130" t="n">
        <f aca="false">(E25-F25)/F25</f>
        <v>0.553299492385787</v>
      </c>
      <c r="C25" s="131" t="n">
        <f aca="false">E25-[1]Germany!E25</f>
        <v>-942</v>
      </c>
      <c r="D25" s="96" t="n">
        <f aca="false">F25-[1]Germany!F25</f>
        <v>-746</v>
      </c>
      <c r="E25" s="97" t="n">
        <v>612</v>
      </c>
      <c r="F25" s="96" t="n">
        <v>394</v>
      </c>
      <c r="G25" s="96" t="n">
        <v>821</v>
      </c>
      <c r="H25" s="96" t="n">
        <v>393</v>
      </c>
      <c r="I25" s="96" t="n">
        <v>53</v>
      </c>
      <c r="J25" s="96" t="n">
        <v>119</v>
      </c>
      <c r="K25" s="96" t="n">
        <v>585</v>
      </c>
      <c r="L25" s="96" t="n">
        <v>360</v>
      </c>
      <c r="M25" s="96" t="n">
        <v>66</v>
      </c>
      <c r="N25" s="96" t="n">
        <v>361</v>
      </c>
      <c r="O25" s="96" t="n">
        <v>9</v>
      </c>
      <c r="P25" s="96" t="n">
        <v>147</v>
      </c>
      <c r="Q25" s="96" t="n">
        <v>111</v>
      </c>
      <c r="R25" s="132" t="n">
        <v>184</v>
      </c>
      <c r="S25" s="133" t="n">
        <v>84</v>
      </c>
    </row>
    <row r="26" s="61" customFormat="true" ht="14" hidden="false" customHeight="false" outlineLevel="0" collapsed="false">
      <c r="A26" s="99" t="s">
        <v>112</v>
      </c>
      <c r="B26" s="116" t="n">
        <f aca="false">(E26-F26)/F26</f>
        <v>0.553299492385787</v>
      </c>
      <c r="C26" s="34" t="n">
        <f aca="false">E26-[1]Germany!E26</f>
        <v>-942</v>
      </c>
      <c r="D26" s="103" t="n">
        <f aca="false">F26-[1]Germany!F26</f>
        <v>-746</v>
      </c>
      <c r="E26" s="117" t="n">
        <v>612</v>
      </c>
      <c r="F26" s="103" t="n">
        <f aca="false">SUM(F25)</f>
        <v>394</v>
      </c>
      <c r="G26" s="103" t="n">
        <v>821</v>
      </c>
      <c r="H26" s="103" t="n">
        <v>393</v>
      </c>
      <c r="I26" s="103" t="n">
        <f aca="false">SUM(I25)</f>
        <v>53</v>
      </c>
      <c r="J26" s="103" t="n">
        <f aca="false">SUM(J25)</f>
        <v>119</v>
      </c>
      <c r="K26" s="103" t="n">
        <f aca="false">SUM(K25)</f>
        <v>585</v>
      </c>
      <c r="L26" s="103" t="n">
        <f aca="false">SUM(L25)</f>
        <v>360</v>
      </c>
      <c r="M26" s="103" t="n">
        <f aca="false">SUM(M25)</f>
        <v>66</v>
      </c>
      <c r="N26" s="103" t="n">
        <f aca="false">SUM(N25)</f>
        <v>361</v>
      </c>
      <c r="O26" s="103" t="n">
        <f aca="false">SUM(O25)</f>
        <v>9</v>
      </c>
      <c r="P26" s="103" t="n">
        <f aca="false">SUM(P25)</f>
        <v>147</v>
      </c>
      <c r="Q26" s="103" t="n">
        <f aca="false">SUM(Q25)</f>
        <v>111</v>
      </c>
      <c r="R26" s="125" t="n">
        <f aca="false">SUM(R25)</f>
        <v>184</v>
      </c>
      <c r="S26" s="126" t="n">
        <f aca="false">SUM(S25)</f>
        <v>84</v>
      </c>
    </row>
    <row r="27" s="61" customFormat="true" ht="13" hidden="false" customHeight="false" outlineLevel="0" collapsed="false">
      <c r="D27" s="105"/>
      <c r="E27" s="105"/>
      <c r="F27" s="105"/>
      <c r="H27" s="105"/>
      <c r="J27" s="105"/>
      <c r="K27" s="105"/>
      <c r="L27" s="105"/>
      <c r="M27" s="105"/>
      <c r="N27" s="105"/>
      <c r="O27" s="105"/>
      <c r="P27" s="105"/>
      <c r="Q27" s="105"/>
    </row>
    <row r="28" s="61" customFormat="true" ht="13" hidden="false" customHeight="false" outlineLevel="0" collapsed="false">
      <c r="D28" s="105"/>
      <c r="E28" s="105"/>
      <c r="F28" s="105"/>
      <c r="H28" s="105"/>
      <c r="J28" s="105"/>
      <c r="K28" s="105"/>
      <c r="L28" s="105"/>
      <c r="M28" s="105"/>
      <c r="N28" s="105"/>
      <c r="O28" s="105"/>
      <c r="P28" s="105"/>
      <c r="Q28" s="105"/>
    </row>
    <row r="29" s="61" customFormat="true" ht="13" hidden="false" customHeight="false" outlineLevel="0" collapsed="false">
      <c r="D29" s="105"/>
      <c r="E29" s="105"/>
      <c r="F29" s="105"/>
      <c r="H29" s="105"/>
      <c r="J29" s="105"/>
      <c r="K29" s="105"/>
      <c r="L29" s="105"/>
      <c r="M29" s="105"/>
      <c r="N29" s="105"/>
      <c r="O29" s="105"/>
      <c r="P29" s="105"/>
      <c r="Q29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33" activeCellId="0" sqref="B3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10.82"/>
    <col collapsed="false" customWidth="true" hidden="false" outlineLevel="0" max="3" min="3" style="0" width="11.66"/>
    <col collapsed="false" customWidth="true" hidden="false" outlineLevel="0" max="7" min="4" style="5" width="11.66"/>
    <col collapsed="false" customWidth="true" hidden="false" outlineLevel="0" max="8" min="8" style="5" width="11.32"/>
    <col collapsed="false" customWidth="true" hidden="false" outlineLevel="0" max="9" min="9" style="0" width="10.82"/>
    <col collapsed="false" customWidth="true" hidden="false" outlineLevel="0" max="17" min="10" style="6" width="10.15"/>
    <col collapsed="false" customWidth="true" hidden="false" outlineLevel="0" max="19" min="18" style="0" width="10.15"/>
  </cols>
  <sheetData>
    <row r="1" s="15" customFormat="true" ht="14" hidden="false" customHeight="false" outlineLevel="0" collapsed="false">
      <c r="A1" s="7" t="s">
        <v>36</v>
      </c>
      <c r="B1" s="8" t="s">
        <v>37</v>
      </c>
      <c r="C1" s="9" t="s">
        <v>38</v>
      </c>
      <c r="D1" s="10" t="s">
        <v>39</v>
      </c>
      <c r="E1" s="11" t="n">
        <v>44287</v>
      </c>
      <c r="F1" s="12" t="n">
        <v>43922</v>
      </c>
      <c r="G1" s="12" t="n">
        <v>43556</v>
      </c>
      <c r="H1" s="12" t="n">
        <v>43191</v>
      </c>
      <c r="I1" s="13" t="n">
        <v>42826</v>
      </c>
      <c r="J1" s="13" t="n">
        <v>42461</v>
      </c>
      <c r="K1" s="13" t="n">
        <v>42095</v>
      </c>
      <c r="L1" s="13" t="n">
        <v>41730</v>
      </c>
      <c r="M1" s="13" t="n">
        <v>41365</v>
      </c>
      <c r="N1" s="13" t="n">
        <v>41000</v>
      </c>
      <c r="O1" s="13" t="n">
        <v>40634</v>
      </c>
      <c r="P1" s="13" t="n">
        <v>40269</v>
      </c>
      <c r="Q1" s="13" t="n">
        <v>39904</v>
      </c>
      <c r="R1" s="13" t="n">
        <v>39539</v>
      </c>
      <c r="S1" s="14" t="n">
        <v>39173</v>
      </c>
    </row>
    <row r="2" customFormat="false" ht="13" hidden="false" customHeight="false" outlineLevel="0" collapsed="false">
      <c r="A2" s="16" t="s">
        <v>94</v>
      </c>
      <c r="B2" s="17"/>
      <c r="C2" s="49" t="n">
        <f aca="false">E2-[1]Italy!E2</f>
        <v>0</v>
      </c>
      <c r="D2" s="21" t="n">
        <f aca="false">F2-[1]Italy!F2</f>
        <v>0</v>
      </c>
      <c r="E2" s="50"/>
      <c r="F2" s="21"/>
      <c r="G2" s="21" t="n">
        <v>0</v>
      </c>
      <c r="H2" s="21" t="n">
        <v>0</v>
      </c>
      <c r="I2" s="21" t="n">
        <v>0</v>
      </c>
      <c r="J2" s="21" t="n">
        <v>0</v>
      </c>
      <c r="K2" s="21" t="n">
        <v>0</v>
      </c>
      <c r="L2" s="21"/>
      <c r="M2" s="21"/>
      <c r="N2" s="21" t="n">
        <v>761.691773820412</v>
      </c>
      <c r="O2" s="21" t="n">
        <v>0</v>
      </c>
      <c r="P2" s="21" t="n">
        <v>0</v>
      </c>
      <c r="Q2" s="21" t="n">
        <v>0</v>
      </c>
      <c r="R2" s="21" t="n">
        <v>0</v>
      </c>
      <c r="S2" s="22" t="n">
        <v>0</v>
      </c>
    </row>
    <row r="3" customFormat="false" ht="13" hidden="false" customHeight="false" outlineLevel="0" collapsed="false">
      <c r="A3" s="16" t="s">
        <v>40</v>
      </c>
      <c r="B3" s="17" t="n">
        <f aca="false">(E3-F3)/F3</f>
        <v>-0.146059967860883</v>
      </c>
      <c r="C3" s="49" t="n">
        <f aca="false">E3-[1]Italy!E3</f>
        <v>-4664.3</v>
      </c>
      <c r="D3" s="21" t="n">
        <f aca="false">F3-[1]Italy!F3</f>
        <v>-6078.62</v>
      </c>
      <c r="E3" s="50" t="n">
        <v>23987.5</v>
      </c>
      <c r="F3" s="21" t="n">
        <v>28090.38</v>
      </c>
      <c r="G3" s="21" t="n">
        <v>37677.7</v>
      </c>
      <c r="H3" s="21" t="n">
        <v>18656</v>
      </c>
      <c r="I3" s="21" t="n">
        <v>34255.1</v>
      </c>
      <c r="J3" s="21" t="n">
        <v>30762.1</v>
      </c>
      <c r="K3" s="21" t="n">
        <v>30965</v>
      </c>
      <c r="L3" s="21" t="n">
        <v>34303</v>
      </c>
      <c r="M3" s="21" t="n">
        <v>25751</v>
      </c>
      <c r="N3" s="21" t="n">
        <v>36955.0799685264</v>
      </c>
      <c r="O3" s="21" t="n">
        <v>35386.9154903386</v>
      </c>
      <c r="P3" s="21" t="n">
        <v>36715.03</v>
      </c>
      <c r="Q3" s="21" t="n">
        <v>29265.77</v>
      </c>
      <c r="R3" s="21" t="n">
        <v>26328</v>
      </c>
      <c r="S3" s="22" t="n">
        <v>20858</v>
      </c>
    </row>
    <row r="4" customFormat="false" ht="13" hidden="false" customHeight="false" outlineLevel="0" collapsed="false">
      <c r="A4" s="39" t="s">
        <v>99</v>
      </c>
      <c r="B4" s="17" t="n">
        <f aca="false">(E4-F4)/F4</f>
        <v>0.476461422334833</v>
      </c>
      <c r="C4" s="49" t="n">
        <f aca="false">E4-[1]Italy!E4</f>
        <v>-18654.6</v>
      </c>
      <c r="D4" s="21" t="n">
        <f aca="false">F4-[1]Italy!F4</f>
        <v>-15253.7</v>
      </c>
      <c r="E4" s="50" t="n">
        <v>33448.2</v>
      </c>
      <c r="F4" s="21" t="n">
        <v>22654.3</v>
      </c>
      <c r="G4" s="21" t="n">
        <v>30183.2</v>
      </c>
      <c r="H4" s="21" t="n">
        <v>19609</v>
      </c>
      <c r="I4" s="21" t="n">
        <v>31233.9</v>
      </c>
      <c r="J4" s="21" t="n">
        <v>23110.3</v>
      </c>
      <c r="K4" s="21" t="n">
        <v>42691</v>
      </c>
      <c r="L4" s="21" t="n">
        <v>16692</v>
      </c>
      <c r="M4" s="21" t="n">
        <v>8234</v>
      </c>
      <c r="N4" s="21" t="n">
        <v>26093.9566094582</v>
      </c>
      <c r="O4" s="21" t="n">
        <v>10925.1092013596</v>
      </c>
      <c r="P4" s="21"/>
      <c r="Q4" s="21"/>
      <c r="R4" s="21"/>
      <c r="S4" s="22"/>
    </row>
    <row r="5" customFormat="false" ht="13" hidden="false" customHeight="false" outlineLevel="0" collapsed="false">
      <c r="A5" s="16" t="s">
        <v>100</v>
      </c>
      <c r="B5" s="17"/>
      <c r="C5" s="49" t="n">
        <f aca="false">E5-[1]Italy!E5</f>
        <v>0</v>
      </c>
      <c r="D5" s="21" t="n">
        <f aca="false">F5-[1]Italy!F5</f>
        <v>0</v>
      </c>
      <c r="E5" s="50"/>
      <c r="F5" s="21"/>
      <c r="G5" s="21" t="n">
        <v>0</v>
      </c>
      <c r="H5" s="21" t="n">
        <v>0</v>
      </c>
      <c r="I5" s="21" t="n">
        <v>0</v>
      </c>
      <c r="J5" s="21" t="n">
        <v>2</v>
      </c>
      <c r="K5" s="21" t="n">
        <v>0</v>
      </c>
      <c r="L5" s="21" t="n">
        <v>2</v>
      </c>
      <c r="M5" s="21"/>
      <c r="N5" s="21" t="n">
        <v>0</v>
      </c>
      <c r="O5" s="21" t="n">
        <v>0</v>
      </c>
      <c r="P5" s="21" t="n">
        <v>31.8</v>
      </c>
      <c r="Q5" s="21" t="n">
        <v>0</v>
      </c>
      <c r="R5" s="21" t="n">
        <v>9</v>
      </c>
      <c r="S5" s="22"/>
    </row>
    <row r="6" customFormat="false" ht="13" hidden="false" customHeight="false" outlineLevel="0" collapsed="false">
      <c r="A6" s="16" t="s">
        <v>44</v>
      </c>
      <c r="B6" s="17" t="n">
        <f aca="false">(E6-F6)/F6</f>
        <v>0.235043154012274</v>
      </c>
      <c r="C6" s="49" t="n">
        <f aca="false">E6-[1]Italy!E6</f>
        <v>-20455</v>
      </c>
      <c r="D6" s="21" t="n">
        <f aca="false">F6-[1]Italy!F6</f>
        <v>-20042.0478803905</v>
      </c>
      <c r="E6" s="50" t="n">
        <v>48342</v>
      </c>
      <c r="F6" s="21" t="n">
        <v>39141.9521196095</v>
      </c>
      <c r="G6" s="21" t="n">
        <v>57310.6</v>
      </c>
      <c r="H6" s="21" t="n">
        <v>35418</v>
      </c>
      <c r="I6" s="21" t="n">
        <v>41091.01</v>
      </c>
      <c r="J6" s="21" t="n">
        <v>63315.343</v>
      </c>
      <c r="K6" s="21" t="n">
        <v>50893</v>
      </c>
      <c r="L6" s="21" t="n">
        <v>57789</v>
      </c>
      <c r="M6" s="21" t="n">
        <v>28000</v>
      </c>
      <c r="N6" s="21" t="n">
        <v>40519.9979152096</v>
      </c>
      <c r="O6" s="21" t="n">
        <v>51166.848137447</v>
      </c>
      <c r="P6" s="21" t="n">
        <v>37282.98</v>
      </c>
      <c r="Q6" s="21" t="n">
        <v>34837.64</v>
      </c>
      <c r="R6" s="21" t="n">
        <v>35448.2</v>
      </c>
      <c r="S6" s="22" t="n">
        <v>23704</v>
      </c>
    </row>
    <row r="7" customFormat="false" ht="13" hidden="false" customHeight="false" outlineLevel="0" collapsed="false">
      <c r="A7" s="16" t="s">
        <v>45</v>
      </c>
      <c r="B7" s="17" t="n">
        <f aca="false">(E7-F7)/F7</f>
        <v>-0.122972116910493</v>
      </c>
      <c r="C7" s="49" t="n">
        <f aca="false">E7-[1]Italy!E7</f>
        <v>-28558.11</v>
      </c>
      <c r="D7" s="21" t="n">
        <f aca="false">F7-[1]Italy!F7</f>
        <v>-31176.8968476508</v>
      </c>
      <c r="E7" s="50" t="n">
        <v>13919.4</v>
      </c>
      <c r="F7" s="21" t="n">
        <v>15871.1031523492</v>
      </c>
      <c r="G7" s="21" t="n">
        <v>11299.8</v>
      </c>
      <c r="H7" s="21" t="n">
        <v>524</v>
      </c>
      <c r="I7" s="21" t="n">
        <v>10541.91</v>
      </c>
      <c r="J7" s="21" t="n">
        <v>1456.6</v>
      </c>
      <c r="K7" s="21" t="n">
        <v>11691</v>
      </c>
      <c r="L7" s="21" t="n">
        <v>7492</v>
      </c>
      <c r="M7" s="21" t="n">
        <v>1703</v>
      </c>
      <c r="N7" s="21" t="n">
        <v>3639.08267202884</v>
      </c>
      <c r="O7" s="21" t="n">
        <v>5818.36086727437</v>
      </c>
      <c r="P7" s="21" t="n">
        <v>3036.05</v>
      </c>
      <c r="Q7" s="21" t="n">
        <v>3855.24</v>
      </c>
      <c r="R7" s="21" t="n">
        <v>1352</v>
      </c>
      <c r="S7" s="22" t="n">
        <v>532</v>
      </c>
    </row>
    <row r="8" customFormat="false" ht="13" hidden="false" customHeight="false" outlineLevel="0" collapsed="false">
      <c r="A8" s="16" t="s">
        <v>101</v>
      </c>
      <c r="B8" s="17"/>
      <c r="C8" s="49" t="n">
        <f aca="false">E8-[1]Italy!E8</f>
        <v>0</v>
      </c>
      <c r="D8" s="21" t="n">
        <f aca="false">F8-[1]Italy!F8</f>
        <v>0</v>
      </c>
      <c r="E8" s="50"/>
      <c r="F8" s="21"/>
      <c r="G8" s="21" t="n">
        <v>5</v>
      </c>
      <c r="H8" s="21" t="n">
        <v>0</v>
      </c>
      <c r="I8" s="21" t="n">
        <v>0</v>
      </c>
      <c r="J8" s="21" t="n">
        <v>4</v>
      </c>
      <c r="K8" s="21" t="n">
        <v>16</v>
      </c>
      <c r="L8" s="21" t="n">
        <v>14</v>
      </c>
      <c r="M8" s="21"/>
      <c r="N8" s="21" t="n">
        <v>34.0756846182816</v>
      </c>
      <c r="O8" s="21" t="n">
        <v>0</v>
      </c>
      <c r="P8" s="21" t="n">
        <v>104.97</v>
      </c>
      <c r="Q8" s="21" t="n">
        <v>125.11</v>
      </c>
      <c r="R8" s="21" t="n">
        <v>120</v>
      </c>
      <c r="S8" s="22" t="n">
        <v>281</v>
      </c>
    </row>
    <row r="9" customFormat="false" ht="13" hidden="false" customHeight="false" outlineLevel="0" collapsed="false">
      <c r="A9" s="25" t="s">
        <v>46</v>
      </c>
      <c r="B9" s="17" t="n">
        <f aca="false">(E9-F9)/F9</f>
        <v>-0.10604824212778</v>
      </c>
      <c r="C9" s="49" t="n">
        <f aca="false">E9-[1]Italy!E9</f>
        <v>-74626.5</v>
      </c>
      <c r="D9" s="21" t="n">
        <f aca="false">F9-[1]Italy!F9</f>
        <v>-82138.7685797885</v>
      </c>
      <c r="E9" s="50" t="n">
        <v>280828</v>
      </c>
      <c r="F9" s="21" t="n">
        <v>314142.231420212</v>
      </c>
      <c r="G9" s="21" t="n">
        <v>368926.1</v>
      </c>
      <c r="H9" s="21" t="n">
        <v>152696</v>
      </c>
      <c r="I9" s="21" t="n">
        <v>391916.57</v>
      </c>
      <c r="J9" s="21" t="n">
        <v>389812.289</v>
      </c>
      <c r="K9" s="21" t="n">
        <v>402370</v>
      </c>
      <c r="L9" s="21" t="n">
        <v>338816</v>
      </c>
      <c r="M9" s="21" t="n">
        <v>318541</v>
      </c>
      <c r="N9" s="21" t="n">
        <v>372315.941269436</v>
      </c>
      <c r="O9" s="21" t="n">
        <v>358127.789569566</v>
      </c>
      <c r="P9" s="21" t="n">
        <v>361636.99</v>
      </c>
      <c r="Q9" s="21" t="n">
        <v>407816.56</v>
      </c>
      <c r="R9" s="21" t="n">
        <v>326106.8</v>
      </c>
      <c r="S9" s="22" t="n">
        <v>321678</v>
      </c>
    </row>
    <row r="10" customFormat="false" ht="13" hidden="false" customHeight="false" outlineLevel="0" collapsed="false">
      <c r="A10" s="25" t="s">
        <v>47</v>
      </c>
      <c r="B10" s="17" t="n">
        <f aca="false">(E10-F10)/F10</f>
        <v>0.834264479773866</v>
      </c>
      <c r="C10" s="49" t="n">
        <f aca="false">E10-[1]Italy!E10</f>
        <v>-18128.65</v>
      </c>
      <c r="D10" s="21" t="n">
        <f aca="false">F10-[1]Italy!F10</f>
        <v>-13318.4634571885</v>
      </c>
      <c r="E10" s="50" t="n">
        <v>50461.6</v>
      </c>
      <c r="F10" s="21" t="n">
        <v>27510.5365428115</v>
      </c>
      <c r="G10" s="21" t="n">
        <v>42076.7</v>
      </c>
      <c r="H10" s="21" t="n">
        <v>41022</v>
      </c>
      <c r="I10" s="21" t="n">
        <v>37277.525</v>
      </c>
      <c r="J10" s="21" t="n">
        <v>49195.53</v>
      </c>
      <c r="K10" s="21" t="n">
        <v>44624</v>
      </c>
      <c r="L10" s="21" t="n">
        <v>38772</v>
      </c>
      <c r="M10" s="21" t="n">
        <v>18246</v>
      </c>
      <c r="N10" s="21" t="n">
        <v>29326.1355181041</v>
      </c>
      <c r="O10" s="21" t="n">
        <v>26576.5701922646</v>
      </c>
      <c r="P10" s="21" t="n">
        <v>20353.16</v>
      </c>
      <c r="Q10" s="21" t="n">
        <v>22961.12</v>
      </c>
      <c r="R10" s="21" t="n">
        <v>11700</v>
      </c>
      <c r="S10" s="22" t="n">
        <v>13647</v>
      </c>
    </row>
    <row r="11" customFormat="false" ht="13" hidden="false" customHeight="false" outlineLevel="0" collapsed="false">
      <c r="A11" s="25" t="s">
        <v>49</v>
      </c>
      <c r="B11" s="17"/>
      <c r="C11" s="49" t="n">
        <f aca="false">E11-[1]Italy!E11</f>
        <v>0</v>
      </c>
      <c r="D11" s="21" t="n">
        <f aca="false">F11-[1]Italy!F11</f>
        <v>0</v>
      </c>
      <c r="E11" s="50"/>
      <c r="F11" s="21"/>
      <c r="G11" s="21" t="n">
        <v>40</v>
      </c>
      <c r="H11" s="21" t="n">
        <v>584</v>
      </c>
      <c r="I11" s="21" t="n">
        <v>566</v>
      </c>
      <c r="J11" s="21" t="n">
        <v>1170</v>
      </c>
      <c r="K11" s="21" t="n">
        <v>610</v>
      </c>
      <c r="L11" s="21" t="n">
        <v>2062</v>
      </c>
      <c r="M11" s="21" t="n">
        <v>1968</v>
      </c>
      <c r="N11" s="21" t="n">
        <v>2010.46539247861</v>
      </c>
      <c r="O11" s="21" t="n">
        <v>528.941897024943</v>
      </c>
      <c r="P11" s="21" t="n">
        <v>2814.24</v>
      </c>
      <c r="Q11" s="21" t="n">
        <v>3196.52</v>
      </c>
      <c r="R11" s="21" t="n">
        <v>2834.8</v>
      </c>
      <c r="S11" s="22" t="n">
        <v>3174</v>
      </c>
    </row>
    <row r="12" customFormat="false" ht="13" hidden="false" customHeight="false" outlineLevel="0" collapsed="false">
      <c r="A12" s="25" t="s">
        <v>50</v>
      </c>
      <c r="B12" s="17" t="n">
        <f aca="false">(E12-F12)/F12</f>
        <v>-0.512458721104773</v>
      </c>
      <c r="C12" s="49" t="n">
        <f aca="false">E12-[1]Italy!E12</f>
        <v>-68.2000000000001</v>
      </c>
      <c r="D12" s="21" t="n">
        <f aca="false">F12-[1]Italy!F12</f>
        <v>-133.8</v>
      </c>
      <c r="E12" s="50" t="n">
        <v>1948.8</v>
      </c>
      <c r="F12" s="21" t="n">
        <v>3997.2</v>
      </c>
      <c r="G12" s="21" t="n">
        <v>4321.6</v>
      </c>
      <c r="H12" s="21" t="n">
        <v>3000</v>
      </c>
      <c r="I12" s="21" t="n">
        <v>3915.3</v>
      </c>
      <c r="J12" s="21" t="n">
        <v>7313.9</v>
      </c>
      <c r="K12" s="21" t="n">
        <v>6991</v>
      </c>
      <c r="L12" s="21" t="n">
        <v>9545</v>
      </c>
      <c r="M12" s="21" t="n">
        <v>6035</v>
      </c>
      <c r="N12" s="21" t="n">
        <v>9578.27405579168</v>
      </c>
      <c r="O12" s="21" t="n">
        <v>1170.29649322786</v>
      </c>
      <c r="P12" s="21" t="n">
        <v>13220.48</v>
      </c>
      <c r="Q12" s="21" t="n">
        <v>13752.68</v>
      </c>
      <c r="R12" s="21" t="n">
        <v>13549.2</v>
      </c>
      <c r="S12" s="22" t="n">
        <v>11577</v>
      </c>
    </row>
    <row r="13" customFormat="false" ht="13" hidden="false" customHeight="false" outlineLevel="0" collapsed="false">
      <c r="A13" s="25" t="s">
        <v>51</v>
      </c>
      <c r="B13" s="17"/>
      <c r="C13" s="49" t="n">
        <f aca="false">E13-[1]Italy!E13</f>
        <v>0</v>
      </c>
      <c r="D13" s="21" t="n">
        <f aca="false">F13-[1]Italy!F13</f>
        <v>0</v>
      </c>
      <c r="E13" s="50"/>
      <c r="F13" s="21"/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6</v>
      </c>
      <c r="L13" s="21"/>
      <c r="M13" s="21"/>
      <c r="N13" s="21" t="n">
        <v>2.00445203636951</v>
      </c>
      <c r="O13" s="21" t="n">
        <v>0</v>
      </c>
      <c r="P13" s="21" t="n">
        <v>2</v>
      </c>
      <c r="Q13" s="21" t="n">
        <v>3</v>
      </c>
      <c r="R13" s="21" t="n">
        <v>0</v>
      </c>
      <c r="S13" s="22" t="n">
        <v>13</v>
      </c>
    </row>
    <row r="14" customFormat="false" ht="13" hidden="false" customHeight="false" outlineLevel="0" collapsed="false">
      <c r="A14" s="25" t="s">
        <v>161</v>
      </c>
      <c r="B14" s="17" t="n">
        <f aca="false">(E14-F14)/F14</f>
        <v>0.545334915891051</v>
      </c>
      <c r="C14" s="49" t="n">
        <f aca="false">E14-[1]Italy!E14</f>
        <v>-2867.1</v>
      </c>
      <c r="D14" s="21" t="n">
        <f aca="false">F14-[1]Italy!F14</f>
        <v>-2674.40393717621</v>
      </c>
      <c r="E14" s="50" t="n">
        <v>8024.3</v>
      </c>
      <c r="F14" s="21" t="n">
        <v>5192.59606282379</v>
      </c>
      <c r="G14" s="21" t="n">
        <v>7615.2</v>
      </c>
      <c r="H14" s="21" t="n">
        <v>2624</v>
      </c>
      <c r="I14" s="21" t="n">
        <v>8335.43</v>
      </c>
      <c r="J14" s="21" t="n">
        <v>10162.19</v>
      </c>
      <c r="K14" s="21" t="n">
        <v>14809</v>
      </c>
      <c r="L14" s="21" t="n">
        <v>10837</v>
      </c>
      <c r="M14" s="21" t="n">
        <v>11344</v>
      </c>
      <c r="N14" s="21" t="n">
        <v>6429.27990665519</v>
      </c>
      <c r="O14" s="21" t="n">
        <v>14051.5873972471</v>
      </c>
      <c r="P14" s="21" t="n">
        <v>8328.04</v>
      </c>
      <c r="Q14" s="21" t="n">
        <v>23702.27</v>
      </c>
      <c r="R14" s="21" t="n">
        <v>12902</v>
      </c>
      <c r="S14" s="22" t="n">
        <v>18613</v>
      </c>
    </row>
    <row r="15" customFormat="false" ht="13" hidden="false" customHeight="false" outlineLevel="0" collapsed="false">
      <c r="A15" s="25" t="s">
        <v>106</v>
      </c>
      <c r="B15" s="17" t="n">
        <f aca="false">(E15-F15)/F15</f>
        <v>0.40662831791864</v>
      </c>
      <c r="C15" s="49" t="n">
        <f aca="false">E15-[1]Italy!E15</f>
        <v>-4049.9</v>
      </c>
      <c r="D15" s="21" t="n">
        <f aca="false">F15-[1]Italy!F15</f>
        <v>-5324.6</v>
      </c>
      <c r="E15" s="50" t="n">
        <v>29930.8</v>
      </c>
      <c r="F15" s="21" t="n">
        <v>21278.4</v>
      </c>
      <c r="G15" s="21" t="n">
        <v>23283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2"/>
    </row>
    <row r="16" customFormat="false" ht="13" hidden="false" customHeight="false" outlineLevel="0" collapsed="false">
      <c r="A16" s="25" t="s">
        <v>57</v>
      </c>
      <c r="B16" s="17" t="n">
        <f aca="false">(E16-F16)/F16</f>
        <v>0.368749575929264</v>
      </c>
      <c r="C16" s="49" t="n">
        <f aca="false">E16-[1]Italy!E16</f>
        <v>-30582.07</v>
      </c>
      <c r="D16" s="21" t="n">
        <f aca="false">F16-[1]Italy!F16</f>
        <v>-26506.8931585724</v>
      </c>
      <c r="E16" s="50" t="n">
        <v>68552.6</v>
      </c>
      <c r="F16" s="21" t="n">
        <v>50084.1068414276</v>
      </c>
      <c r="G16" s="21" t="n">
        <v>66756.7</v>
      </c>
      <c r="H16" s="21" t="n">
        <v>36400</v>
      </c>
      <c r="I16" s="21" t="n">
        <v>65665.9</v>
      </c>
      <c r="J16" s="21" t="n">
        <v>62788.66</v>
      </c>
      <c r="K16" s="21" t="n">
        <v>61368</v>
      </c>
      <c r="L16" s="21" t="n">
        <v>63690</v>
      </c>
      <c r="M16" s="21" t="n">
        <v>43299</v>
      </c>
      <c r="N16" s="21" t="n">
        <v>48575.8906493786</v>
      </c>
      <c r="O16" s="21" t="n">
        <v>49376.2744291121</v>
      </c>
      <c r="P16" s="21" t="n">
        <v>64511.67</v>
      </c>
      <c r="Q16" s="21" t="n">
        <v>53222.61</v>
      </c>
      <c r="R16" s="21" t="n">
        <v>34722.5</v>
      </c>
      <c r="S16" s="22" t="n">
        <v>59840</v>
      </c>
    </row>
    <row r="17" customFormat="false" ht="13" hidden="false" customHeight="false" outlineLevel="0" collapsed="false">
      <c r="A17" s="25" t="s">
        <v>162</v>
      </c>
      <c r="B17" s="17" t="n">
        <f aca="false">(E17-F17)/F17</f>
        <v>0.922991142547633</v>
      </c>
      <c r="C17" s="49" t="n">
        <f aca="false">E17-[1]Italy!E17</f>
        <v>-4361.86</v>
      </c>
      <c r="D17" s="21" t="n">
        <f aca="false">F17-[1]Italy!F17</f>
        <v>-2481.8</v>
      </c>
      <c r="E17" s="50" t="n">
        <v>12071</v>
      </c>
      <c r="F17" s="21" t="n">
        <v>6277.2</v>
      </c>
      <c r="G17" s="21" t="n">
        <v>12227</v>
      </c>
      <c r="H17" s="21" t="n">
        <v>0</v>
      </c>
      <c r="I17" s="21" t="n">
        <v>8670.4</v>
      </c>
      <c r="J17" s="21" t="n">
        <v>8807.5</v>
      </c>
      <c r="K17" s="21" t="n">
        <v>8239</v>
      </c>
      <c r="L17" s="21" t="n">
        <v>5491</v>
      </c>
      <c r="M17" s="21" t="n">
        <v>2296</v>
      </c>
      <c r="N17" s="21" t="n">
        <v>3550.88678242858</v>
      </c>
      <c r="O17" s="21" t="n">
        <v>5993.00202492587</v>
      </c>
      <c r="P17" s="21" t="n">
        <v>4276.1</v>
      </c>
      <c r="Q17" s="21" t="n">
        <v>1547.9</v>
      </c>
      <c r="R17" s="21" t="n">
        <v>4659.6</v>
      </c>
      <c r="S17" s="22" t="n">
        <v>230</v>
      </c>
    </row>
    <row r="18" customFormat="false" ht="13" hidden="false" customHeight="false" outlineLevel="0" collapsed="false">
      <c r="A18" s="25" t="s">
        <v>61</v>
      </c>
      <c r="B18" s="17"/>
      <c r="C18" s="49" t="n">
        <f aca="false">E18-[1]Italy!E18</f>
        <v>0</v>
      </c>
      <c r="D18" s="21" t="n">
        <f aca="false">F18-[1]Italy!F18</f>
        <v>0</v>
      </c>
      <c r="E18" s="50"/>
      <c r="F18" s="21"/>
      <c r="G18" s="21" t="n">
        <v>407</v>
      </c>
      <c r="H18" s="21" t="n">
        <v>671</v>
      </c>
      <c r="I18" s="21" t="n">
        <v>4410.4</v>
      </c>
      <c r="J18" s="21" t="n">
        <v>5295.5</v>
      </c>
      <c r="K18" s="21" t="n">
        <v>5820</v>
      </c>
      <c r="L18" s="21" t="n">
        <v>3515</v>
      </c>
      <c r="M18" s="21" t="n">
        <v>365</v>
      </c>
      <c r="N18" s="21" t="n">
        <v>4173.26913972131</v>
      </c>
      <c r="O18" s="21" t="n">
        <v>4684.19702735372</v>
      </c>
      <c r="P18" s="21" t="n">
        <v>2353.65</v>
      </c>
      <c r="Q18" s="21" t="n">
        <v>3581.78</v>
      </c>
      <c r="R18" s="21" t="n">
        <v>989</v>
      </c>
      <c r="S18" s="22" t="n">
        <v>5055</v>
      </c>
    </row>
    <row r="19" customFormat="false" ht="14" hidden="false" customHeight="false" outlineLevel="0" collapsed="false">
      <c r="A19" s="25" t="s">
        <v>64</v>
      </c>
      <c r="B19" s="17" t="n">
        <f aca="false">(E19-F19)/F19</f>
        <v>0.584141674824241</v>
      </c>
      <c r="C19" s="49" t="n">
        <f aca="false">E19-[1]Italy!E19</f>
        <v>-17094</v>
      </c>
      <c r="D19" s="21" t="n">
        <f aca="false">F19-[1]Italy!F19</f>
        <v>-19193</v>
      </c>
      <c r="E19" s="50" t="n">
        <f aca="false">6660+28942</f>
        <v>35602</v>
      </c>
      <c r="F19" s="21" t="n">
        <f aca="false">(3861+18613)</f>
        <v>22474</v>
      </c>
      <c r="G19" s="21" t="n">
        <v>30265</v>
      </c>
      <c r="H19" s="21" t="n">
        <v>15409</v>
      </c>
      <c r="I19" s="21" t="n">
        <v>35897.2</v>
      </c>
      <c r="J19" s="21" t="n">
        <v>28007.6</v>
      </c>
      <c r="K19" s="21" t="n">
        <v>26283</v>
      </c>
      <c r="L19" s="21" t="n">
        <v>19644</v>
      </c>
      <c r="M19" s="21" t="n">
        <v>7129</v>
      </c>
      <c r="N19" s="21" t="n">
        <v>12141.9682103083</v>
      </c>
      <c r="O19" s="21" t="n">
        <v>19096.1072728588</v>
      </c>
      <c r="P19" s="21" t="n">
        <v>30939</v>
      </c>
      <c r="Q19" s="21" t="n">
        <v>17817</v>
      </c>
      <c r="R19" s="21" t="n">
        <v>14196</v>
      </c>
      <c r="S19" s="22" t="n">
        <v>16146</v>
      </c>
    </row>
    <row r="20" customFormat="false" ht="14" hidden="false" customHeight="false" outlineLevel="0" collapsed="false">
      <c r="A20" s="108" t="s">
        <v>65</v>
      </c>
      <c r="B20" s="134" t="n">
        <f aca="false">(E20-F20)/F20</f>
        <v>0.0905351640248859</v>
      </c>
      <c r="C20" s="34" t="n">
        <f aca="false">E20-[1]Italy!E20</f>
        <v>-224110.29</v>
      </c>
      <c r="D20" s="81" t="n">
        <f aca="false">F20-[1]Italy!F20</f>
        <v>-224322.993860767</v>
      </c>
      <c r="E20" s="109" t="n">
        <f aca="false">SUM(E2:E19)</f>
        <v>607116.2</v>
      </c>
      <c r="F20" s="81" t="n">
        <f aca="false">SUM(F2:F19)</f>
        <v>556714.006139233</v>
      </c>
      <c r="G20" s="81" t="n">
        <f aca="false">SUM(G2:G19)</f>
        <v>692394.6</v>
      </c>
      <c r="H20" s="81" t="n">
        <f aca="false">SUM(H2:H19)</f>
        <v>326613</v>
      </c>
      <c r="I20" s="81" t="n">
        <f aca="false">SUM(I2:I19)</f>
        <v>673776.645</v>
      </c>
      <c r="J20" s="81" t="n">
        <f aca="false">SUM(J2:J19)</f>
        <v>681203.512</v>
      </c>
      <c r="K20" s="81" t="n">
        <f aca="false">SUM(K2:K19)</f>
        <v>707376</v>
      </c>
      <c r="L20" s="81" t="n">
        <f aca="false">SUM(L2:L19)</f>
        <v>608664</v>
      </c>
      <c r="M20" s="81" t="n">
        <f aca="false">SUM(M2:M19)</f>
        <v>472911</v>
      </c>
      <c r="N20" s="81" t="n">
        <f aca="false">SUM(N2:N19)</f>
        <v>596108</v>
      </c>
      <c r="O20" s="81" t="n">
        <f aca="false">SUM(O2:O19)</f>
        <v>582902</v>
      </c>
      <c r="P20" s="81" t="n">
        <f aca="false">SUM(P2:P19)</f>
        <v>585606.16</v>
      </c>
      <c r="Q20" s="81" t="n">
        <f aca="false">SUM(Q2:Q19)</f>
        <v>615685.2</v>
      </c>
      <c r="R20" s="81" t="n">
        <f aca="false">SUM(R2:R19)</f>
        <v>484917.1</v>
      </c>
      <c r="S20" s="110" t="n">
        <f aca="false">SUM(S2:S19)</f>
        <v>495348</v>
      </c>
    </row>
    <row r="21" s="5" customFormat="true" ht="13" hidden="false" customHeight="false" outlineLevel="0" collapsed="false">
      <c r="B21" s="38"/>
      <c r="C21" s="38"/>
      <c r="D21" s="38"/>
      <c r="E21" s="38"/>
      <c r="F21" s="38"/>
      <c r="G21" s="38"/>
      <c r="H21" s="38"/>
      <c r="I21" s="38"/>
      <c r="J21" s="6"/>
      <c r="K21" s="6"/>
      <c r="L21" s="6"/>
      <c r="M21" s="6"/>
      <c r="N21" s="6"/>
      <c r="O21" s="6"/>
      <c r="P21" s="6"/>
      <c r="Q21" s="6"/>
    </row>
    <row r="22" s="5" customFormat="true" ht="14" hidden="false" customHeight="false" outlineLevel="0" collapsed="false">
      <c r="B22" s="38"/>
      <c r="C22" s="38"/>
      <c r="D22" s="38"/>
      <c r="E22" s="38"/>
      <c r="F22" s="38"/>
      <c r="G22" s="38"/>
      <c r="H22" s="38"/>
      <c r="I22" s="38"/>
      <c r="J22" s="6"/>
      <c r="K22" s="6"/>
      <c r="L22" s="6"/>
      <c r="M22" s="6"/>
      <c r="N22" s="6"/>
      <c r="O22" s="6"/>
      <c r="P22" s="6"/>
      <c r="Q22" s="6"/>
    </row>
    <row r="23" s="15" customFormat="true" ht="14" hidden="false" customHeight="false" outlineLevel="0" collapsed="false">
      <c r="A23" s="7" t="s">
        <v>66</v>
      </c>
      <c r="B23" s="8" t="s">
        <v>37</v>
      </c>
      <c r="C23" s="9" t="s">
        <v>38</v>
      </c>
      <c r="D23" s="10" t="s">
        <v>39</v>
      </c>
      <c r="E23" s="11" t="n">
        <v>44287</v>
      </c>
      <c r="F23" s="12" t="n">
        <v>43922</v>
      </c>
      <c r="G23" s="12" t="n">
        <v>43556</v>
      </c>
      <c r="H23" s="12" t="n">
        <v>43191</v>
      </c>
      <c r="I23" s="13" t="n">
        <v>42826</v>
      </c>
      <c r="J23" s="13" t="n">
        <v>42461</v>
      </c>
      <c r="K23" s="13" t="n">
        <v>42095</v>
      </c>
      <c r="L23" s="13" t="n">
        <v>41730</v>
      </c>
      <c r="M23" s="13" t="n">
        <v>41365</v>
      </c>
      <c r="N23" s="13" t="n">
        <v>41000</v>
      </c>
      <c r="O23" s="13" t="n">
        <v>40634</v>
      </c>
      <c r="P23" s="13" t="n">
        <v>40269</v>
      </c>
      <c r="Q23" s="13" t="n">
        <v>39904</v>
      </c>
      <c r="R23" s="13" t="n">
        <v>39539</v>
      </c>
      <c r="S23" s="14" t="n">
        <v>39173</v>
      </c>
    </row>
    <row r="24" customFormat="false" ht="13" hidden="false" customHeight="false" outlineLevel="0" collapsed="false">
      <c r="A24" s="16" t="s">
        <v>114</v>
      </c>
      <c r="B24" s="17"/>
      <c r="C24" s="49" t="n">
        <f aca="false">E24-[1]Italy!E24</f>
        <v>-27256.4256218192</v>
      </c>
      <c r="D24" s="21" t="n">
        <f aca="false">F24-[1]Italy!F24</f>
        <v>0</v>
      </c>
      <c r="E24" s="50" t="n">
        <v>22320.6821405735</v>
      </c>
      <c r="F24" s="21" t="n">
        <v>0</v>
      </c>
      <c r="G24" s="21" t="n">
        <v>26829.8198301923</v>
      </c>
      <c r="H24" s="21" t="n">
        <v>34021.7952909856</v>
      </c>
      <c r="I24" s="21" t="n">
        <v>20538.4134240853</v>
      </c>
      <c r="J24" s="21" t="n">
        <v>25154.2088009251</v>
      </c>
      <c r="K24" s="21" t="n">
        <v>17792</v>
      </c>
      <c r="L24" s="21" t="n">
        <v>26651</v>
      </c>
      <c r="M24" s="21" t="n">
        <v>2711.71730719907</v>
      </c>
      <c r="N24" s="21" t="n">
        <v>28065.9392894885</v>
      </c>
      <c r="O24" s="21" t="n">
        <v>6928</v>
      </c>
      <c r="P24" s="21" t="n">
        <v>3959</v>
      </c>
      <c r="Q24" s="21" t="n">
        <v>3252</v>
      </c>
      <c r="R24" s="21" t="n">
        <v>2111</v>
      </c>
      <c r="S24" s="22" t="n">
        <v>3759</v>
      </c>
    </row>
    <row r="25" customFormat="false" ht="13" hidden="false" customHeight="false" outlineLevel="0" collapsed="false">
      <c r="A25" s="16" t="s">
        <v>117</v>
      </c>
      <c r="B25" s="17"/>
      <c r="C25" s="49" t="n">
        <f aca="false">E25-[1]Italy!E25</f>
        <v>-4750.89054852843</v>
      </c>
      <c r="D25" s="21" t="n">
        <f aca="false">F25-[1]Italy!F25</f>
        <v>0</v>
      </c>
      <c r="E25" s="50" t="n">
        <v>9539.8291300596</v>
      </c>
      <c r="F25" s="21" t="n">
        <v>0</v>
      </c>
      <c r="G25" s="21" t="n">
        <v>16488.0828911787</v>
      </c>
      <c r="H25" s="21" t="n">
        <v>15753.3608471266</v>
      </c>
      <c r="I25" s="21" t="n">
        <v>10381.2998671777</v>
      </c>
      <c r="J25" s="21" t="n">
        <v>25574.1522764322</v>
      </c>
      <c r="K25" s="21" t="n">
        <v>18835</v>
      </c>
      <c r="L25" s="21" t="n">
        <v>30896</v>
      </c>
      <c r="M25" s="21" t="n">
        <v>19726.7465953104</v>
      </c>
      <c r="N25" s="21" t="n">
        <v>45864.9970290114</v>
      </c>
      <c r="O25" s="21" t="n">
        <v>18811</v>
      </c>
      <c r="P25" s="21" t="n">
        <v>36175</v>
      </c>
      <c r="Q25" s="21" t="n">
        <v>30863</v>
      </c>
      <c r="R25" s="21" t="n">
        <v>29032</v>
      </c>
      <c r="S25" s="22" t="n">
        <v>35287</v>
      </c>
    </row>
    <row r="26" customFormat="false" ht="13" hidden="false" customHeight="false" outlineLevel="0" collapsed="false">
      <c r="A26" s="16" t="s">
        <v>163</v>
      </c>
      <c r="B26" s="17"/>
      <c r="C26" s="49" t="n">
        <f aca="false">E26-[1]Italy!E26</f>
        <v>-1115.43602145712</v>
      </c>
      <c r="D26" s="21" t="n">
        <f aca="false">F26-[1]Italy!F26</f>
        <v>0</v>
      </c>
      <c r="E26" s="50" t="n">
        <v>32.4823590648556</v>
      </c>
      <c r="F26" s="21" t="n">
        <v>0</v>
      </c>
      <c r="G26" s="21" t="n">
        <v>990.169405902061</v>
      </c>
      <c r="H26" s="21" t="n">
        <v>74.7644391512364</v>
      </c>
      <c r="I26" s="21" t="n">
        <v>89.2790609218642</v>
      </c>
      <c r="J26" s="21" t="n">
        <v>474.055931595386</v>
      </c>
      <c r="K26" s="21" t="n">
        <v>387</v>
      </c>
      <c r="L26" s="21" t="n">
        <v>408</v>
      </c>
      <c r="M26" s="21" t="n">
        <v>31.6889432871023</v>
      </c>
      <c r="N26" s="21" t="n">
        <v>4834.44345990849</v>
      </c>
      <c r="O26" s="21" t="n">
        <v>172</v>
      </c>
      <c r="P26" s="21" t="n">
        <v>4922</v>
      </c>
      <c r="Q26" s="21" t="n">
        <v>340</v>
      </c>
      <c r="R26" s="21" t="n">
        <v>2995</v>
      </c>
      <c r="S26" s="22" t="n">
        <v>2087</v>
      </c>
    </row>
    <row r="27" customFormat="false" ht="13" hidden="false" customHeight="false" outlineLevel="0" collapsed="false">
      <c r="A27" s="16" t="s">
        <v>119</v>
      </c>
      <c r="B27" s="17"/>
      <c r="C27" s="49" t="n">
        <f aca="false">E27-[1]Italy!E27</f>
        <v>-4564.33505586253</v>
      </c>
      <c r="D27" s="21" t="n">
        <f aca="false">F27-[1]Italy!F27</f>
        <v>0</v>
      </c>
      <c r="E27" s="50" t="n">
        <v>9357.27535359053</v>
      </c>
      <c r="F27" s="21" t="n">
        <v>0</v>
      </c>
      <c r="G27" s="21" t="n">
        <v>3798.4529218193</v>
      </c>
      <c r="H27" s="21" t="n">
        <v>5314.64780516314</v>
      </c>
      <c r="I27" s="21" t="n">
        <v>2996.12536776261</v>
      </c>
      <c r="J27" s="21" t="n">
        <v>8277.0377277709</v>
      </c>
      <c r="K27" s="21" t="n">
        <v>1006</v>
      </c>
      <c r="L27" s="21" t="n">
        <v>11342</v>
      </c>
      <c r="M27" s="21" t="n">
        <v>2078.80984758206</v>
      </c>
      <c r="N27" s="21" t="n">
        <v>8397.91527070092</v>
      </c>
      <c r="O27" s="21" t="n">
        <v>1777</v>
      </c>
      <c r="P27" s="21" t="n">
        <v>9870</v>
      </c>
      <c r="Q27" s="21" t="n">
        <v>666</v>
      </c>
      <c r="R27" s="21" t="n">
        <v>1895</v>
      </c>
      <c r="S27" s="22" t="n">
        <v>4095</v>
      </c>
    </row>
    <row r="28" customFormat="false" ht="14" hidden="false" customHeight="false" outlineLevel="0" collapsed="false">
      <c r="A28" s="16" t="s">
        <v>64</v>
      </c>
      <c r="B28" s="17"/>
      <c r="C28" s="49" t="n">
        <f aca="false">E28-[1]Italy!E28</f>
        <v>-3336.62205585259</v>
      </c>
      <c r="D28" s="21" t="n">
        <f aca="false">F28-[1]Italy!F28</f>
        <v>0</v>
      </c>
      <c r="E28" s="50" t="n">
        <v>1776.47450083762</v>
      </c>
      <c r="F28" s="21" t="n">
        <v>0</v>
      </c>
      <c r="G28" s="21" t="n">
        <v>1327.71672513246</v>
      </c>
      <c r="H28" s="21" t="n">
        <v>330</v>
      </c>
      <c r="I28" s="21" t="n">
        <v>700</v>
      </c>
      <c r="J28" s="21" t="n">
        <v>752.302529583244</v>
      </c>
      <c r="K28" s="21" t="n">
        <v>541.654174636344</v>
      </c>
      <c r="L28" s="21" t="n">
        <v>719</v>
      </c>
      <c r="M28" s="21" t="n">
        <v>215</v>
      </c>
      <c r="N28" s="21" t="n">
        <v>158.322924480642</v>
      </c>
      <c r="O28" s="21" t="n">
        <v>448</v>
      </c>
      <c r="P28" s="21" t="n">
        <v>1359</v>
      </c>
      <c r="Q28" s="21" t="n">
        <v>23</v>
      </c>
      <c r="R28" s="21" t="n">
        <v>279</v>
      </c>
      <c r="S28" s="22" t="n">
        <v>226</v>
      </c>
    </row>
    <row r="29" customFormat="false" ht="14" hidden="false" customHeight="false" outlineLevel="0" collapsed="false">
      <c r="A29" s="7" t="s">
        <v>65</v>
      </c>
      <c r="B29" s="134"/>
      <c r="C29" s="34" t="n">
        <f aca="false">E29-[1]Italy!E29</f>
        <v>-41023.7093035198</v>
      </c>
      <c r="D29" s="81" t="n">
        <f aca="false">F29-[1]Italy!F29</f>
        <v>0</v>
      </c>
      <c r="E29" s="109" t="n">
        <f aca="false">SUM(E24:E28)</f>
        <v>43026.7434841261</v>
      </c>
      <c r="F29" s="81" t="n">
        <v>0</v>
      </c>
      <c r="G29" s="81" t="n">
        <f aca="false">SUM(G24:G28)</f>
        <v>49434.2417742248</v>
      </c>
      <c r="H29" s="81" t="n">
        <f aca="false">SUM(H24:H28)</f>
        <v>55494.5683824266</v>
      </c>
      <c r="I29" s="81" t="n">
        <v>34705.1177199475</v>
      </c>
      <c r="J29" s="81" t="n">
        <v>60231.7572663068</v>
      </c>
      <c r="K29" s="81" t="n">
        <v>38561.6541746363</v>
      </c>
      <c r="L29" s="81" t="n">
        <v>70016</v>
      </c>
      <c r="M29" s="81" t="n">
        <f aca="false">SUM(M24:M28)</f>
        <v>24763.9626933786</v>
      </c>
      <c r="N29" s="81" t="n">
        <f aca="false">SUM(N24:N28)</f>
        <v>87321.61797359</v>
      </c>
      <c r="O29" s="81" t="n">
        <f aca="false">SUM(O24:O28)</f>
        <v>28136</v>
      </c>
      <c r="P29" s="81" t="n">
        <f aca="false">SUM(P24:P28)</f>
        <v>56285</v>
      </c>
      <c r="Q29" s="81" t="n">
        <f aca="false">SUM(Q24:Q28)</f>
        <v>35144</v>
      </c>
      <c r="R29" s="81" t="n">
        <f aca="false">SUM(R24:R28)</f>
        <v>36312</v>
      </c>
      <c r="S29" s="110" t="n">
        <f aca="false">SUM(S24:S28)</f>
        <v>45454</v>
      </c>
    </row>
    <row r="31" customFormat="false" ht="13" hidden="false" customHeight="false" outlineLevel="0" collapsed="false">
      <c r="A31" s="6"/>
    </row>
    <row r="36" customFormat="false" ht="18" hidden="false" customHeight="false" outlineLevel="0" collapsed="false">
      <c r="R36" s="44"/>
      <c r="S36" s="45"/>
      <c r="T36" s="45"/>
    </row>
    <row r="37" customFormat="false" ht="18" hidden="false" customHeight="false" outlineLevel="0" collapsed="false">
      <c r="R37" s="44"/>
      <c r="S37" s="45"/>
      <c r="T37" s="45"/>
    </row>
    <row r="38" customFormat="false" ht="18" hidden="false" customHeight="false" outlineLevel="0" collapsed="false">
      <c r="R38" s="44"/>
      <c r="S38" s="45"/>
      <c r="T38" s="45"/>
    </row>
    <row r="39" customFormat="false" ht="18" hidden="false" customHeight="false" outlineLevel="0" collapsed="false">
      <c r="R39" s="44"/>
      <c r="S39" s="45"/>
      <c r="T39" s="45"/>
    </row>
    <row r="40" customFormat="false" ht="18" hidden="false" customHeight="false" outlineLevel="0" collapsed="false">
      <c r="R40" s="44"/>
      <c r="S40" s="45"/>
      <c r="T40" s="45"/>
    </row>
    <row r="41" customFormat="false" ht="18" hidden="false" customHeight="false" outlineLevel="0" collapsed="false">
      <c r="R41" s="44"/>
      <c r="S41" s="45"/>
      <c r="T41" s="45"/>
    </row>
    <row r="42" customFormat="false" ht="18" hidden="false" customHeight="false" outlineLevel="0" collapsed="false">
      <c r="R42" s="44"/>
      <c r="S42" s="45"/>
      <c r="T42" s="45"/>
    </row>
    <row r="43" customFormat="false" ht="18" hidden="false" customHeight="false" outlineLevel="0" collapsed="false">
      <c r="R43" s="44"/>
      <c r="S43" s="45"/>
      <c r="T43" s="45"/>
    </row>
    <row r="44" customFormat="false" ht="18" hidden="false" customHeight="false" outlineLevel="0" collapsed="false">
      <c r="R44" s="44"/>
      <c r="S44" s="45"/>
      <c r="T44" s="45"/>
    </row>
    <row r="45" customFormat="false" ht="18" hidden="false" customHeight="false" outlineLevel="0" collapsed="false">
      <c r="R45" s="44"/>
      <c r="S45" s="45"/>
      <c r="T45" s="45"/>
    </row>
    <row r="46" customFormat="false" ht="18" hidden="false" customHeight="false" outlineLevel="0" collapsed="false">
      <c r="R46" s="46"/>
      <c r="S46" s="45"/>
      <c r="T46" s="45"/>
    </row>
    <row r="47" customFormat="false" ht="18" hidden="false" customHeight="false" outlineLevel="0" collapsed="false">
      <c r="R47" s="47"/>
      <c r="S47" s="48"/>
      <c r="T47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F29" activeCellId="0" sqref="F2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10.82"/>
    <col collapsed="false" customWidth="true" hidden="false" outlineLevel="0" max="3" min="3" style="0" width="11.66"/>
    <col collapsed="false" customWidth="true" hidden="false" outlineLevel="0" max="6" min="4" style="5" width="11.66"/>
    <col collapsed="false" customWidth="true" hidden="false" outlineLevel="0" max="7" min="7" style="0" width="11.66"/>
    <col collapsed="false" customWidth="true" hidden="false" outlineLevel="0" max="8" min="8" style="5" width="11.32"/>
    <col collapsed="false" customWidth="true" hidden="false" outlineLevel="0" max="9" min="9" style="0" width="10.82"/>
    <col collapsed="false" customWidth="true" hidden="false" outlineLevel="0" max="17" min="10" style="6" width="10.15"/>
    <col collapsed="false" customWidth="true" hidden="false" outlineLevel="0" max="19" min="18" style="0" width="10.15"/>
  </cols>
  <sheetData>
    <row r="1" s="15" customFormat="true" ht="14" hidden="false" customHeight="false" outlineLevel="0" collapsed="false">
      <c r="A1" s="7" t="s">
        <v>36</v>
      </c>
      <c r="B1" s="8" t="s">
        <v>37</v>
      </c>
      <c r="C1" s="9" t="s">
        <v>38</v>
      </c>
      <c r="D1" s="10" t="s">
        <v>39</v>
      </c>
      <c r="E1" s="11" t="n">
        <v>44287</v>
      </c>
      <c r="F1" s="12" t="n">
        <v>43922</v>
      </c>
      <c r="G1" s="12" t="n">
        <v>43556</v>
      </c>
      <c r="H1" s="12" t="n">
        <v>43191</v>
      </c>
      <c r="I1" s="13" t="n">
        <v>42826</v>
      </c>
      <c r="J1" s="13" t="n">
        <v>42461</v>
      </c>
      <c r="K1" s="13" t="n">
        <v>42095</v>
      </c>
      <c r="L1" s="13" t="n">
        <v>41730</v>
      </c>
      <c r="M1" s="13" t="n">
        <v>41365</v>
      </c>
      <c r="N1" s="13" t="n">
        <v>41000</v>
      </c>
      <c r="O1" s="13" t="n">
        <v>40634</v>
      </c>
      <c r="P1" s="13" t="n">
        <v>40269</v>
      </c>
      <c r="Q1" s="13" t="n">
        <v>39904</v>
      </c>
      <c r="R1" s="13" t="n">
        <v>39539</v>
      </c>
      <c r="S1" s="14" t="n">
        <v>39173</v>
      </c>
    </row>
    <row r="2" customFormat="false" ht="13" hidden="false" customHeight="false" outlineLevel="0" collapsed="false">
      <c r="A2" s="39" t="s">
        <v>95</v>
      </c>
      <c r="B2" s="17"/>
      <c r="C2" s="49" t="n">
        <f aca="false">E2-[1]Poland!E2</f>
        <v>0</v>
      </c>
      <c r="D2" s="21" t="n">
        <f aca="false">F2-[1]Poland!F2</f>
        <v>0</v>
      </c>
      <c r="E2" s="50"/>
      <c r="F2" s="21"/>
      <c r="G2" s="21"/>
      <c r="H2" s="19"/>
      <c r="I2" s="19"/>
      <c r="J2" s="21" t="n">
        <v>0</v>
      </c>
      <c r="K2" s="21" t="n">
        <v>0</v>
      </c>
      <c r="L2" s="21" t="n">
        <v>0</v>
      </c>
      <c r="M2" s="21" t="n">
        <v>0</v>
      </c>
      <c r="N2" s="21" t="n">
        <v>0</v>
      </c>
      <c r="O2" s="21" t="n">
        <v>0</v>
      </c>
      <c r="P2" s="21" t="n">
        <v>0</v>
      </c>
      <c r="Q2" s="21" t="n">
        <v>0</v>
      </c>
      <c r="R2" s="21" t="n">
        <v>0</v>
      </c>
      <c r="S2" s="22" t="n">
        <v>0</v>
      </c>
    </row>
    <row r="3" customFormat="false" ht="13" hidden="false" customHeight="false" outlineLevel="0" collapsed="false">
      <c r="A3" s="39" t="s">
        <v>41</v>
      </c>
      <c r="B3" s="17"/>
      <c r="C3" s="49" t="n">
        <f aca="false">E3-[1]Poland!E3</f>
        <v>0</v>
      </c>
      <c r="D3" s="21" t="n">
        <f aca="false">F3-[1]Poland!F3</f>
        <v>0</v>
      </c>
      <c r="E3" s="50"/>
      <c r="F3" s="21"/>
      <c r="G3" s="21"/>
      <c r="H3" s="21"/>
      <c r="I3" s="21"/>
      <c r="J3" s="21" t="n">
        <v>0</v>
      </c>
      <c r="K3" s="21" t="n">
        <v>0</v>
      </c>
      <c r="L3" s="21" t="n">
        <v>0</v>
      </c>
      <c r="M3" s="21" t="n">
        <v>0</v>
      </c>
      <c r="N3" s="21" t="n">
        <v>0</v>
      </c>
      <c r="O3" s="21" t="n">
        <v>0</v>
      </c>
      <c r="P3" s="21" t="n">
        <v>8000</v>
      </c>
      <c r="Q3" s="21" t="n">
        <v>1000</v>
      </c>
      <c r="R3" s="21" t="n">
        <v>0</v>
      </c>
      <c r="S3" s="22" t="n">
        <v>5000</v>
      </c>
    </row>
    <row r="4" customFormat="false" ht="13" hidden="false" customHeight="false" outlineLevel="0" collapsed="false">
      <c r="A4" s="16" t="s">
        <v>100</v>
      </c>
      <c r="B4" s="17"/>
      <c r="C4" s="49" t="n">
        <f aca="false">E4-[1]Poland!E4</f>
        <v>0</v>
      </c>
      <c r="D4" s="21" t="n">
        <f aca="false">F4-[1]Poland!F4</f>
        <v>0</v>
      </c>
      <c r="E4" s="50"/>
      <c r="F4" s="21"/>
      <c r="G4" s="21"/>
      <c r="H4" s="21"/>
      <c r="I4" s="21"/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5000</v>
      </c>
      <c r="Q4" s="21" t="n">
        <v>1000</v>
      </c>
      <c r="R4" s="21" t="n">
        <v>0</v>
      </c>
      <c r="S4" s="22" t="n">
        <v>0</v>
      </c>
    </row>
    <row r="5" customFormat="false" ht="13" hidden="false" customHeight="false" outlineLevel="0" collapsed="false">
      <c r="A5" s="16" t="s">
        <v>45</v>
      </c>
      <c r="B5" s="17" t="n">
        <f aca="false">(E5-F5)/F5</f>
        <v>1</v>
      </c>
      <c r="C5" s="49" t="n">
        <f aca="false">E5-[1]Poland!E5</f>
        <v>-35000</v>
      </c>
      <c r="D5" s="21" t="n">
        <f aca="false">F5-[1]Poland!F5</f>
        <v>-15000</v>
      </c>
      <c r="E5" s="50" t="n">
        <v>30000</v>
      </c>
      <c r="F5" s="21" t="n">
        <v>15000</v>
      </c>
      <c r="G5" s="21" t="n">
        <v>20000</v>
      </c>
      <c r="H5" s="21" t="n">
        <v>7000</v>
      </c>
      <c r="I5" s="21" t="n">
        <v>10000</v>
      </c>
      <c r="J5" s="21" t="n">
        <v>15000</v>
      </c>
      <c r="K5" s="21" t="n">
        <v>12000</v>
      </c>
      <c r="L5" s="21" t="n">
        <v>25000</v>
      </c>
      <c r="M5" s="21" t="n">
        <v>5000</v>
      </c>
      <c r="N5" s="21" t="n">
        <v>5000</v>
      </c>
      <c r="O5" s="21" t="n">
        <v>20000</v>
      </c>
      <c r="P5" s="21" t="n">
        <v>40000</v>
      </c>
      <c r="Q5" s="21" t="n">
        <v>15000</v>
      </c>
      <c r="R5" s="21" t="n">
        <v>10000</v>
      </c>
      <c r="S5" s="22" t="n">
        <v>10000</v>
      </c>
    </row>
    <row r="6" customFormat="false" ht="13" hidden="false" customHeight="false" outlineLevel="0" collapsed="false">
      <c r="A6" s="16" t="s">
        <v>101</v>
      </c>
      <c r="B6" s="17" t="n">
        <f aca="false">(E6-F6)/F6</f>
        <v>0.125</v>
      </c>
      <c r="C6" s="49" t="n">
        <f aca="false">E6-[1]Poland!E6</f>
        <v>-10000</v>
      </c>
      <c r="D6" s="21" t="n">
        <f aca="false">F6-[1]Poland!F6</f>
        <v>-10000</v>
      </c>
      <c r="E6" s="50" t="n">
        <v>45000</v>
      </c>
      <c r="F6" s="21" t="n">
        <v>40000</v>
      </c>
      <c r="G6" s="21" t="n">
        <v>40000</v>
      </c>
      <c r="H6" s="21" t="n">
        <v>40000</v>
      </c>
      <c r="I6" s="21" t="n">
        <v>50000</v>
      </c>
      <c r="J6" s="21" t="n">
        <v>45000</v>
      </c>
      <c r="K6" s="21" t="n">
        <v>40000</v>
      </c>
      <c r="L6" s="21" t="n">
        <v>40000</v>
      </c>
      <c r="M6" s="21" t="n">
        <v>40000</v>
      </c>
      <c r="N6" s="21" t="n">
        <v>40000</v>
      </c>
      <c r="O6" s="21" t="n">
        <v>5000</v>
      </c>
      <c r="P6" s="21" t="n">
        <v>8000</v>
      </c>
      <c r="Q6" s="21" t="n">
        <v>3000</v>
      </c>
      <c r="R6" s="21" t="n">
        <v>5000</v>
      </c>
      <c r="S6" s="22" t="n">
        <v>8000</v>
      </c>
    </row>
    <row r="7" customFormat="false" ht="13" hidden="false" customHeight="false" outlineLevel="0" collapsed="false">
      <c r="A7" s="25" t="s">
        <v>46</v>
      </c>
      <c r="B7" s="17" t="n">
        <f aca="false">(E7-F7)/F7</f>
        <v>0</v>
      </c>
      <c r="C7" s="49" t="n">
        <f aca="false">E7-[1]Poland!E7</f>
        <v>-25000</v>
      </c>
      <c r="D7" s="21" t="n">
        <f aca="false">F7-[1]Poland!F7</f>
        <v>-20000</v>
      </c>
      <c r="E7" s="50" t="n">
        <v>60000</v>
      </c>
      <c r="F7" s="21" t="n">
        <v>60000</v>
      </c>
      <c r="G7" s="21" t="n">
        <v>70000</v>
      </c>
      <c r="H7" s="21" t="n">
        <v>90000</v>
      </c>
      <c r="I7" s="21" t="n">
        <v>95000</v>
      </c>
      <c r="J7" s="21" t="n">
        <v>95000</v>
      </c>
      <c r="K7" s="21" t="n">
        <v>85000</v>
      </c>
      <c r="L7" s="21" t="n">
        <v>80000</v>
      </c>
      <c r="M7" s="21" t="n">
        <v>65000</v>
      </c>
      <c r="N7" s="21" t="n">
        <v>50000</v>
      </c>
      <c r="O7" s="21" t="n">
        <v>20000</v>
      </c>
      <c r="P7" s="21" t="n">
        <v>40000</v>
      </c>
      <c r="Q7" s="21" t="n">
        <v>30000</v>
      </c>
      <c r="R7" s="21" t="n">
        <v>20000</v>
      </c>
      <c r="S7" s="22" t="n">
        <v>22000</v>
      </c>
    </row>
    <row r="8" customFormat="false" ht="13" hidden="false" customHeight="false" outlineLevel="0" collapsed="false">
      <c r="A8" s="25" t="s">
        <v>49</v>
      </c>
      <c r="B8" s="17" t="n">
        <f aca="false">(E8-F8)/F8</f>
        <v>0.75</v>
      </c>
      <c r="C8" s="49" t="n">
        <f aca="false">E8-[1]Poland!E8</f>
        <v>-30000</v>
      </c>
      <c r="D8" s="21" t="n">
        <f aca="false">F8-[1]Poland!F8</f>
        <v>-30000</v>
      </c>
      <c r="E8" s="50" t="n">
        <v>140000</v>
      </c>
      <c r="F8" s="21" t="n">
        <v>80000</v>
      </c>
      <c r="G8" s="21" t="n">
        <v>190000</v>
      </c>
      <c r="H8" s="21" t="n">
        <v>70000</v>
      </c>
      <c r="I8" s="21" t="n">
        <v>170000</v>
      </c>
      <c r="J8" s="21" t="n">
        <v>170000</v>
      </c>
      <c r="K8" s="21" t="n">
        <v>140000</v>
      </c>
      <c r="L8" s="21" t="n">
        <v>150000</v>
      </c>
      <c r="M8" s="21" t="n">
        <v>130000</v>
      </c>
      <c r="N8" s="21" t="n">
        <v>120000</v>
      </c>
      <c r="O8" s="21" t="n">
        <v>40000</v>
      </c>
      <c r="P8" s="21" t="n">
        <v>60000</v>
      </c>
      <c r="Q8" s="21" t="n">
        <v>70000</v>
      </c>
      <c r="R8" s="21" t="n">
        <v>20000</v>
      </c>
      <c r="S8" s="22" t="n">
        <v>40000</v>
      </c>
    </row>
    <row r="9" customFormat="false" ht="13" hidden="false" customHeight="false" outlineLevel="0" collapsed="false">
      <c r="A9" s="25" t="s">
        <v>50</v>
      </c>
      <c r="B9" s="17" t="n">
        <f aca="false">(E9-F9)/F9</f>
        <v>3</v>
      </c>
      <c r="C9" s="49" t="n">
        <f aca="false">E9-[1]Poland!E9</f>
        <v>-20000</v>
      </c>
      <c r="D9" s="21" t="n">
        <f aca="false">F9-[1]Poland!F9</f>
        <v>-10000</v>
      </c>
      <c r="E9" s="50" t="n">
        <v>40000</v>
      </c>
      <c r="F9" s="21" t="n">
        <v>10000</v>
      </c>
      <c r="G9" s="21" t="n">
        <v>30000</v>
      </c>
      <c r="H9" s="21" t="n">
        <v>10000</v>
      </c>
      <c r="I9" s="21" t="n">
        <v>45000</v>
      </c>
      <c r="J9" s="21" t="n">
        <v>50000</v>
      </c>
      <c r="K9" s="21" t="n">
        <v>40000</v>
      </c>
      <c r="L9" s="21" t="n">
        <v>40000</v>
      </c>
      <c r="M9" s="21" t="n">
        <v>40000</v>
      </c>
      <c r="N9" s="21" t="n">
        <v>40000</v>
      </c>
      <c r="O9" s="21" t="n">
        <v>10000</v>
      </c>
      <c r="P9" s="21" t="n">
        <v>30000</v>
      </c>
      <c r="Q9" s="21" t="n">
        <v>5000</v>
      </c>
      <c r="R9" s="21" t="n">
        <v>0</v>
      </c>
      <c r="S9" s="22" t="n">
        <v>3000</v>
      </c>
    </row>
    <row r="10" customFormat="false" ht="13" hidden="false" customHeight="false" outlineLevel="0" collapsed="false">
      <c r="A10" s="25" t="s">
        <v>164</v>
      </c>
      <c r="B10" s="17" t="n">
        <f aca="false">(E10-F10)/F10</f>
        <v>5.42857142857143</v>
      </c>
      <c r="C10" s="49" t="n">
        <f aca="false">E10-[1]Poland!E10</f>
        <v>-25000</v>
      </c>
      <c r="D10" s="21" t="n">
        <f aca="false">F10-[1]Poland!F10</f>
        <v>-8000</v>
      </c>
      <c r="E10" s="50" t="n">
        <v>45000</v>
      </c>
      <c r="F10" s="21" t="n">
        <v>7000</v>
      </c>
      <c r="G10" s="21" t="n">
        <v>65000</v>
      </c>
      <c r="H10" s="21" t="n">
        <v>30000</v>
      </c>
      <c r="I10" s="21" t="n">
        <v>65000</v>
      </c>
      <c r="J10" s="21" t="n">
        <v>65000</v>
      </c>
      <c r="K10" s="21" t="n">
        <v>60000</v>
      </c>
      <c r="L10" s="21" t="n">
        <v>60000</v>
      </c>
      <c r="M10" s="21" t="n">
        <v>60000</v>
      </c>
      <c r="N10" s="21" t="n">
        <v>60000</v>
      </c>
      <c r="O10" s="21" t="n">
        <v>0</v>
      </c>
      <c r="P10" s="21" t="n">
        <v>0</v>
      </c>
      <c r="Q10" s="21" t="n">
        <v>1000</v>
      </c>
      <c r="R10" s="21" t="n">
        <v>0</v>
      </c>
      <c r="S10" s="22" t="n">
        <v>0</v>
      </c>
    </row>
    <row r="11" customFormat="false" ht="13" hidden="false" customHeight="false" outlineLevel="0" collapsed="false">
      <c r="A11" s="107" t="s">
        <v>104</v>
      </c>
      <c r="B11" s="17"/>
      <c r="C11" s="49" t="n">
        <f aca="false">E11-[1]Poland!E11</f>
        <v>0</v>
      </c>
      <c r="D11" s="21" t="n">
        <f aca="false">F11-[1]Poland!F11</f>
        <v>0</v>
      </c>
      <c r="E11" s="50"/>
      <c r="F11" s="21"/>
      <c r="G11" s="21"/>
      <c r="H11" s="21"/>
      <c r="I11" s="21"/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5000</v>
      </c>
      <c r="P11" s="21" t="n">
        <v>26000</v>
      </c>
      <c r="Q11" s="21" t="n">
        <v>10000</v>
      </c>
      <c r="R11" s="21" t="n">
        <v>4000</v>
      </c>
      <c r="S11" s="22" t="n">
        <v>5000</v>
      </c>
    </row>
    <row r="12" customFormat="false" ht="13" hidden="false" customHeight="false" outlineLevel="0" collapsed="false">
      <c r="A12" s="107" t="s">
        <v>106</v>
      </c>
      <c r="B12" s="17" t="n">
        <f aca="false">(E12-F12)/F12</f>
        <v>2.5</v>
      </c>
      <c r="C12" s="49" t="n">
        <f aca="false">E12-[1]Poland!E12</f>
        <v>-8000</v>
      </c>
      <c r="D12" s="21" t="n">
        <f aca="false">F12-[1]Poland!F12</f>
        <v>-3000</v>
      </c>
      <c r="E12" s="50" t="n">
        <v>7000</v>
      </c>
      <c r="F12" s="21" t="n">
        <v>2000</v>
      </c>
      <c r="G12" s="21" t="n">
        <v>5000</v>
      </c>
      <c r="H12" s="21"/>
      <c r="I12" s="21"/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2" t="n">
        <v>0</v>
      </c>
    </row>
    <row r="13" customFormat="false" ht="13" hidden="false" customHeight="false" outlineLevel="0" collapsed="false">
      <c r="A13" s="107" t="s">
        <v>57</v>
      </c>
      <c r="B13" s="17"/>
      <c r="C13" s="49" t="n">
        <f aca="false">E13-[1]Poland!E13</f>
        <v>-2000</v>
      </c>
      <c r="D13" s="21" t="n">
        <f aca="false">F13-[1]Poland!F13</f>
        <v>-2000</v>
      </c>
      <c r="E13" s="50" t="n">
        <v>5000</v>
      </c>
      <c r="F13" s="21" t="n">
        <v>0</v>
      </c>
      <c r="G13" s="21"/>
      <c r="H13" s="21"/>
      <c r="I13" s="21"/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3000</v>
      </c>
      <c r="Q13" s="21" t="n">
        <v>3000</v>
      </c>
      <c r="R13" s="21" t="n">
        <v>1000</v>
      </c>
      <c r="S13" s="22" t="n">
        <v>1000</v>
      </c>
    </row>
    <row r="14" customFormat="false" ht="13" hidden="false" customHeight="false" outlineLevel="0" collapsed="false">
      <c r="A14" s="107" t="s">
        <v>107</v>
      </c>
      <c r="B14" s="17" t="n">
        <f aca="false">(E14-F14)/F14</f>
        <v>0.5</v>
      </c>
      <c r="C14" s="49" t="n">
        <f aca="false">E14-[1]Poland!E14</f>
        <v>-20000</v>
      </c>
      <c r="D14" s="21" t="n">
        <f aca="false">F14-[1]Poland!F14</f>
        <v>-10000</v>
      </c>
      <c r="E14" s="50" t="n">
        <v>60000</v>
      </c>
      <c r="F14" s="21" t="n">
        <v>40000</v>
      </c>
      <c r="G14" s="21" t="n">
        <v>20000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2"/>
    </row>
    <row r="15" customFormat="false" ht="13" hidden="false" customHeight="false" outlineLevel="0" collapsed="false">
      <c r="A15" s="107" t="s">
        <v>109</v>
      </c>
      <c r="B15" s="17" t="n">
        <f aca="false">(E15-F15)/F15</f>
        <v>0.25</v>
      </c>
      <c r="C15" s="49" t="n">
        <f aca="false">E15-[1]Poland!E15</f>
        <v>-30000</v>
      </c>
      <c r="D15" s="21" t="n">
        <f aca="false">F15-[1]Poland!F15</f>
        <v>-20000</v>
      </c>
      <c r="E15" s="50" t="n">
        <v>50000</v>
      </c>
      <c r="F15" s="21" t="n">
        <v>40000</v>
      </c>
      <c r="G15" s="21" t="n">
        <v>125000</v>
      </c>
      <c r="H15" s="21" t="n">
        <v>35000</v>
      </c>
      <c r="I15" s="21" t="n">
        <v>70000</v>
      </c>
      <c r="J15" s="21" t="n">
        <v>70000</v>
      </c>
      <c r="K15" s="21" t="n">
        <v>65000</v>
      </c>
      <c r="L15" s="21" t="n">
        <v>70000</v>
      </c>
      <c r="M15" s="21" t="n">
        <v>50000</v>
      </c>
      <c r="N15" s="21" t="n">
        <v>50000</v>
      </c>
      <c r="O15" s="21" t="n">
        <v>20000</v>
      </c>
      <c r="P15" s="21" t="n">
        <v>20000</v>
      </c>
      <c r="Q15" s="21" t="n">
        <v>20000</v>
      </c>
      <c r="R15" s="21" t="n">
        <v>5000</v>
      </c>
      <c r="S15" s="22" t="n">
        <v>10000</v>
      </c>
    </row>
    <row r="16" customFormat="false" ht="13" hidden="false" customHeight="false" outlineLevel="0" collapsed="false">
      <c r="A16" s="107" t="s">
        <v>60</v>
      </c>
      <c r="B16" s="17"/>
      <c r="C16" s="49" t="n">
        <f aca="false">E16-[1]Poland!E16</f>
        <v>0</v>
      </c>
      <c r="D16" s="21" t="n">
        <f aca="false">F16-[1]Poland!F16</f>
        <v>0</v>
      </c>
      <c r="E16" s="50"/>
      <c r="F16" s="21"/>
      <c r="G16" s="21"/>
      <c r="H16" s="21"/>
      <c r="I16" s="21"/>
      <c r="J16" s="21" t="n">
        <v>0</v>
      </c>
      <c r="K16" s="21" t="n">
        <v>0</v>
      </c>
      <c r="L16" s="21"/>
      <c r="M16" s="21"/>
      <c r="N16" s="21" t="n">
        <v>0</v>
      </c>
      <c r="O16" s="21" t="n">
        <v>0</v>
      </c>
      <c r="P16" s="21" t="n">
        <v>0</v>
      </c>
      <c r="Q16" s="21" t="n">
        <v>1000</v>
      </c>
      <c r="R16" s="21" t="n">
        <v>0</v>
      </c>
      <c r="S16" s="22" t="n">
        <v>0</v>
      </c>
    </row>
    <row r="17" customFormat="false" ht="14" hidden="false" customHeight="false" outlineLevel="0" collapsed="false">
      <c r="A17" s="25" t="s">
        <v>64</v>
      </c>
      <c r="B17" s="17" t="n">
        <f aca="false">(E17-F17)/F17</f>
        <v>2.14285714285714</v>
      </c>
      <c r="C17" s="49" t="n">
        <f aca="false">E17-[1]Poland!E17</f>
        <v>-40000</v>
      </c>
      <c r="D17" s="21" t="n">
        <f aca="false">F17-[1]Poland!F17</f>
        <v>-15000</v>
      </c>
      <c r="E17" s="50" t="n">
        <v>110000</v>
      </c>
      <c r="F17" s="21" t="n">
        <v>35000</v>
      </c>
      <c r="G17" s="21" t="n">
        <v>100000</v>
      </c>
      <c r="H17" s="21" t="n">
        <v>4000</v>
      </c>
      <c r="I17" s="21" t="n">
        <v>75000</v>
      </c>
      <c r="J17" s="21" t="n">
        <v>85000</v>
      </c>
      <c r="K17" s="21" t="n">
        <v>60000</v>
      </c>
      <c r="L17" s="21" t="n">
        <v>30000</v>
      </c>
      <c r="M17" s="21" t="n">
        <v>10000</v>
      </c>
      <c r="N17" s="21" t="n">
        <v>20000</v>
      </c>
      <c r="O17" s="21" t="n">
        <v>10000</v>
      </c>
      <c r="P17" s="21" t="n">
        <v>10000</v>
      </c>
      <c r="Q17" s="21" t="n">
        <v>5000</v>
      </c>
      <c r="R17" s="21" t="n">
        <v>15000</v>
      </c>
      <c r="S17" s="22" t="n">
        <v>6000</v>
      </c>
    </row>
    <row r="18" s="2" customFormat="true" ht="14" hidden="false" customHeight="false" outlineLevel="0" collapsed="false">
      <c r="A18" s="108" t="s">
        <v>65</v>
      </c>
      <c r="B18" s="33" t="n">
        <f aca="false">(E18-F18)/F18</f>
        <v>0.799392097264438</v>
      </c>
      <c r="C18" s="34" t="n">
        <f aca="false">E18-[1]Poland!E18</f>
        <v>-245000</v>
      </c>
      <c r="D18" s="81" t="n">
        <f aca="false">F18-[1]Poland!F18</f>
        <v>-143000</v>
      </c>
      <c r="E18" s="109" t="n">
        <f aca="false">SUM(E2:E17)</f>
        <v>592000</v>
      </c>
      <c r="F18" s="81" t="n">
        <f aca="false">SUM(F2:F17)</f>
        <v>329000</v>
      </c>
      <c r="G18" s="81" t="n">
        <f aca="false">SUM(G2:G17)</f>
        <v>665000</v>
      </c>
      <c r="H18" s="81" t="n">
        <f aca="false">SUM(H2:H17)</f>
        <v>286000</v>
      </c>
      <c r="I18" s="81" t="n">
        <v>580000</v>
      </c>
      <c r="J18" s="81" t="n">
        <v>595000</v>
      </c>
      <c r="K18" s="81" t="n">
        <f aca="false">SUM(K2:K17)</f>
        <v>502000</v>
      </c>
      <c r="L18" s="81" t="n">
        <f aca="false">SUM(L2:L17)</f>
        <v>495000</v>
      </c>
      <c r="M18" s="81" t="n">
        <f aca="false">SUM(M2:M17)</f>
        <v>400000</v>
      </c>
      <c r="N18" s="81" t="n">
        <f aca="false">SUM(N2:N17)</f>
        <v>385000</v>
      </c>
      <c r="O18" s="81" t="n">
        <f aca="false">SUM(O2:O17)</f>
        <v>130000</v>
      </c>
      <c r="P18" s="81" t="n">
        <f aca="false">SUM(P2:P17)</f>
        <v>250000</v>
      </c>
      <c r="Q18" s="81" t="n">
        <f aca="false">SUM(Q2:Q17)</f>
        <v>165000</v>
      </c>
      <c r="R18" s="81" t="n">
        <f aca="false">SUM(R2:R17)</f>
        <v>80000</v>
      </c>
      <c r="S18" s="110" t="n">
        <f aca="false">SUM(S2:S17)</f>
        <v>110000</v>
      </c>
    </row>
    <row r="19" s="5" customFormat="true" ht="13" hidden="false" customHeight="false" outlineLevel="0" collapsed="false">
      <c r="B19" s="38"/>
      <c r="C19" s="38"/>
      <c r="D19" s="38"/>
      <c r="E19" s="38"/>
      <c r="F19" s="38"/>
      <c r="G19" s="38"/>
      <c r="H19" s="38"/>
      <c r="I19" s="38"/>
      <c r="J19" s="6"/>
      <c r="K19" s="6"/>
      <c r="L19" s="6"/>
      <c r="M19" s="6"/>
      <c r="N19" s="6"/>
      <c r="O19" s="6"/>
      <c r="P19" s="6"/>
      <c r="Q19" s="6"/>
    </row>
    <row r="20" s="5" customFormat="true" ht="14" hidden="false" customHeight="false" outlineLevel="0" collapsed="false">
      <c r="B20" s="38"/>
      <c r="C20" s="38"/>
      <c r="D20" s="38"/>
      <c r="E20" s="38"/>
      <c r="F20" s="38"/>
      <c r="G20" s="38"/>
      <c r="H20" s="38"/>
      <c r="I20" s="38"/>
      <c r="J20" s="6"/>
      <c r="K20" s="6"/>
      <c r="L20" s="6"/>
      <c r="M20" s="6"/>
      <c r="N20" s="6"/>
      <c r="O20" s="6"/>
      <c r="P20" s="6"/>
      <c r="Q20" s="6"/>
    </row>
    <row r="21" s="15" customFormat="true" ht="14" hidden="false" customHeight="false" outlineLevel="0" collapsed="false">
      <c r="A21" s="7" t="s">
        <v>66</v>
      </c>
      <c r="B21" s="8" t="s">
        <v>37</v>
      </c>
      <c r="C21" s="9" t="s">
        <v>38</v>
      </c>
      <c r="D21" s="10" t="s">
        <v>39</v>
      </c>
      <c r="E21" s="11" t="n">
        <v>44287</v>
      </c>
      <c r="F21" s="12" t="n">
        <v>43922</v>
      </c>
      <c r="G21" s="12" t="n">
        <v>43556</v>
      </c>
      <c r="H21" s="13" t="n">
        <v>42826</v>
      </c>
      <c r="I21" s="13" t="n">
        <v>42826</v>
      </c>
      <c r="J21" s="13" t="n">
        <v>42461</v>
      </c>
      <c r="K21" s="13" t="n">
        <v>42095</v>
      </c>
      <c r="L21" s="13" t="n">
        <v>41730</v>
      </c>
      <c r="M21" s="13" t="n">
        <v>41365</v>
      </c>
      <c r="N21" s="13" t="n">
        <v>41000</v>
      </c>
      <c r="O21" s="13" t="n">
        <v>40634</v>
      </c>
      <c r="P21" s="13" t="n">
        <v>40269</v>
      </c>
      <c r="Q21" s="13" t="n">
        <v>39904</v>
      </c>
      <c r="R21" s="13" t="n">
        <v>39539</v>
      </c>
      <c r="S21" s="14" t="n">
        <v>39173</v>
      </c>
    </row>
    <row r="22" customFormat="false" ht="13" hidden="false" customHeight="false" outlineLevel="0" collapsed="false">
      <c r="A22" s="16" t="s">
        <v>117</v>
      </c>
      <c r="B22" s="17"/>
      <c r="C22" s="49" t="n">
        <f aca="false">E22-[1]Poland!E22</f>
        <v>-1000</v>
      </c>
      <c r="D22" s="21" t="n">
        <f aca="false">F22-[1]Poland!F22</f>
        <v>0</v>
      </c>
      <c r="E22" s="50" t="n">
        <v>100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1000</v>
      </c>
      <c r="K22" s="21" t="n">
        <v>0</v>
      </c>
      <c r="L22" s="21" t="n">
        <v>2000</v>
      </c>
      <c r="M22" s="21" t="n">
        <v>0</v>
      </c>
      <c r="N22" s="21" t="n">
        <v>0</v>
      </c>
      <c r="O22" s="21" t="n">
        <v>0</v>
      </c>
      <c r="P22" s="21" t="n">
        <v>4000</v>
      </c>
      <c r="Q22" s="21" t="n">
        <v>1000</v>
      </c>
      <c r="R22" s="21" t="n">
        <v>0</v>
      </c>
      <c r="S22" s="22" t="n">
        <v>1500</v>
      </c>
    </row>
    <row r="23" customFormat="false" ht="13" hidden="false" customHeight="false" outlineLevel="0" collapsed="false">
      <c r="A23" s="39" t="s">
        <v>118</v>
      </c>
      <c r="B23" s="17"/>
      <c r="C23" s="49" t="n">
        <f aca="false">E23-[1]Poland!E23</f>
        <v>0</v>
      </c>
      <c r="D23" s="21" t="n">
        <f aca="false">F23-[1]Poland!F23</f>
        <v>0</v>
      </c>
      <c r="E23" s="50"/>
      <c r="F23" s="21" t="n">
        <v>0</v>
      </c>
      <c r="G23" s="21" t="n">
        <v>0</v>
      </c>
      <c r="H23" s="21" t="n">
        <v>0</v>
      </c>
      <c r="I23" s="21" t="n">
        <v>0</v>
      </c>
      <c r="J23" s="21"/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2" t="n">
        <v>0</v>
      </c>
    </row>
    <row r="24" customFormat="false" ht="14" hidden="false" customHeight="false" outlineLevel="0" collapsed="false">
      <c r="A24" s="16" t="s">
        <v>64</v>
      </c>
      <c r="B24" s="17"/>
      <c r="C24" s="49" t="n">
        <f aca="false">E24-[1]Poland!E24</f>
        <v>0</v>
      </c>
      <c r="D24" s="21" t="n">
        <f aca="false">F24-[1]Poland!F24</f>
        <v>0</v>
      </c>
      <c r="E24" s="50"/>
      <c r="F24" s="21" t="n">
        <v>0</v>
      </c>
      <c r="G24" s="21" t="n">
        <v>0</v>
      </c>
      <c r="H24" s="21" t="n">
        <v>0</v>
      </c>
      <c r="I24" s="21" t="n">
        <v>0</v>
      </c>
      <c r="J24" s="21"/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2" t="n">
        <v>500</v>
      </c>
    </row>
    <row r="25" customFormat="false" ht="14" hidden="false" customHeight="false" outlineLevel="0" collapsed="false">
      <c r="A25" s="7" t="s">
        <v>65</v>
      </c>
      <c r="B25" s="134"/>
      <c r="C25" s="34" t="n">
        <f aca="false">E25-[1]Poland!E25</f>
        <v>-1000</v>
      </c>
      <c r="D25" s="81" t="n">
        <f aca="false">F25-[1]Poland!F25</f>
        <v>0</v>
      </c>
      <c r="E25" s="109" t="n">
        <v>1000</v>
      </c>
      <c r="F25" s="81" t="n">
        <f aca="false">SUM(F22:F24)</f>
        <v>0</v>
      </c>
      <c r="G25" s="81" t="n">
        <v>0</v>
      </c>
      <c r="H25" s="81" t="n">
        <f aca="false">SUM(H22:H24)</f>
        <v>0</v>
      </c>
      <c r="I25" s="81" t="n">
        <f aca="false">SUM(I22:I24)</f>
        <v>0</v>
      </c>
      <c r="J25" s="81" t="n">
        <v>1000</v>
      </c>
      <c r="K25" s="81" t="n">
        <f aca="false">SUM(K22:K24)</f>
        <v>0</v>
      </c>
      <c r="L25" s="81" t="n">
        <f aca="false">SUM(L22:L24)</f>
        <v>2000</v>
      </c>
      <c r="M25" s="81" t="n">
        <f aca="false">SUM(M22:M24)</f>
        <v>0</v>
      </c>
      <c r="N25" s="81" t="n">
        <f aca="false">SUM(N22:N24)</f>
        <v>0</v>
      </c>
      <c r="O25" s="81" t="n">
        <f aca="false">SUM(O22:O24)</f>
        <v>0</v>
      </c>
      <c r="P25" s="81" t="n">
        <f aca="false">SUM(P22:P24)</f>
        <v>4000</v>
      </c>
      <c r="Q25" s="81" t="n">
        <f aca="false">SUM(Q22:Q24)</f>
        <v>1000</v>
      </c>
      <c r="R25" s="81" t="n">
        <f aca="false">SUM(R22:R24)</f>
        <v>0</v>
      </c>
      <c r="S25" s="110" t="n">
        <f aca="false">SUM(S22:S24)</f>
        <v>2000</v>
      </c>
    </row>
    <row r="27" customFormat="false" ht="16" hidden="false" customHeight="false" outlineLevel="0" collapsed="false">
      <c r="A27" s="135" t="s">
        <v>165</v>
      </c>
    </row>
    <row r="28" customFormat="false" ht="16" hidden="false" customHeight="false" outlineLevel="0" collapsed="false">
      <c r="A28" s="135" t="s">
        <v>166</v>
      </c>
    </row>
    <row r="32" customFormat="false" ht="18" hidden="false" customHeight="false" outlineLevel="0" collapsed="false">
      <c r="R32" s="44"/>
      <c r="S32" s="45"/>
      <c r="T32" s="45"/>
    </row>
    <row r="33" customFormat="false" ht="18" hidden="false" customHeight="false" outlineLevel="0" collapsed="false">
      <c r="R33" s="44"/>
      <c r="S33" s="45"/>
      <c r="T33" s="45"/>
    </row>
    <row r="34" customFormat="false" ht="18" hidden="false" customHeight="false" outlineLevel="0" collapsed="false">
      <c r="R34" s="44"/>
      <c r="S34" s="45"/>
      <c r="T34" s="45"/>
    </row>
    <row r="35" customFormat="false" ht="18" hidden="false" customHeight="false" outlineLevel="0" collapsed="false">
      <c r="R35" s="44"/>
      <c r="S35" s="45"/>
      <c r="T35" s="45"/>
    </row>
    <row r="36" customFormat="false" ht="18" hidden="false" customHeight="false" outlineLevel="0" collapsed="false">
      <c r="R36" s="44"/>
      <c r="S36" s="45"/>
      <c r="T36" s="45"/>
    </row>
    <row r="37" customFormat="false" ht="18" hidden="false" customHeight="false" outlineLevel="0" collapsed="false">
      <c r="R37" s="44"/>
      <c r="S37" s="45"/>
      <c r="T37" s="45"/>
    </row>
    <row r="38" customFormat="false" ht="18" hidden="false" customHeight="false" outlineLevel="0" collapsed="false">
      <c r="R38" s="44"/>
      <c r="S38" s="45"/>
      <c r="T38" s="45"/>
    </row>
    <row r="39" customFormat="false" ht="18" hidden="false" customHeight="false" outlineLevel="0" collapsed="false">
      <c r="R39" s="44"/>
      <c r="S39" s="45"/>
      <c r="T39" s="45"/>
    </row>
    <row r="40" customFormat="false" ht="18" hidden="false" customHeight="false" outlineLevel="0" collapsed="false">
      <c r="R40" s="44"/>
      <c r="S40" s="45"/>
      <c r="T40" s="45"/>
    </row>
    <row r="41" customFormat="false" ht="18" hidden="false" customHeight="false" outlineLevel="0" collapsed="false">
      <c r="R41" s="44"/>
      <c r="S41" s="45"/>
      <c r="T41" s="45"/>
    </row>
    <row r="42" customFormat="false" ht="18" hidden="false" customHeight="false" outlineLevel="0" collapsed="false">
      <c r="R42" s="46"/>
      <c r="S42" s="45"/>
      <c r="T42" s="45"/>
    </row>
    <row r="43" customFormat="false" ht="18" hidden="false" customHeight="false" outlineLevel="0" collapsed="false">
      <c r="R43" s="47"/>
      <c r="S43" s="48"/>
      <c r="T43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2" activeCellId="0" sqref="B12:E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4.33"/>
    <col collapsed="false" customWidth="true" hidden="false" outlineLevel="0" max="3" min="2" style="0" width="10.99"/>
    <col collapsed="false" customWidth="true" hidden="false" outlineLevel="0" max="6" min="4" style="5" width="11.66"/>
    <col collapsed="false" customWidth="true" hidden="false" outlineLevel="0" max="7" min="7" style="0" width="11.66"/>
    <col collapsed="false" customWidth="true" hidden="false" outlineLevel="0" max="8" min="8" style="5" width="11.66"/>
    <col collapsed="false" customWidth="true" hidden="false" outlineLevel="0" max="9" min="9" style="5" width="10.15"/>
    <col collapsed="false" customWidth="true" hidden="false" outlineLevel="0" max="17" min="10" style="0" width="10.82"/>
  </cols>
  <sheetData>
    <row r="1" s="15" customFormat="true" ht="14" hidden="false" customHeight="false" outlineLevel="0" collapsed="false">
      <c r="A1" s="7" t="s">
        <v>93</v>
      </c>
      <c r="B1" s="8" t="s">
        <v>37</v>
      </c>
      <c r="C1" s="9" t="s">
        <v>38</v>
      </c>
      <c r="D1" s="10" t="s">
        <v>39</v>
      </c>
      <c r="E1" s="11" t="n">
        <v>44287</v>
      </c>
      <c r="F1" s="12" t="n">
        <v>43922</v>
      </c>
      <c r="G1" s="12" t="n">
        <v>43556</v>
      </c>
      <c r="H1" s="12" t="n">
        <v>43191</v>
      </c>
      <c r="I1" s="13" t="n">
        <v>42826</v>
      </c>
      <c r="J1" s="13" t="n">
        <v>42461</v>
      </c>
      <c r="K1" s="13" t="n">
        <v>42095</v>
      </c>
      <c r="L1" s="13" t="n">
        <v>41730</v>
      </c>
      <c r="M1" s="13" t="n">
        <v>41365</v>
      </c>
      <c r="N1" s="13" t="n">
        <v>41000</v>
      </c>
      <c r="O1" s="13" t="n">
        <v>40634</v>
      </c>
      <c r="P1" s="13" t="n">
        <v>40269</v>
      </c>
      <c r="Q1" s="74" t="n">
        <v>39904</v>
      </c>
    </row>
    <row r="2" customFormat="false" ht="13" hidden="false" customHeight="false" outlineLevel="0" collapsed="false">
      <c r="A2" s="39" t="s">
        <v>45</v>
      </c>
      <c r="B2" s="136"/>
      <c r="C2" s="137"/>
      <c r="D2" s="138"/>
      <c r="E2" s="139"/>
      <c r="F2" s="138"/>
      <c r="G2" s="138"/>
      <c r="H2" s="19"/>
      <c r="I2" s="19"/>
      <c r="J2" s="19"/>
      <c r="K2" s="19"/>
      <c r="L2" s="19"/>
      <c r="M2" s="19"/>
      <c r="N2" s="19"/>
      <c r="O2" s="19"/>
      <c r="P2" s="19"/>
      <c r="Q2" s="54"/>
    </row>
    <row r="3" customFormat="false" ht="13" hidden="false" customHeight="false" outlineLevel="0" collapsed="false">
      <c r="A3" s="39" t="s">
        <v>167</v>
      </c>
      <c r="B3" s="136"/>
      <c r="C3" s="137"/>
      <c r="D3" s="138"/>
      <c r="E3" s="139"/>
      <c r="F3" s="138"/>
      <c r="G3" s="138"/>
      <c r="H3" s="19"/>
      <c r="I3" s="19"/>
      <c r="J3" s="19"/>
      <c r="K3" s="19"/>
      <c r="L3" s="19"/>
      <c r="M3" s="19"/>
      <c r="N3" s="19"/>
      <c r="O3" s="19"/>
      <c r="P3" s="19"/>
      <c r="Q3" s="54"/>
    </row>
    <row r="4" customFormat="false" ht="13" hidden="false" customHeight="false" outlineLevel="0" collapsed="false">
      <c r="A4" s="39" t="s">
        <v>50</v>
      </c>
      <c r="B4" s="136"/>
      <c r="C4" s="137"/>
      <c r="D4" s="138"/>
      <c r="E4" s="139"/>
      <c r="F4" s="138"/>
      <c r="G4" s="138"/>
      <c r="H4" s="19"/>
      <c r="I4" s="19"/>
      <c r="J4" s="19"/>
      <c r="K4" s="19"/>
      <c r="L4" s="19"/>
      <c r="M4" s="19"/>
      <c r="N4" s="19"/>
      <c r="O4" s="19"/>
      <c r="P4" s="19"/>
      <c r="Q4" s="54"/>
    </row>
    <row r="5" customFormat="false" ht="13" hidden="false" customHeight="false" outlineLevel="0" collapsed="false">
      <c r="A5" s="39" t="s">
        <v>103</v>
      </c>
      <c r="B5" s="136"/>
      <c r="C5" s="137"/>
      <c r="D5" s="138"/>
      <c r="E5" s="139"/>
      <c r="F5" s="138"/>
      <c r="G5" s="138"/>
      <c r="H5" s="19"/>
      <c r="I5" s="19"/>
      <c r="J5" s="19"/>
      <c r="K5" s="19"/>
      <c r="L5" s="19"/>
      <c r="M5" s="19"/>
      <c r="N5" s="19"/>
      <c r="O5" s="19"/>
      <c r="P5" s="19"/>
      <c r="Q5" s="54"/>
    </row>
    <row r="6" customFormat="false" ht="13" hidden="false" customHeight="false" outlineLevel="0" collapsed="false">
      <c r="A6" s="39" t="s">
        <v>57</v>
      </c>
      <c r="B6" s="136"/>
      <c r="C6" s="137"/>
      <c r="D6" s="138"/>
      <c r="E6" s="139"/>
      <c r="F6" s="138"/>
      <c r="G6" s="138"/>
      <c r="H6" s="19"/>
      <c r="I6" s="19"/>
      <c r="J6" s="19"/>
      <c r="K6" s="19"/>
      <c r="L6" s="19"/>
      <c r="M6" s="19"/>
      <c r="N6" s="19"/>
      <c r="O6" s="19"/>
      <c r="P6" s="19"/>
      <c r="Q6" s="54"/>
    </row>
    <row r="7" customFormat="false" ht="13" hidden="false" customHeight="false" outlineLevel="0" collapsed="false">
      <c r="A7" s="39" t="s">
        <v>151</v>
      </c>
      <c r="B7" s="136"/>
      <c r="C7" s="137"/>
      <c r="D7" s="138"/>
      <c r="E7" s="139"/>
      <c r="F7" s="138"/>
      <c r="G7" s="138"/>
      <c r="H7" s="19"/>
      <c r="I7" s="19"/>
      <c r="J7" s="19"/>
      <c r="K7" s="19"/>
      <c r="L7" s="19"/>
      <c r="M7" s="19"/>
      <c r="N7" s="19"/>
      <c r="O7" s="19"/>
      <c r="P7" s="19"/>
      <c r="Q7" s="54"/>
    </row>
    <row r="8" customFormat="false" ht="14" hidden="false" customHeight="false" outlineLevel="0" collapsed="false">
      <c r="A8" s="39" t="s">
        <v>111</v>
      </c>
      <c r="B8" s="136"/>
      <c r="C8" s="137"/>
      <c r="D8" s="138"/>
      <c r="E8" s="139"/>
      <c r="F8" s="138"/>
      <c r="G8" s="138"/>
      <c r="H8" s="19"/>
      <c r="I8" s="19"/>
      <c r="J8" s="19"/>
      <c r="K8" s="19"/>
      <c r="L8" s="19"/>
      <c r="M8" s="19"/>
      <c r="N8" s="19"/>
      <c r="O8" s="19"/>
      <c r="P8" s="19"/>
      <c r="Q8" s="54"/>
    </row>
    <row r="9" customFormat="false" ht="14" hidden="false" customHeight="false" outlineLevel="0" collapsed="false">
      <c r="A9" s="7" t="s">
        <v>112</v>
      </c>
      <c r="B9" s="140"/>
      <c r="C9" s="141"/>
      <c r="D9" s="142"/>
      <c r="E9" s="143"/>
      <c r="F9" s="142"/>
      <c r="G9" s="142"/>
      <c r="H9" s="81"/>
      <c r="I9" s="81"/>
      <c r="J9" s="81"/>
      <c r="K9" s="81"/>
      <c r="L9" s="81"/>
      <c r="M9" s="81"/>
      <c r="N9" s="81"/>
      <c r="O9" s="81"/>
      <c r="P9" s="81"/>
      <c r="Q9" s="82"/>
    </row>
    <row r="10" customFormat="false" ht="13" hidden="false" customHeight="false" outlineLevel="0" collapsed="false">
      <c r="G10" s="5"/>
      <c r="J10" s="5"/>
      <c r="K10" s="5"/>
      <c r="L10" s="5"/>
      <c r="M10" s="5"/>
      <c r="N10" s="5"/>
      <c r="O10" s="5"/>
      <c r="P10" s="5"/>
      <c r="Q10" s="5"/>
    </row>
    <row r="11" customFormat="false" ht="14" hidden="false" customHeight="false" outlineLevel="0" collapsed="false">
      <c r="B11" s="1"/>
      <c r="C11" s="1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4" hidden="false" customHeight="false" outlineLevel="0" collapsed="false">
      <c r="A12" s="83" t="s">
        <v>93</v>
      </c>
      <c r="B12" s="8" t="s">
        <v>37</v>
      </c>
      <c r="C12" s="9" t="s">
        <v>38</v>
      </c>
      <c r="D12" s="10" t="s">
        <v>39</v>
      </c>
      <c r="E12" s="11" t="n">
        <v>44287</v>
      </c>
      <c r="F12" s="12" t="n">
        <v>43922</v>
      </c>
      <c r="G12" s="12" t="n">
        <v>43556</v>
      </c>
      <c r="H12" s="12" t="n">
        <v>43191</v>
      </c>
      <c r="I12" s="13" t="n">
        <v>42826</v>
      </c>
      <c r="J12" s="144" t="n">
        <v>42461</v>
      </c>
      <c r="K12" s="144" t="n">
        <v>42095</v>
      </c>
      <c r="L12" s="144" t="n">
        <v>41730</v>
      </c>
      <c r="M12" s="144" t="n">
        <v>41365</v>
      </c>
      <c r="N12" s="144" t="n">
        <v>41000</v>
      </c>
      <c r="O12" s="144" t="n">
        <v>40634</v>
      </c>
      <c r="P12" s="144" t="n">
        <v>40269</v>
      </c>
      <c r="Q12" s="145" t="n">
        <v>39904</v>
      </c>
    </row>
    <row r="13" customFormat="false" ht="14" hidden="false" customHeight="false" outlineLevel="0" collapsed="false">
      <c r="A13" s="89" t="s">
        <v>120</v>
      </c>
      <c r="B13" s="146"/>
      <c r="C13" s="106"/>
      <c r="D13" s="147"/>
      <c r="E13" s="148"/>
      <c r="F13" s="147"/>
      <c r="G13" s="149" t="n">
        <v>24870</v>
      </c>
      <c r="H13" s="91"/>
      <c r="I13" s="91"/>
      <c r="J13" s="91"/>
      <c r="K13" s="91"/>
      <c r="L13" s="91"/>
      <c r="M13" s="91"/>
      <c r="N13" s="91"/>
      <c r="O13" s="91" t="n">
        <v>7940</v>
      </c>
      <c r="P13" s="91"/>
      <c r="Q13" s="93"/>
    </row>
    <row r="14" customFormat="false" ht="14" hidden="false" customHeight="false" outlineLevel="0" collapsed="false">
      <c r="A14" s="83" t="s">
        <v>112</v>
      </c>
      <c r="B14" s="130"/>
      <c r="C14" s="34"/>
      <c r="D14" s="150"/>
      <c r="E14" s="151"/>
      <c r="F14" s="150"/>
      <c r="G14" s="81" t="n">
        <v>24870</v>
      </c>
      <c r="H14" s="103"/>
      <c r="I14" s="103"/>
      <c r="J14" s="103"/>
      <c r="K14" s="103"/>
      <c r="L14" s="103"/>
      <c r="M14" s="103"/>
      <c r="N14" s="103"/>
      <c r="O14" s="103" t="n">
        <f aca="false">SUM(O13:O13)</f>
        <v>7940</v>
      </c>
      <c r="P14" s="103"/>
      <c r="Q14" s="104"/>
    </row>
    <row r="15" customFormat="false" ht="13" hidden="false" customHeight="false" outlineLevel="0" collapsed="false">
      <c r="A15" s="1" t="s">
        <v>168</v>
      </c>
    </row>
    <row r="17" s="5" customFormat="true" ht="13" hidden="false" customHeight="false" outlineLevel="0" collapsed="false"/>
    <row r="18" s="5" customFormat="true" ht="13" hidden="false" customHeight="false" outlineLevel="0" collapsed="false"/>
    <row r="19" s="5" customFormat="true" ht="13" hidden="false" customHeight="false" outlineLevel="0" collapsed="false"/>
    <row r="20" s="15" customFormat="true" ht="13" hidden="false" customHeight="false" outlineLevel="0" collapsed="false">
      <c r="D20" s="6"/>
      <c r="E20" s="6"/>
      <c r="F20" s="6"/>
      <c r="H20" s="6"/>
      <c r="I20" s="6"/>
    </row>
    <row r="31" customFormat="false" ht="13" hidden="false" customHeight="false" outlineLevel="0" collapsed="false">
      <c r="A31" s="45"/>
    </row>
    <row r="32" customFormat="false" ht="13" hidden="false" customHeight="false" outlineLevel="0" collapsed="false">
      <c r="A32" s="45"/>
    </row>
    <row r="33" customFormat="false" ht="13" hidden="false" customHeight="false" outlineLevel="0" collapsed="false">
      <c r="A33" s="45"/>
    </row>
    <row r="34" customFormat="false" ht="13" hidden="false" customHeight="false" outlineLevel="0" collapsed="false">
      <c r="A34" s="45"/>
    </row>
    <row r="35" customFormat="false" ht="13" hidden="false" customHeight="false" outlineLevel="0" collapsed="false">
      <c r="A35" s="45"/>
    </row>
    <row r="36" customFormat="false" ht="13" hidden="false" customHeight="false" outlineLevel="0" collapsed="false">
      <c r="A36" s="45"/>
    </row>
    <row r="37" customFormat="false" ht="13" hidden="false" customHeight="false" outlineLevel="0" collapsed="false">
      <c r="A37" s="45"/>
    </row>
    <row r="38" customFormat="false" ht="13" hidden="false" customHeight="false" outlineLevel="0" collapsed="false">
      <c r="A38" s="45"/>
    </row>
    <row r="39" customFormat="false" ht="13" hidden="false" customHeight="false" outlineLevel="0" collapsed="false">
      <c r="A39" s="45"/>
    </row>
    <row r="40" customFormat="false" ht="13" hidden="false" customHeight="false" outlineLevel="0" collapsed="false">
      <c r="A40" s="45"/>
    </row>
    <row r="41" customFormat="false" ht="13" hidden="false" customHeight="false" outlineLevel="0" collapsed="false">
      <c r="A41" s="45"/>
    </row>
    <row r="42" customFormat="false" ht="13" hidden="false" customHeight="false" outlineLevel="0" collapsed="false">
      <c r="A42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E26" activeCellId="0" sqref="E2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10.82"/>
    <col collapsed="false" customWidth="true" hidden="false" outlineLevel="0" max="3" min="3" style="0" width="11.66"/>
    <col collapsed="false" customWidth="true" hidden="false" outlineLevel="0" max="7" min="4" style="5" width="11.66"/>
    <col collapsed="false" customWidth="true" hidden="false" outlineLevel="0" max="8" min="8" style="5" width="11.82"/>
    <col collapsed="false" customWidth="true" hidden="false" outlineLevel="0" max="9" min="9" style="0" width="10.82"/>
    <col collapsed="false" customWidth="true" hidden="false" outlineLevel="0" max="17" min="10" style="6" width="10.15"/>
    <col collapsed="false" customWidth="true" hidden="false" outlineLevel="0" max="19" min="18" style="0" width="10.15"/>
  </cols>
  <sheetData>
    <row r="1" s="15" customFormat="true" ht="14" hidden="false" customHeight="false" outlineLevel="0" collapsed="false">
      <c r="A1" s="7" t="s">
        <v>36</v>
      </c>
      <c r="B1" s="8" t="s">
        <v>37</v>
      </c>
      <c r="C1" s="9" t="s">
        <v>38</v>
      </c>
      <c r="D1" s="10" t="s">
        <v>39</v>
      </c>
      <c r="E1" s="11" t="n">
        <v>44287</v>
      </c>
      <c r="F1" s="12" t="n">
        <v>43922</v>
      </c>
      <c r="G1" s="12" t="n">
        <v>43556</v>
      </c>
      <c r="H1" s="12" t="n">
        <v>43191</v>
      </c>
      <c r="I1" s="13" t="n">
        <v>42826</v>
      </c>
      <c r="J1" s="13" t="n">
        <v>42461</v>
      </c>
      <c r="K1" s="13" t="n">
        <v>42095</v>
      </c>
      <c r="L1" s="13" t="n">
        <v>41730</v>
      </c>
      <c r="M1" s="13" t="n">
        <v>41365</v>
      </c>
      <c r="N1" s="13" t="n">
        <v>41000</v>
      </c>
      <c r="O1" s="13" t="n">
        <v>40634</v>
      </c>
      <c r="P1" s="13" t="n">
        <v>40269</v>
      </c>
      <c r="Q1" s="13" t="n">
        <v>39904</v>
      </c>
      <c r="R1" s="13" t="n">
        <v>39539</v>
      </c>
      <c r="S1" s="14" t="n">
        <v>39173</v>
      </c>
    </row>
    <row r="2" customFormat="false" ht="13" hidden="false" customHeight="false" outlineLevel="0" collapsed="false">
      <c r="A2" s="16" t="s">
        <v>169</v>
      </c>
      <c r="B2" s="17" t="n">
        <f aca="false">(E2-F2)/F2</f>
        <v>-0.264793565368169</v>
      </c>
      <c r="C2" s="49" t="n">
        <f aca="false">E2-[1]Spain!E2</f>
        <v>-3956.42569242873</v>
      </c>
      <c r="D2" s="21" t="n">
        <f aca="false">F2-[1]Spain!F2</f>
        <v>-3723.47230320542</v>
      </c>
      <c r="E2" s="50" t="n">
        <v>9280.88204470708</v>
      </c>
      <c r="F2" s="21" t="n">
        <v>12623.5049198864</v>
      </c>
      <c r="G2" s="21" t="n">
        <v>13685</v>
      </c>
      <c r="H2" s="21" t="n">
        <v>8049</v>
      </c>
      <c r="I2" s="21" t="n">
        <v>12353.476822939</v>
      </c>
      <c r="J2" s="21" t="n">
        <v>9159.92210724807</v>
      </c>
      <c r="K2" s="21" t="n">
        <v>6593.44942544208</v>
      </c>
      <c r="L2" s="21" t="n">
        <v>9089.70882543174</v>
      </c>
      <c r="M2" s="21" t="n">
        <v>2973.31807160239</v>
      </c>
      <c r="N2" s="21" t="n">
        <v>4926.96417890365</v>
      </c>
      <c r="O2" s="21" t="n">
        <v>4965</v>
      </c>
      <c r="P2" s="21" t="n">
        <v>3662.85602637415</v>
      </c>
      <c r="Q2" s="21" t="n">
        <v>5371.91963894588</v>
      </c>
      <c r="R2" s="21" t="n">
        <v>5907</v>
      </c>
      <c r="S2" s="22" t="n">
        <v>1714</v>
      </c>
    </row>
    <row r="3" customFormat="false" ht="13" hidden="false" customHeight="false" outlineLevel="0" collapsed="false">
      <c r="A3" s="16" t="s">
        <v>170</v>
      </c>
      <c r="B3" s="17" t="n">
        <f aca="false">(E3-F3)/F3</f>
        <v>0.504598980055929</v>
      </c>
      <c r="C3" s="49" t="n">
        <f aca="false">E3-[1]Spain!E3</f>
        <v>-3178.23140998109</v>
      </c>
      <c r="D3" s="21" t="n">
        <f aca="false">F3-[1]Spain!F3</f>
        <v>-2246.03005378739</v>
      </c>
      <c r="E3" s="50" t="n">
        <v>793.035030281239</v>
      </c>
      <c r="F3" s="21" t="n">
        <v>527.074018255522</v>
      </c>
      <c r="G3" s="21" t="n">
        <v>1886</v>
      </c>
      <c r="H3" s="21" t="n">
        <v>411</v>
      </c>
      <c r="I3" s="21" t="n">
        <v>1843.66433673138</v>
      </c>
      <c r="J3" s="21" t="n">
        <v>168.639630908416</v>
      </c>
      <c r="K3" s="21" t="n">
        <v>1874.48506925326</v>
      </c>
      <c r="L3" s="21" t="n">
        <v>86.6667727370258</v>
      </c>
      <c r="M3" s="21" t="n">
        <v>0</v>
      </c>
      <c r="N3" s="21" t="n">
        <v>39.7280565779293</v>
      </c>
      <c r="O3" s="21" t="n">
        <v>632</v>
      </c>
      <c r="P3" s="21" t="n">
        <v>461.90494654432</v>
      </c>
      <c r="Q3" s="21" t="n">
        <v>1071.93433571226</v>
      </c>
      <c r="R3" s="21" t="n">
        <v>1103</v>
      </c>
      <c r="S3" s="22" t="n">
        <v>251</v>
      </c>
    </row>
    <row r="4" customFormat="false" ht="13" hidden="false" customHeight="false" outlineLevel="0" collapsed="false">
      <c r="A4" s="16" t="s">
        <v>171</v>
      </c>
      <c r="B4" s="17" t="n">
        <f aca="false">(E4-F4)/F4</f>
        <v>-0.47589762675958</v>
      </c>
      <c r="C4" s="49" t="n">
        <f aca="false">E4-[1]Spain!E4</f>
        <v>-10888.3941989841</v>
      </c>
      <c r="D4" s="21" t="n">
        <f aca="false">F4-[1]Spain!F4</f>
        <v>-25228.7789142104</v>
      </c>
      <c r="E4" s="50" t="n">
        <v>51263.4756623773</v>
      </c>
      <c r="F4" s="21" t="n">
        <v>97811.9510228994</v>
      </c>
      <c r="G4" s="21" t="n">
        <v>69063</v>
      </c>
      <c r="H4" s="21" t="n">
        <v>59446</v>
      </c>
      <c r="I4" s="21" t="n">
        <v>90766.9831193078</v>
      </c>
      <c r="J4" s="21" t="n">
        <v>59720.7653046536</v>
      </c>
      <c r="K4" s="21" t="n">
        <v>76319.5717649488</v>
      </c>
      <c r="L4" s="21" t="n">
        <v>68690.554970932</v>
      </c>
      <c r="M4" s="21" t="n">
        <v>42646.5776335295</v>
      </c>
      <c r="N4" s="21" t="n">
        <v>76693.332184996</v>
      </c>
      <c r="O4" s="21" t="n">
        <v>70768</v>
      </c>
      <c r="P4" s="21" t="n">
        <v>58498.115556002</v>
      </c>
      <c r="Q4" s="21" t="n">
        <v>82998.6699031476</v>
      </c>
      <c r="R4" s="21" t="n">
        <v>60475</v>
      </c>
      <c r="S4" s="22" t="n">
        <v>53537</v>
      </c>
    </row>
    <row r="5" customFormat="false" ht="13" hidden="false" customHeight="false" outlineLevel="0" collapsed="false">
      <c r="A5" s="16" t="s">
        <v>47</v>
      </c>
      <c r="B5" s="17" t="n">
        <f aca="false">(E5-F5)/F5</f>
        <v>-0.184782198918316</v>
      </c>
      <c r="C5" s="49" t="n">
        <f aca="false">E5-[1]Spain!E5</f>
        <v>-2080.98005124868</v>
      </c>
      <c r="D5" s="21" t="n">
        <f aca="false">F5-[1]Spain!F5</f>
        <v>-3347.7053125432</v>
      </c>
      <c r="E5" s="50" t="n">
        <v>10382.9063143757</v>
      </c>
      <c r="F5" s="21" t="n">
        <v>12736.3586769069</v>
      </c>
      <c r="G5" s="21" t="n">
        <v>11527</v>
      </c>
      <c r="H5" s="21" t="n">
        <v>8934</v>
      </c>
      <c r="I5" s="21" t="n">
        <v>8954.28282277701</v>
      </c>
      <c r="J5" s="21" t="n">
        <v>8960.21151395378</v>
      </c>
      <c r="K5" s="21" t="n">
        <v>6313.4166131976</v>
      </c>
      <c r="L5" s="21" t="n">
        <v>5480.98932488096</v>
      </c>
      <c r="M5" s="21" t="n">
        <v>3725.99753040554</v>
      </c>
      <c r="N5" s="21" t="n">
        <v>4575.64898292614</v>
      </c>
      <c r="O5" s="21" t="n">
        <v>1087</v>
      </c>
      <c r="P5" s="21" t="n">
        <v>4224.74897784152</v>
      </c>
      <c r="Q5" s="21" t="n">
        <v>3163.58234141809</v>
      </c>
      <c r="R5" s="21" t="n">
        <v>1418</v>
      </c>
      <c r="S5" s="22" t="n">
        <v>569</v>
      </c>
      <c r="V5" s="21"/>
      <c r="W5" s="23"/>
    </row>
    <row r="6" customFormat="false" ht="13" hidden="false" customHeight="false" outlineLevel="0" collapsed="false">
      <c r="A6" s="25" t="s">
        <v>57</v>
      </c>
      <c r="B6" s="17" t="n">
        <f aca="false">(E6-F6)/F6</f>
        <v>-0.380757319843483</v>
      </c>
      <c r="C6" s="49" t="n">
        <f aca="false">E6-[1]Spain!E6</f>
        <v>-1443.29579224461</v>
      </c>
      <c r="D6" s="21" t="n">
        <f aca="false">F6-[1]Spain!F6</f>
        <v>-1878.4704859038</v>
      </c>
      <c r="E6" s="50" t="n">
        <v>7302.59479451798</v>
      </c>
      <c r="F6" s="21" t="n">
        <v>11792.7833925662</v>
      </c>
      <c r="G6" s="21" t="n">
        <v>9761</v>
      </c>
      <c r="H6" s="21" t="n">
        <v>6980</v>
      </c>
      <c r="I6" s="21" t="n">
        <v>6543.32979135257</v>
      </c>
      <c r="J6" s="21" t="n">
        <v>7914.97073132631</v>
      </c>
      <c r="K6" s="21" t="n">
        <v>5781.73400955455</v>
      </c>
      <c r="L6" s="21" t="n">
        <v>2622.20805761545</v>
      </c>
      <c r="M6" s="21" t="n">
        <v>2131.90483537404</v>
      </c>
      <c r="N6" s="21" t="n">
        <v>4635.08511443086</v>
      </c>
      <c r="O6" s="21" t="n">
        <v>2448</v>
      </c>
      <c r="P6" s="21" t="n">
        <v>4197.22377230815</v>
      </c>
      <c r="Q6" s="21" t="n">
        <v>10313.3165927101</v>
      </c>
      <c r="R6" s="21" t="n">
        <v>4891</v>
      </c>
      <c r="S6" s="22" t="n">
        <v>5836</v>
      </c>
      <c r="V6" s="21"/>
      <c r="W6" s="23"/>
    </row>
    <row r="7" customFormat="false" ht="14" hidden="false" customHeight="false" outlineLevel="0" collapsed="false">
      <c r="A7" s="25" t="s">
        <v>64</v>
      </c>
      <c r="B7" s="17" t="n">
        <f aca="false">(E7-F7)/F7</f>
        <v>-0.199805745946602</v>
      </c>
      <c r="C7" s="49" t="n">
        <f aca="false">E7-[1]Spain!E7</f>
        <v>-3470.29</v>
      </c>
      <c r="D7" s="21" t="n">
        <f aca="false">F7-[1]Spain!F7</f>
        <v>-4040.51</v>
      </c>
      <c r="E7" s="50" t="n">
        <v>9425</v>
      </c>
      <c r="F7" s="21" t="n">
        <v>11778.39</v>
      </c>
      <c r="G7" s="21" t="n">
        <v>5692</v>
      </c>
      <c r="H7" s="21" t="n">
        <v>4670</v>
      </c>
      <c r="I7" s="21" t="n">
        <v>5290</v>
      </c>
      <c r="J7" s="21" t="n">
        <v>4437.1</v>
      </c>
      <c r="K7" s="21" t="n">
        <v>4218.118</v>
      </c>
      <c r="L7" s="21" t="n">
        <v>3902.134</v>
      </c>
      <c r="M7" s="21" t="n">
        <v>2607</v>
      </c>
      <c r="N7" s="21" t="n">
        <v>5184.59</v>
      </c>
      <c r="O7" s="21" t="n">
        <v>2766</v>
      </c>
      <c r="P7" s="21" t="n">
        <v>3768</v>
      </c>
      <c r="Q7" s="21" t="n">
        <v>3368</v>
      </c>
      <c r="R7" s="21" t="n">
        <v>2552</v>
      </c>
      <c r="S7" s="22" t="n">
        <v>3062</v>
      </c>
      <c r="V7" s="21"/>
      <c r="W7" s="23"/>
    </row>
    <row r="8" customFormat="false" ht="14" hidden="false" customHeight="false" outlineLevel="0" collapsed="false">
      <c r="A8" s="108" t="s">
        <v>65</v>
      </c>
      <c r="B8" s="33" t="n">
        <f aca="false">(E8-F8)/F8</f>
        <v>-0.399417012346116</v>
      </c>
      <c r="C8" s="34" t="n">
        <f aca="false">E8-[1]Spain!E8</f>
        <v>-25017.6171448872</v>
      </c>
      <c r="D8" s="81" t="n">
        <f aca="false">F8-[1]Spain!F8</f>
        <v>-40464.9670696502</v>
      </c>
      <c r="E8" s="109" t="n">
        <f aca="false">SUM(E2:E7)</f>
        <v>88447.8938462593</v>
      </c>
      <c r="F8" s="81" t="n">
        <f aca="false">SUM(F2:F7)</f>
        <v>147270.062030515</v>
      </c>
      <c r="G8" s="81" t="n">
        <f aca="false">SUM(G2:G7)</f>
        <v>111614</v>
      </c>
      <c r="H8" s="81" t="n">
        <f aca="false">SUM(H2:H7)</f>
        <v>88490</v>
      </c>
      <c r="I8" s="81" t="n">
        <f aca="false">SUM(I2:I7)</f>
        <v>125751.736893108</v>
      </c>
      <c r="J8" s="81" t="n">
        <f aca="false">SUM(J2:J7)</f>
        <v>90361.6092880901</v>
      </c>
      <c r="K8" s="81" t="n">
        <f aca="false">SUM(K2:K7)</f>
        <v>101100.774882396</v>
      </c>
      <c r="L8" s="81" t="n">
        <f aca="false">SUM(L2:L7)</f>
        <v>89872.2619515972</v>
      </c>
      <c r="M8" s="81" t="n">
        <f aca="false">SUM(M2:M7)</f>
        <v>54084.7980709115</v>
      </c>
      <c r="N8" s="81" t="n">
        <f aca="false">SUM(N2:N7)</f>
        <v>96055.3485178346</v>
      </c>
      <c r="O8" s="81" t="n">
        <f aca="false">SUM(O2:O7)</f>
        <v>82666</v>
      </c>
      <c r="P8" s="81" t="n">
        <f aca="false">SUM(P2:P7)</f>
        <v>74812.8492790701</v>
      </c>
      <c r="Q8" s="81" t="n">
        <f aca="false">SUM(Q2:Q7)</f>
        <v>106287.422811934</v>
      </c>
      <c r="R8" s="81" t="n">
        <f aca="false">SUM(R2:R7)</f>
        <v>76346</v>
      </c>
      <c r="S8" s="110" t="n">
        <f aca="false">SUM(S2:S7)</f>
        <v>64969</v>
      </c>
      <c r="V8" s="21"/>
      <c r="W8" s="23"/>
    </row>
    <row r="9" s="5" customFormat="true" ht="13" hidden="false" customHeight="false" outlineLevel="0" collapsed="false">
      <c r="B9" s="38"/>
      <c r="C9" s="38"/>
      <c r="D9" s="38"/>
      <c r="E9" s="38"/>
      <c r="F9" s="38"/>
      <c r="G9" s="38"/>
      <c r="H9" s="38"/>
      <c r="I9" s="6"/>
      <c r="J9" s="6"/>
      <c r="K9" s="6"/>
      <c r="L9" s="6"/>
      <c r="M9" s="6"/>
      <c r="N9" s="6"/>
      <c r="O9" s="6"/>
      <c r="P9" s="6"/>
      <c r="Q9" s="6"/>
      <c r="V9" s="21"/>
      <c r="W9" s="23"/>
    </row>
    <row r="10" s="5" customFormat="true" ht="14" hidden="false" customHeight="false" outlineLevel="0" collapsed="false">
      <c r="B10" s="38"/>
      <c r="C10" s="38"/>
      <c r="D10" s="38"/>
      <c r="E10" s="38"/>
      <c r="F10" s="38"/>
      <c r="G10" s="38"/>
      <c r="H10" s="38"/>
      <c r="I10" s="6"/>
      <c r="J10" s="6"/>
      <c r="K10" s="6"/>
      <c r="L10" s="6"/>
      <c r="M10" s="6"/>
      <c r="N10" s="6"/>
      <c r="O10" s="6"/>
      <c r="P10" s="6"/>
      <c r="Q10" s="6"/>
      <c r="V10" s="6"/>
      <c r="W10" s="6"/>
    </row>
    <row r="11" s="15" customFormat="true" ht="14" hidden="false" customHeight="false" outlineLevel="0" collapsed="false">
      <c r="A11" s="7" t="s">
        <v>66</v>
      </c>
      <c r="B11" s="8" t="s">
        <v>37</v>
      </c>
      <c r="C11" s="9" t="s">
        <v>38</v>
      </c>
      <c r="D11" s="10" t="s">
        <v>39</v>
      </c>
      <c r="E11" s="11" t="n">
        <v>44287</v>
      </c>
      <c r="F11" s="12" t="n">
        <v>43922</v>
      </c>
      <c r="G11" s="12" t="n">
        <v>43556</v>
      </c>
      <c r="H11" s="12" t="n">
        <v>43191</v>
      </c>
      <c r="I11" s="13" t="n">
        <v>42826</v>
      </c>
      <c r="J11" s="13" t="n">
        <v>42461</v>
      </c>
      <c r="K11" s="13" t="n">
        <v>42095</v>
      </c>
      <c r="L11" s="13" t="n">
        <v>41730</v>
      </c>
      <c r="M11" s="13" t="n">
        <v>41365</v>
      </c>
      <c r="N11" s="13" t="n">
        <v>41000</v>
      </c>
      <c r="O11" s="13" t="n">
        <v>40634</v>
      </c>
      <c r="P11" s="13" t="n">
        <v>40269</v>
      </c>
      <c r="Q11" s="13" t="n">
        <v>39904</v>
      </c>
      <c r="R11" s="13" t="n">
        <v>39539</v>
      </c>
      <c r="S11" s="14" t="n">
        <v>39173</v>
      </c>
    </row>
    <row r="12" customFormat="false" ht="13" hidden="false" customHeight="false" outlineLevel="0" collapsed="false">
      <c r="A12" s="16" t="s">
        <v>115</v>
      </c>
      <c r="B12" s="17" t="n">
        <f aca="false">(E12-F12)/F12</f>
        <v>-0.0294056235181323</v>
      </c>
      <c r="C12" s="49" t="n">
        <f aca="false">E12-[1]Spain!E12</f>
        <v>-600.501896747403</v>
      </c>
      <c r="D12" s="21" t="n">
        <f aca="false">F12-[1]Spain!F12</f>
        <v>-875.455441580263</v>
      </c>
      <c r="E12" s="50" t="n">
        <v>839</v>
      </c>
      <c r="F12" s="21" t="n">
        <v>864.41877300087</v>
      </c>
      <c r="G12" s="21" t="n">
        <v>612</v>
      </c>
      <c r="H12" s="21" t="n">
        <v>916</v>
      </c>
      <c r="I12" s="21" t="n">
        <v>985.782123655343</v>
      </c>
      <c r="J12" s="21" t="n">
        <v>372.693443926089</v>
      </c>
      <c r="K12" s="21" t="n">
        <v>585.496104842388</v>
      </c>
      <c r="L12" s="21" t="n">
        <v>2521.91510007615</v>
      </c>
      <c r="M12" s="21" t="n">
        <v>62.5413621416518</v>
      </c>
      <c r="N12" s="21" t="n">
        <v>3179.96607535272</v>
      </c>
      <c r="O12" s="21" t="n">
        <v>2263</v>
      </c>
      <c r="P12" s="21" t="n">
        <v>1451.42648097058</v>
      </c>
      <c r="Q12" s="21" t="n">
        <v>894.486321737664</v>
      </c>
      <c r="R12" s="21" t="n">
        <v>642</v>
      </c>
      <c r="S12" s="22" t="n">
        <v>3281</v>
      </c>
      <c r="V12" s="15"/>
      <c r="W12" s="15"/>
    </row>
    <row r="13" customFormat="false" ht="13" hidden="false" customHeight="false" outlineLevel="0" collapsed="false">
      <c r="A13" s="16" t="s">
        <v>116</v>
      </c>
      <c r="B13" s="17" t="n">
        <f aca="false">(E13-F13)/F13</f>
        <v>3.12389531431792</v>
      </c>
      <c r="C13" s="49" t="n">
        <f aca="false">E13-[1]Spain!E13</f>
        <v>-1126.7569462096</v>
      </c>
      <c r="D13" s="21" t="n">
        <f aca="false">F13-[1]Spain!F13</f>
        <v>-1201.76347262223</v>
      </c>
      <c r="E13" s="50" t="n">
        <v>2304.63554713547</v>
      </c>
      <c r="F13" s="21" t="n">
        <v>558.849187837991</v>
      </c>
      <c r="G13" s="21" t="n">
        <v>1653</v>
      </c>
      <c r="H13" s="21" t="n">
        <v>3346</v>
      </c>
      <c r="I13" s="21" t="n">
        <v>1542.23465041761</v>
      </c>
      <c r="J13" s="21" t="n">
        <v>1859.36202568593</v>
      </c>
      <c r="K13" s="21" t="n">
        <v>4275.04065807215</v>
      </c>
      <c r="L13" s="21" t="n">
        <v>3904.73405137389</v>
      </c>
      <c r="M13" s="21" t="n">
        <v>1873.00211513865</v>
      </c>
      <c r="N13" s="21" t="n">
        <v>4672.49398312916</v>
      </c>
      <c r="O13" s="21" t="n">
        <v>7701</v>
      </c>
      <c r="P13" s="21" t="n">
        <v>6311.93097215459</v>
      </c>
      <c r="Q13" s="21" t="n">
        <v>2045.52216280814</v>
      </c>
      <c r="R13" s="21" t="n">
        <v>12074</v>
      </c>
      <c r="S13" s="22" t="n">
        <v>5483</v>
      </c>
      <c r="V13" s="21"/>
      <c r="W13" s="23"/>
    </row>
    <row r="14" customFormat="false" ht="13" hidden="false" customHeight="false" outlineLevel="0" collapsed="false">
      <c r="A14" s="16" t="s">
        <v>117</v>
      </c>
      <c r="B14" s="17" t="n">
        <f aca="false">(E14-F14)/F14</f>
        <v>-0.180323478462581</v>
      </c>
      <c r="C14" s="49" t="n">
        <f aca="false">E14-[1]Spain!E14</f>
        <v>-8829.63326338732</v>
      </c>
      <c r="D14" s="21" t="n">
        <f aca="false">F14-[1]Spain!F14</f>
        <v>-10604.8927814556</v>
      </c>
      <c r="E14" s="50" t="n">
        <v>21710.4877395428</v>
      </c>
      <c r="F14" s="21" t="n">
        <v>26486.6531724267</v>
      </c>
      <c r="G14" s="21" t="n">
        <v>23562</v>
      </c>
      <c r="H14" s="21" t="n">
        <v>28418</v>
      </c>
      <c r="I14" s="21" t="n">
        <v>19933.0427590048</v>
      </c>
      <c r="J14" s="21" t="n">
        <v>27608.17402655</v>
      </c>
      <c r="K14" s="21" t="n">
        <v>29678.2897869264</v>
      </c>
      <c r="L14" s="21" t="n">
        <v>32867.3274793161</v>
      </c>
      <c r="M14" s="21" t="n">
        <v>12547.5027091953</v>
      </c>
      <c r="N14" s="21" t="n">
        <v>49291.2787975004</v>
      </c>
      <c r="O14" s="21" t="n">
        <v>40262</v>
      </c>
      <c r="P14" s="21" t="n">
        <v>26033.9948440911</v>
      </c>
      <c r="Q14" s="21" t="n">
        <v>32472.7829695689</v>
      </c>
      <c r="R14" s="21" t="n">
        <v>19524</v>
      </c>
      <c r="S14" s="22" t="n">
        <v>29727</v>
      </c>
      <c r="V14" s="21"/>
      <c r="W14" s="23"/>
    </row>
    <row r="15" customFormat="false" ht="13" hidden="false" customHeight="false" outlineLevel="0" collapsed="false">
      <c r="A15" s="16" t="s">
        <v>172</v>
      </c>
      <c r="B15" s="17" t="n">
        <f aca="false">(E15-F15)/F15</f>
        <v>-1</v>
      </c>
      <c r="C15" s="49" t="n">
        <f aca="false">E15-[1]Spain!E15</f>
        <v>0</v>
      </c>
      <c r="D15" s="21" t="n">
        <f aca="false">F15-[1]Spain!F15</f>
        <v>-0.0116386178970276</v>
      </c>
      <c r="E15" s="50" t="n">
        <v>0</v>
      </c>
      <c r="F15" s="21" t="n">
        <v>1.13476524496018</v>
      </c>
      <c r="G15" s="21"/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2" t="n">
        <v>0</v>
      </c>
      <c r="V15" s="21"/>
      <c r="W15" s="23"/>
    </row>
    <row r="16" customFormat="false" ht="14" hidden="false" customHeight="false" outlineLevel="0" collapsed="false">
      <c r="A16" s="16" t="s">
        <v>64</v>
      </c>
      <c r="B16" s="17" t="n">
        <f aca="false">(E16-F16)/F16</f>
        <v>-0.00680636567699574</v>
      </c>
      <c r="C16" s="49" t="n">
        <f aca="false">E16-[1]Spain!E16</f>
        <v>-574.425151534168</v>
      </c>
      <c r="D16" s="21" t="n">
        <f aca="false">F16-[1]Spain!F16</f>
        <v>-648.467902306439</v>
      </c>
      <c r="E16" s="50" t="n">
        <v>551</v>
      </c>
      <c r="F16" s="21" t="n">
        <v>554.776008381871</v>
      </c>
      <c r="G16" s="21" t="n">
        <v>571</v>
      </c>
      <c r="H16" s="21" t="n">
        <v>819</v>
      </c>
      <c r="I16" s="21" t="n">
        <v>710.69493938969</v>
      </c>
      <c r="J16" s="21" t="n">
        <v>536.804354748543</v>
      </c>
      <c r="K16" s="21" t="n">
        <v>404.006966867458</v>
      </c>
      <c r="L16" s="21" t="n">
        <v>1007.03101008779</v>
      </c>
      <c r="M16" s="21" t="n">
        <v>185.128306716377</v>
      </c>
      <c r="N16" s="21" t="n">
        <v>1831.82136747822</v>
      </c>
      <c r="O16" s="21" t="n">
        <v>754</v>
      </c>
      <c r="P16" s="21" t="n">
        <v>1379.49666212817</v>
      </c>
      <c r="Q16" s="21" t="n">
        <v>793.980034961666</v>
      </c>
      <c r="R16" s="21" t="n">
        <v>1851</v>
      </c>
      <c r="S16" s="22" t="n">
        <v>2391</v>
      </c>
      <c r="V16" s="21"/>
      <c r="W16" s="23"/>
    </row>
    <row r="17" customFormat="false" ht="14" hidden="false" customHeight="false" outlineLevel="0" collapsed="false">
      <c r="A17" s="7" t="s">
        <v>65</v>
      </c>
      <c r="B17" s="33" t="n">
        <f aca="false">(E17-F17)/F17</f>
        <v>-0.107522191173801</v>
      </c>
      <c r="C17" s="34" t="n">
        <f aca="false">E17-[1]Spain!E17</f>
        <v>-11131.3172578785</v>
      </c>
      <c r="D17" s="81" t="n">
        <f aca="false">F17-[1]Spain!F17</f>
        <v>-13330.5912365824</v>
      </c>
      <c r="E17" s="109" t="n">
        <f aca="false">SUM(E12:E16)</f>
        <v>25405.1232866782</v>
      </c>
      <c r="F17" s="81" t="n">
        <f aca="false">SUM(F12:F16)</f>
        <v>28465.8319068924</v>
      </c>
      <c r="G17" s="81" t="n">
        <f aca="false">SUM(G12:G16)</f>
        <v>26398</v>
      </c>
      <c r="H17" s="81" t="n">
        <f aca="false">SUM(H12:H16)</f>
        <v>33499</v>
      </c>
      <c r="I17" s="81" t="n">
        <f aca="false">SUM(I12:I16)</f>
        <v>23171.7544724675</v>
      </c>
      <c r="J17" s="81" t="n">
        <f aca="false">SUM(J12:J16)</f>
        <v>30377.0338509106</v>
      </c>
      <c r="K17" s="81" t="n">
        <f aca="false">SUM(K12:K16)</f>
        <v>34942.8335167084</v>
      </c>
      <c r="L17" s="81" t="n">
        <f aca="false">SUM(L12:L16)</f>
        <v>40301.0076408539</v>
      </c>
      <c r="M17" s="81" t="n">
        <f aca="false">SUM(M12:M16)</f>
        <v>14668.174493192</v>
      </c>
      <c r="N17" s="81" t="n">
        <f aca="false">SUM(N12:N16)</f>
        <v>58975.5602234605</v>
      </c>
      <c r="O17" s="81" t="n">
        <f aca="false">SUM(O12:O16)</f>
        <v>50980</v>
      </c>
      <c r="P17" s="81" t="n">
        <f aca="false">SUM(P12:P16)</f>
        <v>35176.8489593444</v>
      </c>
      <c r="Q17" s="81" t="n">
        <f aca="false">SUM(Q12:Q16)</f>
        <v>36206.7714890763</v>
      </c>
      <c r="R17" s="81" t="n">
        <f aca="false">SUM(R12:R16)</f>
        <v>34091</v>
      </c>
      <c r="S17" s="110" t="n">
        <f aca="false">SUM(S12:S16)</f>
        <v>40882</v>
      </c>
      <c r="V17" s="21"/>
      <c r="W17" s="23"/>
    </row>
    <row r="18" customFormat="false" ht="13" hidden="false" customHeight="false" outlineLevel="0" collapsed="false">
      <c r="V18" s="15"/>
      <c r="W18" s="15"/>
    </row>
    <row r="19" customFormat="false" ht="13" hidden="false" customHeight="false" outlineLevel="0" collapsed="false">
      <c r="V19" s="15"/>
      <c r="W19" s="15"/>
    </row>
    <row r="20" customFormat="false" ht="14" hidden="false" customHeight="false" outlineLevel="0" collapsed="false">
      <c r="H20" s="152"/>
      <c r="I20" s="152"/>
      <c r="V20" s="15"/>
      <c r="W20" s="15"/>
    </row>
    <row r="21" customFormat="false" ht="14" hidden="false" customHeight="false" outlineLevel="0" collapsed="false">
      <c r="H21" s="152"/>
      <c r="I21" s="152"/>
    </row>
    <row r="22" customFormat="false" ht="14" hidden="false" customHeight="false" outlineLevel="0" collapsed="false">
      <c r="H22" s="152"/>
      <c r="I22" s="152"/>
    </row>
    <row r="23" customFormat="false" ht="14" hidden="false" customHeight="false" outlineLevel="0" collapsed="false">
      <c r="H23" s="152"/>
      <c r="I23" s="152"/>
    </row>
    <row r="24" customFormat="false" ht="18" hidden="false" customHeight="false" outlineLevel="0" collapsed="false">
      <c r="H24" s="152"/>
      <c r="I24" s="152"/>
      <c r="R24" s="44"/>
      <c r="S24" s="45"/>
      <c r="T24" s="45"/>
    </row>
    <row r="25" customFormat="false" ht="18" hidden="false" customHeight="false" outlineLevel="0" collapsed="false">
      <c r="H25" s="152"/>
      <c r="I25" s="153"/>
      <c r="R25" s="44"/>
      <c r="S25" s="45"/>
      <c r="T25" s="45"/>
    </row>
    <row r="26" customFormat="false" ht="18" hidden="false" customHeight="false" outlineLevel="0" collapsed="false">
      <c r="R26" s="44"/>
      <c r="S26" s="45"/>
      <c r="T26" s="45"/>
    </row>
    <row r="27" customFormat="false" ht="18" hidden="false" customHeight="false" outlineLevel="0" collapsed="false">
      <c r="R27" s="44"/>
      <c r="S27" s="45"/>
      <c r="T27" s="45"/>
    </row>
    <row r="28" customFormat="false" ht="18" hidden="false" customHeight="false" outlineLevel="0" collapsed="false">
      <c r="R28" s="44"/>
      <c r="S28" s="45"/>
      <c r="T28" s="45"/>
    </row>
    <row r="29" customFormat="false" ht="18" hidden="false" customHeight="false" outlineLevel="0" collapsed="false">
      <c r="R29" s="44"/>
      <c r="S29" s="45"/>
      <c r="T29" s="45"/>
    </row>
    <row r="30" customFormat="false" ht="18" hidden="false" customHeight="false" outlineLevel="0" collapsed="false">
      <c r="R30" s="44"/>
      <c r="S30" s="45"/>
      <c r="T30" s="45"/>
    </row>
    <row r="31" customFormat="false" ht="18" hidden="false" customHeight="false" outlineLevel="0" collapsed="false">
      <c r="R31" s="44"/>
      <c r="S31" s="45"/>
      <c r="T31" s="45"/>
    </row>
    <row r="32" customFormat="false" ht="18" hidden="false" customHeight="false" outlineLevel="0" collapsed="false">
      <c r="R32" s="44"/>
      <c r="S32" s="45"/>
      <c r="T32" s="45"/>
    </row>
    <row r="33" customFormat="false" ht="18" hidden="false" customHeight="false" outlineLevel="0" collapsed="false">
      <c r="R33" s="44"/>
      <c r="S33" s="45"/>
      <c r="T33" s="45"/>
    </row>
    <row r="34" customFormat="false" ht="18" hidden="false" customHeight="false" outlineLevel="0" collapsed="false">
      <c r="R34" s="46"/>
      <c r="S34" s="45"/>
      <c r="T34" s="45"/>
    </row>
    <row r="35" customFormat="false" ht="18" hidden="false" customHeight="false" outlineLevel="0" collapsed="false">
      <c r="R35" s="47"/>
      <c r="S35" s="48"/>
      <c r="T35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1" activeCellId="0" sqref="F3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10.82"/>
    <col collapsed="false" customWidth="true" hidden="false" outlineLevel="0" max="3" min="3" style="0" width="11.66"/>
    <col collapsed="false" customWidth="true" hidden="false" outlineLevel="0" max="7" min="4" style="5" width="11.66"/>
    <col collapsed="false" customWidth="true" hidden="false" outlineLevel="0" max="8" min="8" style="5" width="11.99"/>
    <col collapsed="false" customWidth="true" hidden="false" outlineLevel="0" max="9" min="9" style="0" width="10.82"/>
    <col collapsed="false" customWidth="true" hidden="false" outlineLevel="0" max="17" min="10" style="15" width="10.15"/>
    <col collapsed="false" customWidth="true" hidden="false" outlineLevel="0" max="19" min="18" style="0" width="10.15"/>
  </cols>
  <sheetData>
    <row r="1" s="15" customFormat="true" ht="14" hidden="false" customHeight="false" outlineLevel="0" collapsed="false">
      <c r="A1" s="7" t="s">
        <v>36</v>
      </c>
      <c r="B1" s="8" t="s">
        <v>37</v>
      </c>
      <c r="C1" s="9" t="s">
        <v>38</v>
      </c>
      <c r="D1" s="10" t="s">
        <v>39</v>
      </c>
      <c r="E1" s="11" t="n">
        <v>44287</v>
      </c>
      <c r="F1" s="12" t="n">
        <v>43922</v>
      </c>
      <c r="G1" s="12" t="n">
        <v>43556</v>
      </c>
      <c r="H1" s="12" t="n">
        <v>43191</v>
      </c>
      <c r="I1" s="13" t="n">
        <v>42826</v>
      </c>
      <c r="J1" s="13" t="n">
        <v>42461</v>
      </c>
      <c r="K1" s="13" t="n">
        <v>42095</v>
      </c>
      <c r="L1" s="13" t="n">
        <v>41730</v>
      </c>
      <c r="M1" s="13" t="n">
        <v>41365</v>
      </c>
      <c r="N1" s="13" t="n">
        <v>41000</v>
      </c>
      <c r="O1" s="13" t="n">
        <v>40634</v>
      </c>
      <c r="P1" s="13" t="n">
        <v>40269</v>
      </c>
      <c r="Q1" s="13" t="n">
        <v>39904</v>
      </c>
      <c r="R1" s="13" t="n">
        <v>39539</v>
      </c>
      <c r="S1" s="14" t="n">
        <v>39173</v>
      </c>
    </row>
    <row r="2" customFormat="false" ht="13" hidden="false" customHeight="false" outlineLevel="0" collapsed="false">
      <c r="A2" s="16" t="s">
        <v>95</v>
      </c>
      <c r="B2" s="17"/>
      <c r="C2" s="49" t="n">
        <f aca="false">E2-[1]Switzerland!E2</f>
        <v>-4</v>
      </c>
      <c r="D2" s="21" t="n">
        <f aca="false">F2-[1]Switzerland!F2</f>
        <v>-3</v>
      </c>
      <c r="E2" s="50" t="n">
        <v>0</v>
      </c>
      <c r="F2" s="21" t="n">
        <v>0</v>
      </c>
      <c r="G2" s="21" t="n">
        <v>5</v>
      </c>
      <c r="H2" s="21" t="n">
        <v>0</v>
      </c>
      <c r="I2" s="21" t="n">
        <v>0</v>
      </c>
      <c r="J2" s="21" t="n">
        <v>0</v>
      </c>
      <c r="K2" s="21" t="n">
        <v>0</v>
      </c>
      <c r="L2" s="21" t="n">
        <v>0</v>
      </c>
      <c r="M2" s="21" t="n">
        <v>1</v>
      </c>
      <c r="N2" s="21" t="n">
        <v>0</v>
      </c>
      <c r="O2" s="21" t="n">
        <v>0</v>
      </c>
      <c r="P2" s="21" t="n">
        <v>0</v>
      </c>
      <c r="Q2" s="21" t="n">
        <v>22</v>
      </c>
      <c r="R2" s="21" t="n">
        <v>47</v>
      </c>
      <c r="S2" s="22" t="n">
        <v>5</v>
      </c>
    </row>
    <row r="3" customFormat="false" ht="13" hidden="false" customHeight="false" outlineLevel="0" collapsed="false">
      <c r="A3" s="16" t="s">
        <v>40</v>
      </c>
      <c r="B3" s="17" t="n">
        <f aca="false">(E3-F3)/F3</f>
        <v>0.226079593564776</v>
      </c>
      <c r="C3" s="49" t="n">
        <f aca="false">E3-[1]Switzerland!E3</f>
        <v>-1447</v>
      </c>
      <c r="D3" s="21" t="n">
        <f aca="false">F3-[1]Switzerland!F3</f>
        <v>-1608</v>
      </c>
      <c r="E3" s="50" t="n">
        <v>4344</v>
      </c>
      <c r="F3" s="21" t="n">
        <v>3543</v>
      </c>
      <c r="G3" s="21" t="n">
        <f aca="false">5845+155</f>
        <v>6000</v>
      </c>
      <c r="H3" s="21" t="n">
        <v>1314</v>
      </c>
      <c r="I3" s="21" t="n">
        <v>4280</v>
      </c>
      <c r="J3" s="21" t="n">
        <v>4272</v>
      </c>
      <c r="K3" s="21" t="n">
        <v>4092</v>
      </c>
      <c r="L3" s="21" t="n">
        <v>4612</v>
      </c>
      <c r="M3" s="21" t="n">
        <v>3844</v>
      </c>
      <c r="N3" s="21" t="n">
        <v>4250</v>
      </c>
      <c r="O3" s="21" t="n">
        <v>3159</v>
      </c>
      <c r="P3" s="21" t="n">
        <v>3252</v>
      </c>
      <c r="Q3" s="21" t="n">
        <v>2311</v>
      </c>
      <c r="R3" s="21" t="n">
        <v>1764</v>
      </c>
      <c r="S3" s="22" t="n">
        <v>1242</v>
      </c>
    </row>
    <row r="4" customFormat="false" ht="13" hidden="false" customHeight="false" outlineLevel="0" collapsed="false">
      <c r="A4" s="16" t="s">
        <v>98</v>
      </c>
      <c r="B4" s="17"/>
      <c r="C4" s="49" t="n">
        <f aca="false">E4-[1]Switzerland!E4</f>
        <v>0</v>
      </c>
      <c r="D4" s="21" t="n">
        <f aca="false">F4-[1]Switzerland!F4</f>
        <v>0</v>
      </c>
      <c r="E4" s="50" t="n">
        <v>0</v>
      </c>
      <c r="F4" s="21" t="n">
        <v>0</v>
      </c>
      <c r="G4" s="21"/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  <c r="Q4" s="21" t="n">
        <v>0</v>
      </c>
      <c r="R4" s="21" t="n">
        <v>0</v>
      </c>
      <c r="S4" s="22" t="n">
        <v>0</v>
      </c>
    </row>
    <row r="5" customFormat="false" ht="13" hidden="false" customHeight="false" outlineLevel="0" collapsed="false">
      <c r="A5" s="16" t="s">
        <v>100</v>
      </c>
      <c r="B5" s="17"/>
      <c r="C5" s="49" t="n">
        <f aca="false">E5-[1]Switzerland!E5</f>
        <v>0</v>
      </c>
      <c r="D5" s="21" t="n">
        <f aca="false">F5-[1]Switzerland!F5</f>
        <v>0</v>
      </c>
      <c r="E5" s="50" t="n">
        <v>0</v>
      </c>
      <c r="F5" s="21" t="n">
        <v>0</v>
      </c>
      <c r="G5" s="21"/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37</v>
      </c>
      <c r="O5" s="21" t="n">
        <v>0</v>
      </c>
      <c r="P5" s="21" t="n">
        <v>0</v>
      </c>
      <c r="Q5" s="21" t="n">
        <v>0</v>
      </c>
      <c r="R5" s="21" t="n">
        <v>0</v>
      </c>
      <c r="S5" s="22" t="n">
        <v>0</v>
      </c>
    </row>
    <row r="6" customFormat="false" ht="13" hidden="false" customHeight="false" outlineLevel="0" collapsed="false">
      <c r="A6" s="16" t="s">
        <v>45</v>
      </c>
      <c r="B6" s="17" t="n">
        <f aca="false">(E6-F6)/F6</f>
        <v>0.112122936824132</v>
      </c>
      <c r="C6" s="49" t="n">
        <f aca="false">E6-[1]Switzerland!E6</f>
        <v>-3304</v>
      </c>
      <c r="D6" s="21" t="n">
        <f aca="false">F6-[1]Switzerland!F6</f>
        <v>-3135</v>
      </c>
      <c r="E6" s="50" t="n">
        <v>11724</v>
      </c>
      <c r="F6" s="21" t="n">
        <v>10542</v>
      </c>
      <c r="G6" s="21" t="n">
        <f aca="false">10794+434</f>
        <v>11228</v>
      </c>
      <c r="H6" s="21" t="n">
        <v>3807</v>
      </c>
      <c r="I6" s="21" t="n">
        <v>6880</v>
      </c>
      <c r="J6" s="21" t="n">
        <v>9363</v>
      </c>
      <c r="K6" s="21" t="n">
        <v>7627</v>
      </c>
      <c r="L6" s="21" t="n">
        <v>8538</v>
      </c>
      <c r="M6" s="21" t="n">
        <v>7726</v>
      </c>
      <c r="N6" s="21" t="n">
        <v>10932</v>
      </c>
      <c r="O6" s="21" t="n">
        <v>8194</v>
      </c>
      <c r="P6" s="21" t="n">
        <v>8556</v>
      </c>
      <c r="Q6" s="21" t="n">
        <v>4808</v>
      </c>
      <c r="R6" s="21" t="n">
        <v>8099</v>
      </c>
      <c r="S6" s="22" t="n">
        <v>4572</v>
      </c>
    </row>
    <row r="7" customFormat="false" ht="13" hidden="false" customHeight="false" outlineLevel="0" collapsed="false">
      <c r="A7" s="16" t="s">
        <v>173</v>
      </c>
      <c r="B7" s="17" t="n">
        <f aca="false">(E7-F7)/F7</f>
        <v>0.333333333333333</v>
      </c>
      <c r="C7" s="49" t="n">
        <f aca="false">E7-[1]Switzerland!E7</f>
        <v>-24</v>
      </c>
      <c r="D7" s="21" t="n">
        <f aca="false">F7-[1]Switzerland!F7</f>
        <v>-11</v>
      </c>
      <c r="E7" s="50" t="n">
        <v>20</v>
      </c>
      <c r="F7" s="21" t="n">
        <v>15</v>
      </c>
      <c r="G7" s="21" t="n">
        <f aca="false">67+31</f>
        <v>98</v>
      </c>
      <c r="H7" s="21" t="n">
        <v>4</v>
      </c>
      <c r="I7" s="21" t="n">
        <v>57</v>
      </c>
      <c r="J7" s="21" t="n">
        <v>65</v>
      </c>
      <c r="K7" s="21" t="n">
        <v>28</v>
      </c>
      <c r="L7" s="21" t="n">
        <v>85</v>
      </c>
      <c r="M7" s="21" t="n">
        <v>90</v>
      </c>
      <c r="N7" s="21" t="n">
        <v>43</v>
      </c>
      <c r="O7" s="21" t="n">
        <v>386</v>
      </c>
      <c r="P7" s="21" t="n">
        <v>50</v>
      </c>
      <c r="Q7" s="21" t="n">
        <v>371</v>
      </c>
      <c r="R7" s="21" t="n">
        <v>220</v>
      </c>
      <c r="S7" s="22" t="n">
        <v>347</v>
      </c>
    </row>
    <row r="8" customFormat="false" ht="13" hidden="false" customHeight="false" outlineLevel="0" collapsed="false">
      <c r="A8" s="25" t="s">
        <v>46</v>
      </c>
      <c r="B8" s="17" t="n">
        <f aca="false">(E8-F8)/F8</f>
        <v>-0.112586523520271</v>
      </c>
      <c r="C8" s="49" t="n">
        <f aca="false">E8-[1]Switzerland!E8</f>
        <v>-1520</v>
      </c>
      <c r="D8" s="21" t="n">
        <f aca="false">F8-[1]Switzerland!F8</f>
        <v>-1736</v>
      </c>
      <c r="E8" s="50" t="n">
        <v>6282</v>
      </c>
      <c r="F8" s="21" t="n">
        <v>7079</v>
      </c>
      <c r="G8" s="21" t="n">
        <f aca="false">6788+105</f>
        <v>6893</v>
      </c>
      <c r="H8" s="21" t="n">
        <v>5526</v>
      </c>
      <c r="I8" s="21" t="n">
        <v>9466</v>
      </c>
      <c r="J8" s="21" t="n">
        <v>7619</v>
      </c>
      <c r="K8" s="21" t="n">
        <v>9069</v>
      </c>
      <c r="L8" s="21" t="n">
        <v>7018</v>
      </c>
      <c r="M8" s="21" t="n">
        <v>9996</v>
      </c>
      <c r="N8" s="21" t="n">
        <v>9736</v>
      </c>
      <c r="O8" s="21" t="n">
        <v>11300</v>
      </c>
      <c r="P8" s="21" t="n">
        <v>12055</v>
      </c>
      <c r="Q8" s="21" t="n">
        <v>12645</v>
      </c>
      <c r="R8" s="21" t="n">
        <v>12858</v>
      </c>
      <c r="S8" s="22" t="n">
        <v>13293</v>
      </c>
    </row>
    <row r="9" customFormat="false" ht="13" hidden="false" customHeight="false" outlineLevel="0" collapsed="false">
      <c r="A9" s="25" t="s">
        <v>47</v>
      </c>
      <c r="B9" s="17" t="n">
        <f aca="false">(E9-F9)/F9</f>
        <v>0.371428571428571</v>
      </c>
      <c r="C9" s="49" t="n">
        <f aca="false">E9-[1]Switzerland!E9</f>
        <v>-61</v>
      </c>
      <c r="D9" s="21" t="n">
        <f aca="false">F9-[1]Switzerland!F9</f>
        <v>-92</v>
      </c>
      <c r="E9" s="50" t="n">
        <v>48</v>
      </c>
      <c r="F9" s="21" t="n">
        <v>35</v>
      </c>
      <c r="G9" s="21" t="n">
        <v>80</v>
      </c>
      <c r="H9" s="21" t="n">
        <v>38</v>
      </c>
      <c r="I9" s="21" t="n">
        <v>57</v>
      </c>
      <c r="J9" s="21" t="n">
        <v>18</v>
      </c>
      <c r="K9" s="21" t="n">
        <v>10</v>
      </c>
      <c r="L9" s="21" t="n">
        <v>9</v>
      </c>
      <c r="M9" s="21" t="n">
        <v>29</v>
      </c>
      <c r="N9" s="21" t="n">
        <v>0</v>
      </c>
      <c r="O9" s="21" t="n">
        <v>43</v>
      </c>
      <c r="P9" s="21" t="n">
        <v>5</v>
      </c>
      <c r="Q9" s="21" t="n">
        <v>64</v>
      </c>
      <c r="R9" s="21" t="n">
        <v>0</v>
      </c>
      <c r="S9" s="22" t="n">
        <v>1</v>
      </c>
    </row>
    <row r="10" customFormat="false" ht="13" hidden="false" customHeight="false" outlineLevel="0" collapsed="false">
      <c r="A10" s="25" t="s">
        <v>49</v>
      </c>
      <c r="B10" s="17" t="n">
        <f aca="false">(E10-F10)/F10</f>
        <v>2.29807692307692</v>
      </c>
      <c r="C10" s="49" t="n">
        <f aca="false">E10-[1]Switzerland!E10</f>
        <v>-66</v>
      </c>
      <c r="D10" s="21" t="n">
        <f aca="false">F10-[1]Switzerland!F10</f>
        <v>-94</v>
      </c>
      <c r="E10" s="50" t="n">
        <v>343</v>
      </c>
      <c r="F10" s="21" t="n">
        <v>104</v>
      </c>
      <c r="G10" s="21" t="n">
        <v>266</v>
      </c>
      <c r="H10" s="21" t="n">
        <v>14</v>
      </c>
      <c r="I10" s="21" t="n">
        <v>312</v>
      </c>
      <c r="J10" s="21" t="n">
        <v>750</v>
      </c>
      <c r="K10" s="21" t="n">
        <v>738</v>
      </c>
      <c r="L10" s="21" t="n">
        <v>1245</v>
      </c>
      <c r="M10" s="21" t="n">
        <v>1153</v>
      </c>
      <c r="N10" s="21" t="n">
        <v>678</v>
      </c>
      <c r="O10" s="21" t="n">
        <v>2227</v>
      </c>
      <c r="P10" s="21" t="n">
        <v>1405</v>
      </c>
      <c r="Q10" s="21" t="n">
        <v>2019</v>
      </c>
      <c r="R10" s="21" t="n">
        <v>973</v>
      </c>
      <c r="S10" s="22" t="n">
        <v>2344</v>
      </c>
    </row>
    <row r="11" customFormat="false" ht="13" hidden="false" customHeight="false" outlineLevel="0" collapsed="false">
      <c r="A11" s="25" t="s">
        <v>50</v>
      </c>
      <c r="B11" s="17" t="n">
        <f aca="false">(E11-F11)/F11</f>
        <v>-0.428571428571429</v>
      </c>
      <c r="C11" s="49" t="n">
        <f aca="false">E11-[1]Switzerland!E11</f>
        <v>-159</v>
      </c>
      <c r="D11" s="21" t="n">
        <f aca="false">F11-[1]Switzerland!F11</f>
        <v>-445</v>
      </c>
      <c r="E11" s="50" t="n">
        <v>796</v>
      </c>
      <c r="F11" s="21" t="n">
        <v>1393</v>
      </c>
      <c r="G11" s="21" t="n">
        <f aca="false">1467+94</f>
        <v>1561</v>
      </c>
      <c r="H11" s="21" t="n">
        <v>0</v>
      </c>
      <c r="I11" s="21" t="n">
        <v>2238</v>
      </c>
      <c r="J11" s="21" t="n">
        <v>1604</v>
      </c>
      <c r="K11" s="21" t="n">
        <v>2012</v>
      </c>
      <c r="L11" s="21" t="n">
        <v>2077</v>
      </c>
      <c r="M11" s="21" t="n">
        <v>1978</v>
      </c>
      <c r="N11" s="21" t="n">
        <v>2607</v>
      </c>
      <c r="O11" s="21" t="n">
        <v>1807</v>
      </c>
      <c r="P11" s="21" t="n">
        <v>2309</v>
      </c>
      <c r="Q11" s="21" t="n">
        <v>2392</v>
      </c>
      <c r="R11" s="21" t="n">
        <v>2394</v>
      </c>
      <c r="S11" s="22" t="n">
        <v>2634</v>
      </c>
    </row>
    <row r="12" customFormat="false" ht="13" hidden="false" customHeight="false" outlineLevel="0" collapsed="false">
      <c r="A12" s="25" t="s">
        <v>174</v>
      </c>
      <c r="B12" s="17"/>
      <c r="C12" s="49" t="n">
        <f aca="false">E12-[1]Switzerland!E12</f>
        <v>-69</v>
      </c>
      <c r="D12" s="21" t="n">
        <f aca="false">F12-[1]Switzerland!F12</f>
        <v>0</v>
      </c>
      <c r="E12" s="50" t="n">
        <v>36</v>
      </c>
      <c r="F12" s="21" t="n">
        <v>0</v>
      </c>
      <c r="G12" s="21" t="n">
        <v>181</v>
      </c>
      <c r="H12" s="21" t="n">
        <v>0</v>
      </c>
      <c r="I12" s="21" t="n">
        <v>50</v>
      </c>
      <c r="J12" s="21" t="n">
        <v>13</v>
      </c>
      <c r="K12" s="21" t="n">
        <v>75</v>
      </c>
      <c r="L12" s="21" t="n">
        <v>104</v>
      </c>
      <c r="M12" s="21" t="n">
        <v>15</v>
      </c>
      <c r="N12" s="21" t="n">
        <v>36</v>
      </c>
      <c r="O12" s="21" t="n">
        <v>46</v>
      </c>
      <c r="P12" s="21" t="n">
        <v>0</v>
      </c>
      <c r="Q12" s="21" t="n">
        <v>10</v>
      </c>
      <c r="R12" s="21" t="n">
        <v>11</v>
      </c>
      <c r="S12" s="22" t="n">
        <v>79</v>
      </c>
    </row>
    <row r="13" customFormat="false" ht="13" hidden="false" customHeight="false" outlineLevel="0" collapsed="false">
      <c r="A13" s="25" t="s">
        <v>175</v>
      </c>
      <c r="B13" s="17" t="n">
        <f aca="false">(E13-F13)/F13</f>
        <v>3.8695652173913</v>
      </c>
      <c r="C13" s="49" t="n">
        <f aca="false">E13-[1]Switzerland!E13</f>
        <v>-27</v>
      </c>
      <c r="D13" s="21" t="n">
        <f aca="false">F13-[1]Switzerland!F13</f>
        <v>-4</v>
      </c>
      <c r="E13" s="50" t="n">
        <v>112</v>
      </c>
      <c r="F13" s="21" t="n">
        <v>23</v>
      </c>
      <c r="G13" s="21" t="n">
        <v>269</v>
      </c>
      <c r="H13" s="21" t="n">
        <v>64</v>
      </c>
      <c r="I13" s="21" t="n">
        <v>173</v>
      </c>
      <c r="J13" s="21" t="n">
        <v>337</v>
      </c>
      <c r="K13" s="21" t="n">
        <v>596</v>
      </c>
      <c r="L13" s="21" t="n">
        <v>572</v>
      </c>
      <c r="M13" s="21" t="n">
        <v>1120</v>
      </c>
      <c r="N13" s="21" t="n">
        <v>1419</v>
      </c>
      <c r="O13" s="21" t="n">
        <v>3192</v>
      </c>
      <c r="P13" s="21" t="n">
        <v>3445</v>
      </c>
      <c r="Q13" s="21" t="n">
        <v>2879</v>
      </c>
      <c r="R13" s="21" t="n">
        <v>3816</v>
      </c>
      <c r="S13" s="22" t="n">
        <v>5457</v>
      </c>
    </row>
    <row r="14" customFormat="false" ht="13" hidden="false" customHeight="false" outlineLevel="0" collapsed="false">
      <c r="A14" s="25" t="s">
        <v>106</v>
      </c>
      <c r="B14" s="17" t="n">
        <f aca="false">(E14-F14)/F14</f>
        <v>17.6923076923077</v>
      </c>
      <c r="C14" s="49" t="n">
        <f aca="false">E14-[1]Switzerland!E14</f>
        <v>-159</v>
      </c>
      <c r="D14" s="21" t="n">
        <f aca="false">F14-[1]Switzerland!F14</f>
        <v>-15</v>
      </c>
      <c r="E14" s="50" t="n">
        <v>243</v>
      </c>
      <c r="F14" s="21" t="n">
        <v>13</v>
      </c>
      <c r="G14" s="21" t="n">
        <v>102</v>
      </c>
      <c r="H14" s="21" t="n">
        <v>0</v>
      </c>
      <c r="I14" s="21" t="n">
        <v>111</v>
      </c>
      <c r="J14" s="21" t="n">
        <v>97</v>
      </c>
      <c r="K14" s="21" t="n">
        <v>23</v>
      </c>
      <c r="L14" s="21" t="n">
        <v>261</v>
      </c>
      <c r="M14" s="21" t="n">
        <v>437</v>
      </c>
      <c r="N14" s="21" t="n">
        <v>598</v>
      </c>
      <c r="O14" s="21" t="n">
        <v>503</v>
      </c>
      <c r="P14" s="21" t="n">
        <v>445</v>
      </c>
      <c r="Q14" s="21" t="n">
        <v>450</v>
      </c>
      <c r="R14" s="21" t="n">
        <v>376</v>
      </c>
      <c r="S14" s="22" t="n">
        <v>319</v>
      </c>
    </row>
    <row r="15" customFormat="false" ht="13" hidden="false" customHeight="false" outlineLevel="0" collapsed="false">
      <c r="A15" s="25" t="s">
        <v>124</v>
      </c>
      <c r="B15" s="17"/>
      <c r="C15" s="49" t="n">
        <f aca="false">E15-[1]Switzerland!E15</f>
        <v>-16</v>
      </c>
      <c r="D15" s="21" t="n">
        <f aca="false">F15-[1]Switzerland!F15</f>
        <v>0</v>
      </c>
      <c r="E15" s="50" t="n">
        <v>7</v>
      </c>
      <c r="F15" s="21" t="n">
        <v>0</v>
      </c>
      <c r="G15" s="21" t="n">
        <v>1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2" t="n">
        <v>0</v>
      </c>
    </row>
    <row r="16" customFormat="false" ht="13" hidden="false" customHeight="false" outlineLevel="0" collapsed="false">
      <c r="A16" s="25" t="s">
        <v>125</v>
      </c>
      <c r="B16" s="17" t="n">
        <f aca="false">(E16-F16)/F16</f>
        <v>12.1428571428571</v>
      </c>
      <c r="C16" s="49" t="n">
        <f aca="false">E16-[1]Switzerland!E16</f>
        <v>-64</v>
      </c>
      <c r="D16" s="21" t="n">
        <f aca="false">F16-[1]Switzerland!F16</f>
        <v>-15</v>
      </c>
      <c r="E16" s="50" t="n">
        <v>92</v>
      </c>
      <c r="F16" s="21" t="n">
        <v>7</v>
      </c>
      <c r="G16" s="21" t="n">
        <v>260</v>
      </c>
      <c r="H16" s="21" t="n">
        <v>5</v>
      </c>
      <c r="I16" s="21" t="n">
        <v>113</v>
      </c>
      <c r="J16" s="21" t="n">
        <v>217</v>
      </c>
      <c r="K16" s="21" t="n">
        <v>172</v>
      </c>
      <c r="L16" s="21" t="n">
        <v>562</v>
      </c>
      <c r="M16" s="21" t="n">
        <v>378</v>
      </c>
      <c r="N16" s="21" t="n">
        <v>772</v>
      </c>
      <c r="O16" s="21" t="n">
        <v>448</v>
      </c>
      <c r="P16" s="21" t="n">
        <v>565</v>
      </c>
      <c r="Q16" s="21" t="n">
        <v>286</v>
      </c>
      <c r="R16" s="21" t="n">
        <v>467</v>
      </c>
      <c r="S16" s="22" t="n">
        <v>331</v>
      </c>
    </row>
    <row r="17" customFormat="false" ht="13" hidden="false" customHeight="false" outlineLevel="0" collapsed="false">
      <c r="A17" s="39" t="s">
        <v>138</v>
      </c>
      <c r="B17" s="17" t="n">
        <f aca="false">(E17-F17)/F17</f>
        <v>0.113145125716806</v>
      </c>
      <c r="C17" s="49" t="n">
        <f aca="false">E17-[1]Switzerland!E17</f>
        <v>-2336</v>
      </c>
      <c r="D17" s="21" t="n">
        <f aca="false">F17-[1]Switzerland!F17</f>
        <v>-1916</v>
      </c>
      <c r="E17" s="50" t="n">
        <v>5047</v>
      </c>
      <c r="F17" s="21" t="n">
        <v>4534</v>
      </c>
      <c r="G17" s="21" t="n">
        <f aca="false">6907+136</f>
        <v>7043</v>
      </c>
      <c r="H17" s="21" t="n">
        <v>2691</v>
      </c>
      <c r="I17" s="21" t="n">
        <v>4922</v>
      </c>
      <c r="J17" s="21" t="n">
        <v>5343</v>
      </c>
      <c r="K17" s="21" t="n">
        <v>6777</v>
      </c>
      <c r="L17" s="21" t="n">
        <v>5660</v>
      </c>
      <c r="M17" s="21" t="n">
        <v>3144</v>
      </c>
      <c r="N17" s="21" t="n">
        <v>3587</v>
      </c>
      <c r="O17" s="21" t="n">
        <v>1395</v>
      </c>
      <c r="P17" s="21" t="n">
        <f aca="false">99+197+1259</f>
        <v>1555</v>
      </c>
      <c r="Q17" s="21" t="n">
        <v>637</v>
      </c>
      <c r="R17" s="21" t="n">
        <v>320</v>
      </c>
      <c r="S17" s="22" t="n">
        <v>100</v>
      </c>
    </row>
    <row r="18" customFormat="false" ht="14" hidden="false" customHeight="false" outlineLevel="0" collapsed="false">
      <c r="A18" s="25" t="s">
        <v>64</v>
      </c>
      <c r="B18" s="17" t="n">
        <f aca="false">(E18-F18)/F18</f>
        <v>0.838235294117647</v>
      </c>
      <c r="C18" s="49" t="n">
        <f aca="false">E18-[1]Switzerland!E18</f>
        <v>-499</v>
      </c>
      <c r="D18" s="21" t="n">
        <f aca="false">F18-[1]Switzerland!F18</f>
        <v>-543</v>
      </c>
      <c r="E18" s="50" t="n">
        <v>2375</v>
      </c>
      <c r="F18" s="21" t="n">
        <v>1292</v>
      </c>
      <c r="G18" s="21" t="n">
        <f aca="false">219+395+428+38+2123+45</f>
        <v>3248</v>
      </c>
      <c r="H18" s="21" t="n">
        <f aca="false">48+234+101+61</f>
        <v>444</v>
      </c>
      <c r="I18" s="21" t="n">
        <v>2259</v>
      </c>
      <c r="J18" s="21" t="n">
        <v>684</v>
      </c>
      <c r="K18" s="21" t="n">
        <v>545</v>
      </c>
      <c r="L18" s="21" t="n">
        <v>601</v>
      </c>
      <c r="M18" s="21" t="n">
        <v>243</v>
      </c>
      <c r="N18" s="21" t="n">
        <v>392</v>
      </c>
      <c r="O18" s="21" t="n">
        <v>273</v>
      </c>
      <c r="P18" s="21" t="n">
        <v>440</v>
      </c>
      <c r="Q18" s="21" t="n">
        <v>301</v>
      </c>
      <c r="R18" s="21" t="n">
        <v>406</v>
      </c>
      <c r="S18" s="22" t="n">
        <v>318</v>
      </c>
    </row>
    <row r="19" customFormat="false" ht="14" hidden="false" customHeight="false" outlineLevel="0" collapsed="false">
      <c r="A19" s="108" t="s">
        <v>65</v>
      </c>
      <c r="B19" s="33" t="n">
        <f aca="false">(E19-F19)/F19</f>
        <v>0.101084674597621</v>
      </c>
      <c r="C19" s="34" t="n">
        <f aca="false">E19-[1]Switzerland!E19</f>
        <v>-9755</v>
      </c>
      <c r="D19" s="81" t="n">
        <f aca="false">F19-[1]Switzerland!F19</f>
        <v>-9617</v>
      </c>
      <c r="E19" s="109" t="n">
        <f aca="false">SUM(E2:E18)</f>
        <v>31469</v>
      </c>
      <c r="F19" s="81" t="n">
        <v>28580</v>
      </c>
      <c r="G19" s="81" t="n">
        <f aca="false">SUM(G2:G18)</f>
        <v>37244</v>
      </c>
      <c r="H19" s="81" t="n">
        <f aca="false">SUM(H2:H18)</f>
        <v>13907</v>
      </c>
      <c r="I19" s="81" t="n">
        <f aca="false">SUM(I2:I18)</f>
        <v>30918</v>
      </c>
      <c r="J19" s="81" t="n">
        <f aca="false">SUM(J2:J18)</f>
        <v>30382</v>
      </c>
      <c r="K19" s="81" t="n">
        <f aca="false">SUM(K2:K18)</f>
        <v>31764</v>
      </c>
      <c r="L19" s="81" t="n">
        <f aca="false">SUM(L2:L18)</f>
        <v>31344</v>
      </c>
      <c r="M19" s="81" t="n">
        <f aca="false">SUM(M2:M18)</f>
        <v>30154</v>
      </c>
      <c r="N19" s="81" t="n">
        <f aca="false">SUM(N2:N18)</f>
        <v>35087</v>
      </c>
      <c r="O19" s="81" t="n">
        <f aca="false">SUM(O2:O18)</f>
        <v>32973</v>
      </c>
      <c r="P19" s="81" t="n">
        <f aca="false">SUM(P2:P18)</f>
        <v>34082</v>
      </c>
      <c r="Q19" s="81" t="n">
        <f aca="false">SUM(Q2:Q18)</f>
        <v>29195</v>
      </c>
      <c r="R19" s="81" t="n">
        <f aca="false">SUM(R2:R18)</f>
        <v>31751</v>
      </c>
      <c r="S19" s="110" t="n">
        <f aca="false">SUM(S2:S18)</f>
        <v>31042</v>
      </c>
    </row>
    <row r="20" s="5" customFormat="true" ht="13" hidden="false" customHeight="false" outlineLevel="0" collapsed="false">
      <c r="B20" s="38"/>
      <c r="C20" s="38"/>
      <c r="D20" s="38"/>
      <c r="E20" s="38"/>
      <c r="F20" s="38"/>
      <c r="G20" s="38"/>
      <c r="H20" s="38"/>
      <c r="I20" s="6"/>
      <c r="J20" s="6"/>
      <c r="K20" s="6"/>
      <c r="L20" s="6"/>
      <c r="M20" s="6"/>
      <c r="N20" s="6"/>
      <c r="O20" s="6"/>
      <c r="P20" s="6"/>
      <c r="Q20" s="6"/>
    </row>
    <row r="21" s="5" customFormat="true" ht="14" hidden="false" customHeight="false" outlineLevel="0" collapsed="false">
      <c r="B21" s="38"/>
      <c r="C21" s="38"/>
      <c r="D21" s="38"/>
      <c r="E21" s="38"/>
      <c r="F21" s="38"/>
      <c r="G21" s="38"/>
      <c r="H21" s="38"/>
      <c r="I21" s="6"/>
      <c r="J21" s="6"/>
      <c r="K21" s="6"/>
      <c r="L21" s="6"/>
      <c r="M21" s="6"/>
      <c r="N21" s="6"/>
      <c r="O21" s="6"/>
      <c r="P21" s="6"/>
      <c r="Q21" s="6"/>
    </row>
    <row r="22" s="15" customFormat="true" ht="14" hidden="false" customHeight="false" outlineLevel="0" collapsed="false">
      <c r="A22" s="7" t="s">
        <v>66</v>
      </c>
      <c r="B22" s="8" t="s">
        <v>37</v>
      </c>
      <c r="C22" s="9" t="s">
        <v>38</v>
      </c>
      <c r="D22" s="10" t="s">
        <v>39</v>
      </c>
      <c r="E22" s="11" t="n">
        <v>44287</v>
      </c>
      <c r="F22" s="12" t="n">
        <v>43922</v>
      </c>
      <c r="G22" s="12" t="n">
        <v>43556</v>
      </c>
      <c r="H22" s="12" t="n">
        <v>43191</v>
      </c>
      <c r="I22" s="13" t="n">
        <v>42826</v>
      </c>
      <c r="J22" s="13" t="n">
        <v>42461</v>
      </c>
      <c r="K22" s="13" t="n">
        <v>42095</v>
      </c>
      <c r="L22" s="13" t="n">
        <v>41730</v>
      </c>
      <c r="M22" s="13" t="n">
        <v>41365</v>
      </c>
      <c r="N22" s="13" t="n">
        <v>41000</v>
      </c>
      <c r="O22" s="13" t="n">
        <v>40634</v>
      </c>
      <c r="P22" s="13" t="n">
        <v>40269</v>
      </c>
      <c r="Q22" s="13" t="n">
        <v>39904</v>
      </c>
      <c r="R22" s="13" t="n">
        <v>39539</v>
      </c>
      <c r="S22" s="14" t="n">
        <v>39173</v>
      </c>
    </row>
    <row r="23" customFormat="false" ht="13" hidden="false" customHeight="false" outlineLevel="0" collapsed="false">
      <c r="A23" s="16" t="s">
        <v>176</v>
      </c>
      <c r="B23" s="17" t="n">
        <f aca="false">(E23-F23)/F23</f>
        <v>-0.341793570219966</v>
      </c>
      <c r="C23" s="49" t="n">
        <f aca="false">E23-[1]Switzerland!E23</f>
        <v>-1338</v>
      </c>
      <c r="D23" s="21" t="n">
        <f aca="false">F23-[1]Switzerland!F23</f>
        <v>-1168</v>
      </c>
      <c r="E23" s="50" t="n">
        <v>1556</v>
      </c>
      <c r="F23" s="21" t="n">
        <v>2364</v>
      </c>
      <c r="G23" s="21" t="n">
        <v>1904</v>
      </c>
      <c r="H23" s="21" t="n">
        <v>0</v>
      </c>
      <c r="I23" s="21" t="n">
        <v>298</v>
      </c>
      <c r="J23" s="21" t="n">
        <v>233</v>
      </c>
      <c r="K23" s="21" t="n">
        <v>1422</v>
      </c>
      <c r="L23" s="21" t="n">
        <v>715</v>
      </c>
      <c r="M23" s="21" t="n">
        <v>26</v>
      </c>
      <c r="N23" s="21" t="n">
        <v>1148</v>
      </c>
      <c r="O23" s="21" t="n">
        <v>75</v>
      </c>
      <c r="P23" s="21" t="n">
        <v>714</v>
      </c>
      <c r="Q23" s="21" t="n">
        <v>0</v>
      </c>
      <c r="R23" s="21" t="n">
        <v>330</v>
      </c>
      <c r="S23" s="22" t="n">
        <v>11</v>
      </c>
    </row>
    <row r="24" customFormat="false" ht="13" hidden="false" customHeight="false" outlineLevel="0" collapsed="false">
      <c r="A24" s="16" t="s">
        <v>117</v>
      </c>
      <c r="B24" s="17" t="n">
        <f aca="false">(E24-F24)/F24</f>
        <v>-0.75</v>
      </c>
      <c r="C24" s="49" t="n">
        <f aca="false">E24-[1]Switzerland!E24</f>
        <v>-217</v>
      </c>
      <c r="D24" s="21" t="n">
        <f aca="false">F24-[1]Switzerland!F24</f>
        <v>-482</v>
      </c>
      <c r="E24" s="50" t="n">
        <v>10</v>
      </c>
      <c r="F24" s="21" t="n">
        <v>40</v>
      </c>
      <c r="G24" s="21" t="n">
        <v>24</v>
      </c>
      <c r="H24" s="21" t="n">
        <v>0</v>
      </c>
      <c r="I24" s="21" t="n">
        <v>64</v>
      </c>
      <c r="J24" s="21" t="n">
        <v>0</v>
      </c>
      <c r="K24" s="21" t="n">
        <v>47</v>
      </c>
      <c r="L24" s="21" t="n">
        <v>2</v>
      </c>
      <c r="M24" s="21" t="n">
        <v>0</v>
      </c>
      <c r="N24" s="21" t="n">
        <v>1030</v>
      </c>
      <c r="O24" s="21" t="n">
        <v>2</v>
      </c>
      <c r="P24" s="21" t="n">
        <v>542</v>
      </c>
      <c r="Q24" s="21" t="n">
        <v>0</v>
      </c>
      <c r="R24" s="21" t="n">
        <v>596</v>
      </c>
      <c r="S24" s="22" t="n">
        <v>3</v>
      </c>
    </row>
    <row r="25" customFormat="false" ht="13" hidden="false" customHeight="false" outlineLevel="0" collapsed="false">
      <c r="A25" s="16" t="s">
        <v>177</v>
      </c>
      <c r="B25" s="17" t="n">
        <f aca="false">(E25-F25)/F25</f>
        <v>0.466666666666667</v>
      </c>
      <c r="C25" s="49" t="n">
        <f aca="false">E25-[1]Switzerland!E25</f>
        <v>-339</v>
      </c>
      <c r="D25" s="21" t="n">
        <f aca="false">F25-[1]Switzerland!F25</f>
        <v>-112</v>
      </c>
      <c r="E25" s="50" t="n">
        <v>22</v>
      </c>
      <c r="F25" s="21" t="n">
        <v>15</v>
      </c>
      <c r="G25" s="21" t="n">
        <v>6</v>
      </c>
      <c r="H25" s="21" t="n">
        <v>0</v>
      </c>
      <c r="I25" s="21" t="n">
        <v>20</v>
      </c>
      <c r="J25" s="21" t="n">
        <v>88</v>
      </c>
      <c r="K25" s="21" t="n">
        <v>55</v>
      </c>
      <c r="L25" s="21" t="n">
        <v>21</v>
      </c>
      <c r="M25" s="21" t="n">
        <v>0</v>
      </c>
      <c r="N25" s="21" t="n">
        <v>696</v>
      </c>
      <c r="O25" s="21" t="n">
        <v>0</v>
      </c>
      <c r="P25" s="21" t="n">
        <v>310</v>
      </c>
      <c r="Q25" s="21" t="n">
        <v>0</v>
      </c>
      <c r="R25" s="21" t="n">
        <v>725</v>
      </c>
      <c r="S25" s="22" t="n">
        <v>0</v>
      </c>
    </row>
    <row r="26" customFormat="false" ht="13" hidden="false" customHeight="false" outlineLevel="0" collapsed="false">
      <c r="A26" s="39" t="s">
        <v>158</v>
      </c>
      <c r="B26" s="17" t="n">
        <f aca="false">(E26-F26)/F26</f>
        <v>-1</v>
      </c>
      <c r="C26" s="49" t="n">
        <f aca="false">E26-[1]Switzerland!E26</f>
        <v>0</v>
      </c>
      <c r="D26" s="21" t="n">
        <f aca="false">F26-[1]Switzerland!F26</f>
        <v>-15</v>
      </c>
      <c r="E26" s="50" t="n">
        <v>0</v>
      </c>
      <c r="F26" s="21" t="n">
        <v>10</v>
      </c>
      <c r="G26" s="21"/>
      <c r="H26" s="21" t="n">
        <v>0</v>
      </c>
      <c r="I26" s="21" t="n">
        <v>0</v>
      </c>
      <c r="J26" s="21"/>
      <c r="K26" s="21"/>
      <c r="L26" s="21"/>
      <c r="M26" s="21"/>
      <c r="N26" s="21"/>
      <c r="O26" s="21"/>
      <c r="P26" s="21"/>
      <c r="Q26" s="21"/>
      <c r="R26" s="21"/>
      <c r="S26" s="22"/>
    </row>
    <row r="27" customFormat="false" ht="14" hidden="false" customHeight="false" outlineLevel="0" collapsed="false">
      <c r="A27" s="16" t="s">
        <v>64</v>
      </c>
      <c r="B27" s="17" t="n">
        <f aca="false">(E27-F27)/F27</f>
        <v>0.566666666666667</v>
      </c>
      <c r="C27" s="49" t="n">
        <f aca="false">E27-[1]Switzerland!E27</f>
        <v>-84</v>
      </c>
      <c r="D27" s="21" t="n">
        <f aca="false">F27-[1]Switzerland!F27</f>
        <v>-75</v>
      </c>
      <c r="E27" s="50" t="n">
        <v>47</v>
      </c>
      <c r="F27" s="21" t="n">
        <v>30</v>
      </c>
      <c r="G27" s="21" t="n">
        <v>80</v>
      </c>
      <c r="H27" s="21" t="n">
        <v>0</v>
      </c>
      <c r="I27" s="21" t="n">
        <v>45</v>
      </c>
      <c r="J27" s="21" t="n">
        <v>35</v>
      </c>
      <c r="K27" s="21" t="n">
        <v>97</v>
      </c>
      <c r="L27" s="21" t="n">
        <v>12</v>
      </c>
      <c r="M27" s="21" t="n">
        <v>2</v>
      </c>
      <c r="N27" s="21" t="n">
        <v>59</v>
      </c>
      <c r="O27" s="21" t="n">
        <v>2</v>
      </c>
      <c r="P27" s="21" t="n">
        <v>67</v>
      </c>
      <c r="Q27" s="21" t="n">
        <v>0</v>
      </c>
      <c r="R27" s="21" t="n">
        <v>105</v>
      </c>
      <c r="S27" s="22" t="n">
        <v>19</v>
      </c>
    </row>
    <row r="28" customFormat="false" ht="14" hidden="false" customHeight="false" outlineLevel="0" collapsed="false">
      <c r="A28" s="7" t="s">
        <v>65</v>
      </c>
      <c r="B28" s="33" t="n">
        <f aca="false">(E28-F28)/F28</f>
        <v>-0.335095567303782</v>
      </c>
      <c r="C28" s="34" t="n">
        <f aca="false">E28-[1]Switzerland!E28</f>
        <v>-1978</v>
      </c>
      <c r="D28" s="81" t="n">
        <f aca="false">F28-[1]Switzerland!F28</f>
        <v>-1852</v>
      </c>
      <c r="E28" s="109" t="n">
        <f aca="false">SUM(E23:E27)</f>
        <v>1635</v>
      </c>
      <c r="F28" s="81" t="n">
        <v>2459</v>
      </c>
      <c r="G28" s="81" t="n">
        <f aca="false">SUM(G23:G27)</f>
        <v>2014</v>
      </c>
      <c r="H28" s="81" t="n">
        <v>0</v>
      </c>
      <c r="I28" s="81" t="n">
        <f aca="false">SUM(I23:I27)</f>
        <v>427</v>
      </c>
      <c r="J28" s="81" t="n">
        <f aca="false">SUM(J23:J27)</f>
        <v>356</v>
      </c>
      <c r="K28" s="81" t="n">
        <f aca="false">SUM(K23:K27)</f>
        <v>1621</v>
      </c>
      <c r="L28" s="81" t="n">
        <f aca="false">SUM(L23:L27)</f>
        <v>750</v>
      </c>
      <c r="M28" s="81" t="n">
        <f aca="false">SUM(M23:M27)</f>
        <v>28</v>
      </c>
      <c r="N28" s="81" t="n">
        <f aca="false">SUM(N23:N27)</f>
        <v>2933</v>
      </c>
      <c r="O28" s="81" t="n">
        <f aca="false">SUM(O23:O27)</f>
        <v>79</v>
      </c>
      <c r="P28" s="81" t="n">
        <f aca="false">SUM(P23:P27)</f>
        <v>1633</v>
      </c>
      <c r="Q28" s="81" t="n">
        <f aca="false">SUM(Q23:Q27)</f>
        <v>0</v>
      </c>
      <c r="R28" s="81" t="n">
        <f aca="false">SUM(R23:R27)</f>
        <v>1756</v>
      </c>
      <c r="S28" s="110" t="n">
        <f aca="false">SUM(S23:S27)</f>
        <v>33</v>
      </c>
    </row>
    <row r="35" customFormat="false" ht="18" hidden="false" customHeight="false" outlineLevel="0" collapsed="false">
      <c r="R35" s="44"/>
      <c r="S35" s="45"/>
      <c r="T35" s="45"/>
    </row>
    <row r="36" customFormat="false" ht="18" hidden="false" customHeight="false" outlineLevel="0" collapsed="false">
      <c r="R36" s="44"/>
      <c r="S36" s="45"/>
      <c r="T36" s="45"/>
    </row>
    <row r="37" customFormat="false" ht="18" hidden="false" customHeight="false" outlineLevel="0" collapsed="false">
      <c r="R37" s="44"/>
      <c r="S37" s="45"/>
      <c r="T37" s="45"/>
    </row>
    <row r="38" customFormat="false" ht="18" hidden="false" customHeight="false" outlineLevel="0" collapsed="false">
      <c r="R38" s="44"/>
      <c r="S38" s="45"/>
      <c r="T38" s="45"/>
    </row>
    <row r="39" customFormat="false" ht="18" hidden="false" customHeight="false" outlineLevel="0" collapsed="false">
      <c r="R39" s="44"/>
      <c r="S39" s="45"/>
      <c r="T39" s="45"/>
    </row>
    <row r="40" customFormat="false" ht="18" hidden="false" customHeight="false" outlineLevel="0" collapsed="false">
      <c r="R40" s="44"/>
      <c r="S40" s="45"/>
      <c r="T40" s="45"/>
    </row>
    <row r="41" customFormat="false" ht="18" hidden="false" customHeight="false" outlineLevel="0" collapsed="false">
      <c r="R41" s="44"/>
      <c r="S41" s="45"/>
      <c r="T41" s="45"/>
    </row>
    <row r="42" customFormat="false" ht="18" hidden="false" customHeight="false" outlineLevel="0" collapsed="false">
      <c r="R42" s="44"/>
      <c r="S42" s="45"/>
      <c r="T42" s="45"/>
    </row>
    <row r="43" customFormat="false" ht="18" hidden="false" customHeight="false" outlineLevel="0" collapsed="false">
      <c r="R43" s="44"/>
      <c r="S43" s="45"/>
      <c r="T43" s="45"/>
    </row>
    <row r="44" customFormat="false" ht="18" hidden="false" customHeight="false" outlineLevel="0" collapsed="false">
      <c r="R44" s="44"/>
      <c r="S44" s="45"/>
      <c r="T44" s="45"/>
    </row>
    <row r="45" customFormat="false" ht="18" hidden="false" customHeight="false" outlineLevel="0" collapsed="false">
      <c r="R45" s="46"/>
      <c r="S45" s="45"/>
      <c r="T45" s="45"/>
    </row>
    <row r="46" customFormat="false" ht="18" hidden="false" customHeight="false" outlineLevel="0" collapsed="false">
      <c r="R46" s="47"/>
      <c r="S46" s="48"/>
      <c r="T46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10.82"/>
    <col collapsed="false" customWidth="true" hidden="false" outlineLevel="0" max="3" min="3" style="0" width="11.66"/>
    <col collapsed="false" customWidth="true" hidden="false" outlineLevel="0" max="7" min="4" style="5" width="11.66"/>
    <col collapsed="false" customWidth="true" hidden="false" outlineLevel="0" max="8" min="8" style="5" width="11.15"/>
    <col collapsed="false" customWidth="true" hidden="false" outlineLevel="0" max="9" min="9" style="0" width="10.82"/>
    <col collapsed="false" customWidth="true" hidden="false" outlineLevel="0" max="17" min="10" style="6" width="10.15"/>
    <col collapsed="false" customWidth="true" hidden="false" outlineLevel="0" max="19" min="18" style="0" width="10.15"/>
    <col collapsed="false" customWidth="true" hidden="false" outlineLevel="0" max="21" min="21" style="0" width="10.99"/>
  </cols>
  <sheetData>
    <row r="1" s="15" customFormat="true" ht="14" hidden="false" customHeight="false" outlineLevel="0" collapsed="false">
      <c r="A1" s="7" t="s">
        <v>36</v>
      </c>
      <c r="B1" s="8" t="s">
        <v>37</v>
      </c>
      <c r="C1" s="9" t="s">
        <v>38</v>
      </c>
      <c r="D1" s="10" t="s">
        <v>39</v>
      </c>
      <c r="E1" s="11" t="n">
        <v>44287</v>
      </c>
      <c r="F1" s="12" t="n">
        <v>43922</v>
      </c>
      <c r="G1" s="12" t="n">
        <v>43556</v>
      </c>
      <c r="H1" s="12" t="n">
        <v>43191</v>
      </c>
      <c r="I1" s="13" t="n">
        <v>42826</v>
      </c>
      <c r="J1" s="13" t="n">
        <v>42461</v>
      </c>
      <c r="K1" s="13" t="n">
        <v>42095</v>
      </c>
      <c r="L1" s="13" t="n">
        <v>41730</v>
      </c>
      <c r="M1" s="13" t="n">
        <v>41365</v>
      </c>
      <c r="N1" s="13" t="n">
        <v>41000</v>
      </c>
      <c r="O1" s="13" t="n">
        <v>40634</v>
      </c>
      <c r="P1" s="13" t="n">
        <v>40269</v>
      </c>
      <c r="Q1" s="13" t="n">
        <v>39904</v>
      </c>
      <c r="R1" s="13" t="n">
        <v>39539</v>
      </c>
      <c r="S1" s="14" t="n">
        <v>39173</v>
      </c>
    </row>
    <row r="2" customFormat="false" ht="13" hidden="false" customHeight="false" outlineLevel="0" collapsed="false">
      <c r="A2" s="16" t="s">
        <v>95</v>
      </c>
      <c r="B2" s="17" t="n">
        <f aca="false">(E2-F2)/F2</f>
        <v>-0.145038167938931</v>
      </c>
      <c r="C2" s="49" t="n">
        <f aca="false">E2-[1]Netherlands!E2</f>
        <v>-529</v>
      </c>
      <c r="D2" s="21" t="n">
        <f aca="false">F2-[1]Netherlands!F2</f>
        <v>-1240</v>
      </c>
      <c r="E2" s="50" t="n">
        <v>112</v>
      </c>
      <c r="F2" s="21" t="n">
        <v>131</v>
      </c>
      <c r="G2" s="21" t="n">
        <v>913</v>
      </c>
      <c r="H2" s="21" t="n">
        <v>58</v>
      </c>
      <c r="I2" s="19" t="n">
        <v>1082</v>
      </c>
      <c r="J2" s="19" t="n">
        <v>2244</v>
      </c>
      <c r="K2" s="19" t="n">
        <v>2148</v>
      </c>
      <c r="L2" s="21" t="n">
        <v>1000</v>
      </c>
      <c r="M2" s="21" t="n">
        <v>0</v>
      </c>
      <c r="N2" s="21" t="n">
        <v>1000</v>
      </c>
      <c r="O2" s="21" t="n">
        <v>1000</v>
      </c>
      <c r="P2" s="21" t="n">
        <v>1000</v>
      </c>
      <c r="Q2" s="21" t="n">
        <v>5000</v>
      </c>
      <c r="R2" s="21" t="n">
        <v>1000</v>
      </c>
      <c r="S2" s="22" t="n">
        <v>4000</v>
      </c>
    </row>
    <row r="3" customFormat="false" ht="13" hidden="false" customHeight="false" outlineLevel="0" collapsed="false">
      <c r="A3" s="16" t="s">
        <v>100</v>
      </c>
      <c r="B3" s="17" t="n">
        <f aca="false">(E3-F3)/F3</f>
        <v>-0.660271161141862</v>
      </c>
      <c r="C3" s="49" t="n">
        <f aca="false">E3-[1]Netherlands!E3</f>
        <v>-8849</v>
      </c>
      <c r="D3" s="21" t="n">
        <f aca="false">F3-[1]Netherlands!F3</f>
        <v>-13062</v>
      </c>
      <c r="E3" s="50" t="n">
        <v>10925</v>
      </c>
      <c r="F3" s="21" t="n">
        <v>32158</v>
      </c>
      <c r="G3" s="21" t="n">
        <v>16922</v>
      </c>
      <c r="H3" s="21" t="n">
        <v>12763</v>
      </c>
      <c r="I3" s="19" t="n">
        <v>28585</v>
      </c>
      <c r="J3" s="19" t="n">
        <v>32577</v>
      </c>
      <c r="K3" s="19" t="n">
        <v>36284</v>
      </c>
      <c r="L3" s="21" t="n">
        <v>28000</v>
      </c>
      <c r="M3" s="21" t="n">
        <v>21000</v>
      </c>
      <c r="N3" s="21" t="n">
        <v>35000</v>
      </c>
      <c r="O3" s="21" t="n">
        <v>22000</v>
      </c>
      <c r="P3" s="21" t="n">
        <v>37000</v>
      </c>
      <c r="Q3" s="21" t="n">
        <v>32000</v>
      </c>
      <c r="R3" s="21" t="n">
        <v>33000</v>
      </c>
      <c r="S3" s="22" t="n">
        <v>28000</v>
      </c>
    </row>
    <row r="4" customFormat="false" ht="13" hidden="false" customHeight="false" outlineLevel="0" collapsed="false">
      <c r="A4" s="16" t="s">
        <v>46</v>
      </c>
      <c r="B4" s="17" t="n">
        <f aca="false">(E4-F4)/F4</f>
        <v>-0.167825824009676</v>
      </c>
      <c r="C4" s="49" t="n">
        <f aca="false">E4-[1]Netherlands!E4</f>
        <v>-249</v>
      </c>
      <c r="D4" s="21" t="n">
        <f aca="false">F4-[1]Netherlands!F4</f>
        <v>-591</v>
      </c>
      <c r="E4" s="50" t="n">
        <v>2752</v>
      </c>
      <c r="F4" s="21" t="n">
        <v>3307</v>
      </c>
      <c r="G4" s="21" t="n">
        <v>4511</v>
      </c>
      <c r="H4" s="21" t="n">
        <v>5054</v>
      </c>
      <c r="I4" s="19" t="n">
        <v>6566</v>
      </c>
      <c r="J4" s="19" t="n">
        <v>9155</v>
      </c>
      <c r="K4" s="19" t="n">
        <v>9508</v>
      </c>
      <c r="L4" s="21" t="n">
        <v>11000</v>
      </c>
      <c r="M4" s="21" t="n">
        <v>9000</v>
      </c>
      <c r="N4" s="21" t="n">
        <v>9000</v>
      </c>
      <c r="O4" s="21" t="n">
        <v>8000</v>
      </c>
      <c r="P4" s="21" t="n">
        <v>10000</v>
      </c>
      <c r="Q4" s="21" t="n">
        <v>12000</v>
      </c>
      <c r="R4" s="21" t="n">
        <v>11000</v>
      </c>
      <c r="S4" s="22" t="n">
        <v>12000</v>
      </c>
    </row>
    <row r="5" customFormat="false" ht="13" hidden="false" customHeight="false" outlineLevel="0" collapsed="false">
      <c r="A5" s="25" t="s">
        <v>178</v>
      </c>
      <c r="B5" s="17" t="n">
        <f aca="false">(E5-F5)/F5</f>
        <v>-0.151467685849441</v>
      </c>
      <c r="C5" s="49" t="n">
        <f aca="false">E5-[1]Netherlands!E5</f>
        <v>-2982</v>
      </c>
      <c r="D5" s="21" t="n">
        <f aca="false">F5-[1]Netherlands!F5</f>
        <v>-4563</v>
      </c>
      <c r="E5" s="50" t="n">
        <v>27086</v>
      </c>
      <c r="F5" s="21" t="n">
        <v>31921</v>
      </c>
      <c r="G5" s="21" t="n">
        <v>32351</v>
      </c>
      <c r="H5" s="21" t="n">
        <v>25649</v>
      </c>
      <c r="I5" s="19" t="n">
        <v>47537</v>
      </c>
      <c r="J5" s="19" t="n">
        <v>45225</v>
      </c>
      <c r="K5" s="19" t="n">
        <v>50505</v>
      </c>
      <c r="L5" s="21" t="n">
        <v>49000</v>
      </c>
      <c r="M5" s="21" t="n">
        <v>42000</v>
      </c>
      <c r="N5" s="21" t="n">
        <v>73000</v>
      </c>
      <c r="O5" s="21" t="n">
        <v>41000</v>
      </c>
      <c r="P5" s="21" t="n">
        <v>66000</v>
      </c>
      <c r="Q5" s="21" t="n">
        <v>68000</v>
      </c>
      <c r="R5" s="21" t="n">
        <v>67000</v>
      </c>
      <c r="S5" s="22" t="n">
        <v>58000</v>
      </c>
    </row>
    <row r="6" customFormat="false" ht="13" hidden="false" customHeight="false" outlineLevel="0" collapsed="false">
      <c r="A6" s="107" t="s">
        <v>179</v>
      </c>
      <c r="B6" s="17" t="n">
        <f aca="false">(E6-F6)/F6</f>
        <v>-0.158269831697824</v>
      </c>
      <c r="C6" s="49" t="n">
        <f aca="false">E6-[1]Netherlands!E6</f>
        <v>-4244</v>
      </c>
      <c r="D6" s="21" t="n">
        <f aca="false">F6-[1]Netherlands!F6</f>
        <v>-4426</v>
      </c>
      <c r="E6" s="50" t="n">
        <v>15354</v>
      </c>
      <c r="F6" s="21" t="n">
        <v>18241</v>
      </c>
      <c r="G6" s="21" t="n">
        <v>20060</v>
      </c>
      <c r="H6" s="21" t="n">
        <v>8478</v>
      </c>
      <c r="I6" s="19" t="n">
        <v>19933</v>
      </c>
      <c r="J6" s="19" t="n">
        <v>16061</v>
      </c>
      <c r="K6" s="19" t="n">
        <v>16145</v>
      </c>
      <c r="L6" s="21" t="n">
        <v>12000</v>
      </c>
      <c r="M6" s="21"/>
      <c r="N6" s="21"/>
      <c r="O6" s="21"/>
      <c r="P6" s="21"/>
      <c r="Q6" s="21"/>
      <c r="R6" s="21"/>
      <c r="S6" s="22"/>
    </row>
    <row r="7" customFormat="false" ht="14" hidden="false" customHeight="false" outlineLevel="0" collapsed="false">
      <c r="A7" s="25" t="s">
        <v>64</v>
      </c>
      <c r="B7" s="17" t="n">
        <f aca="false">(E7-F7)/F7</f>
        <v>-0.0754662840746055</v>
      </c>
      <c r="C7" s="49" t="n">
        <f aca="false">E7-[1]Netherlands!E7</f>
        <v>-1988</v>
      </c>
      <c r="D7" s="21" t="n">
        <f aca="false">F7-[1]Netherlands!F7</f>
        <v>-1573</v>
      </c>
      <c r="E7" s="50" t="n">
        <v>3222</v>
      </c>
      <c r="F7" s="21" t="n">
        <v>3485</v>
      </c>
      <c r="G7" s="21" t="n">
        <v>3814</v>
      </c>
      <c r="H7" s="21" t="n">
        <v>3911</v>
      </c>
      <c r="I7" s="19" t="n">
        <v>4015</v>
      </c>
      <c r="J7" s="19" t="n">
        <v>3067</v>
      </c>
      <c r="K7" s="19" t="n">
        <v>4023</v>
      </c>
      <c r="L7" s="21" t="n">
        <v>5000</v>
      </c>
      <c r="M7" s="21" t="n">
        <v>12000</v>
      </c>
      <c r="N7" s="21" t="n">
        <v>14000</v>
      </c>
      <c r="O7" s="21" t="n">
        <v>13000</v>
      </c>
      <c r="P7" s="21" t="n">
        <v>11000</v>
      </c>
      <c r="Q7" s="21" t="n">
        <v>3000</v>
      </c>
      <c r="R7" s="21" t="n">
        <v>1000</v>
      </c>
      <c r="S7" s="22" t="n">
        <v>3000</v>
      </c>
    </row>
    <row r="8" customFormat="false" ht="14" hidden="false" customHeight="false" outlineLevel="0" collapsed="false">
      <c r="A8" s="108" t="s">
        <v>65</v>
      </c>
      <c r="B8" s="33" t="n">
        <f aca="false">(E8-F8)/F8</f>
        <v>-0.333830104321908</v>
      </c>
      <c r="C8" s="34" t="n">
        <f aca="false">E8-[1]Netherlands!E8</f>
        <v>-18841</v>
      </c>
      <c r="D8" s="81" t="n">
        <f aca="false">F8-[1]Netherlands!F8</f>
        <v>-25455</v>
      </c>
      <c r="E8" s="109" t="n">
        <f aca="false">SUM(E2:E7)</f>
        <v>59451</v>
      </c>
      <c r="F8" s="81" t="n">
        <f aca="false">SUM(F2:F7)</f>
        <v>89243</v>
      </c>
      <c r="G8" s="81" t="n">
        <f aca="false">SUM(G2:G7)</f>
        <v>78571</v>
      </c>
      <c r="H8" s="81" t="n">
        <f aca="false">SUM(H2:H7)</f>
        <v>55913</v>
      </c>
      <c r="I8" s="81" t="n">
        <f aca="false">SUM(I2:I7)</f>
        <v>107718</v>
      </c>
      <c r="J8" s="81" t="n">
        <f aca="false">SUM(J2:J7)</f>
        <v>108329</v>
      </c>
      <c r="K8" s="81" t="n">
        <f aca="false">SUM(K2:K7)</f>
        <v>118613</v>
      </c>
      <c r="L8" s="81" t="n">
        <f aca="false">SUM(L2:L7)</f>
        <v>106000</v>
      </c>
      <c r="M8" s="81" t="n">
        <f aca="false">SUM(M2:M7)</f>
        <v>84000</v>
      </c>
      <c r="N8" s="81" t="n">
        <f aca="false">SUM(N2:N7)</f>
        <v>132000</v>
      </c>
      <c r="O8" s="81" t="n">
        <f aca="false">SUM(O2:O7)</f>
        <v>85000</v>
      </c>
      <c r="P8" s="81" t="n">
        <f aca="false">SUM(P2:P7)</f>
        <v>125000</v>
      </c>
      <c r="Q8" s="81" t="n">
        <f aca="false">SUM(Q2:Q7)</f>
        <v>120000</v>
      </c>
      <c r="R8" s="81" t="n">
        <f aca="false">SUM(R2:R7)</f>
        <v>113000</v>
      </c>
      <c r="S8" s="110" t="n">
        <f aca="false">SUM(S2:S7)</f>
        <v>105000</v>
      </c>
    </row>
    <row r="9" s="5" customFormat="true" ht="13" hidden="false" customHeight="false" outlineLevel="0" collapsed="false">
      <c r="B9" s="38"/>
      <c r="C9" s="38"/>
      <c r="D9" s="38"/>
      <c r="E9" s="38"/>
      <c r="F9" s="38"/>
      <c r="G9" s="38"/>
      <c r="H9" s="38"/>
      <c r="I9" s="38"/>
      <c r="J9" s="6"/>
      <c r="K9" s="6"/>
      <c r="L9" s="6"/>
      <c r="M9" s="6"/>
      <c r="N9" s="6"/>
      <c r="O9" s="6"/>
      <c r="P9" s="6"/>
      <c r="Q9" s="6"/>
    </row>
    <row r="10" s="5" customFormat="true" ht="14" hidden="false" customHeight="false" outlineLevel="0" collapsed="false">
      <c r="B10" s="38"/>
      <c r="C10" s="38"/>
      <c r="D10" s="38"/>
      <c r="E10" s="38"/>
      <c r="F10" s="38"/>
      <c r="G10" s="38"/>
      <c r="H10" s="38"/>
      <c r="I10" s="38"/>
      <c r="J10" s="6"/>
      <c r="K10" s="6"/>
      <c r="L10" s="6"/>
      <c r="M10" s="6"/>
      <c r="N10" s="6"/>
      <c r="O10" s="6"/>
      <c r="P10" s="6"/>
      <c r="Q10" s="6"/>
    </row>
    <row r="11" s="15" customFormat="true" ht="14" hidden="false" customHeight="false" outlineLevel="0" collapsed="false">
      <c r="A11" s="7" t="s">
        <v>66</v>
      </c>
      <c r="B11" s="8" t="s">
        <v>37</v>
      </c>
      <c r="C11" s="9" t="s">
        <v>38</v>
      </c>
      <c r="D11" s="10" t="s">
        <v>39</v>
      </c>
      <c r="E11" s="11" t="n">
        <v>44287</v>
      </c>
      <c r="F11" s="12" t="n">
        <v>43922</v>
      </c>
      <c r="G11" s="12" t="n">
        <v>43556</v>
      </c>
      <c r="H11" s="12" t="n">
        <v>43191</v>
      </c>
      <c r="I11" s="13" t="n">
        <v>42826</v>
      </c>
      <c r="J11" s="13" t="n">
        <v>42461</v>
      </c>
      <c r="K11" s="13" t="n">
        <v>42095</v>
      </c>
      <c r="L11" s="13" t="n">
        <v>41730</v>
      </c>
      <c r="M11" s="13" t="n">
        <v>41365</v>
      </c>
      <c r="N11" s="13" t="n">
        <v>41000</v>
      </c>
      <c r="O11" s="13" t="n">
        <v>40634</v>
      </c>
      <c r="P11" s="13" t="n">
        <v>40269</v>
      </c>
      <c r="Q11" s="13" t="n">
        <v>39904</v>
      </c>
      <c r="R11" s="13" t="n">
        <v>39539</v>
      </c>
      <c r="S11" s="14" t="n">
        <v>39173</v>
      </c>
    </row>
    <row r="12" customFormat="false" ht="13" hidden="false" customHeight="false" outlineLevel="0" collapsed="false">
      <c r="A12" s="16" t="s">
        <v>117</v>
      </c>
      <c r="B12" s="17" t="n">
        <f aca="false">(E12-F12)/F12</f>
        <v>0.172108161679412</v>
      </c>
      <c r="C12" s="49" t="n">
        <f aca="false">E12-[1]Netherlands!E12</f>
        <v>-27451</v>
      </c>
      <c r="D12" s="21" t="n">
        <f aca="false">F12-[1]Netherlands!F12</f>
        <v>-26199</v>
      </c>
      <c r="E12" s="50" t="n">
        <v>104075</v>
      </c>
      <c r="F12" s="21" t="n">
        <v>88793</v>
      </c>
      <c r="G12" s="21" t="n">
        <v>103813</v>
      </c>
      <c r="H12" s="21" t="n">
        <v>90947</v>
      </c>
      <c r="I12" s="19" t="n">
        <v>97997</v>
      </c>
      <c r="J12" s="19" t="n">
        <v>99846</v>
      </c>
      <c r="K12" s="19" t="n">
        <v>91241</v>
      </c>
      <c r="L12" s="21" t="n">
        <v>80000</v>
      </c>
      <c r="M12" s="21" t="n">
        <v>42000</v>
      </c>
      <c r="N12" s="21" t="n">
        <v>75000</v>
      </c>
      <c r="O12" s="21" t="n">
        <v>59000</v>
      </c>
      <c r="P12" s="21" t="n">
        <v>64000</v>
      </c>
      <c r="Q12" s="21" t="n">
        <v>22000</v>
      </c>
      <c r="R12" s="21" t="n">
        <v>41000</v>
      </c>
      <c r="S12" s="22" t="n">
        <v>47000</v>
      </c>
    </row>
    <row r="13" customFormat="false" ht="13" hidden="false" customHeight="false" outlineLevel="0" collapsed="false">
      <c r="A13" s="16" t="s">
        <v>130</v>
      </c>
      <c r="B13" s="17"/>
      <c r="C13" s="49" t="n">
        <f aca="false">E13-[1]Netherlands!E13</f>
        <v>-206</v>
      </c>
      <c r="D13" s="21" t="n">
        <f aca="false">F13-[1]Netherlands!F13</f>
        <v>-445</v>
      </c>
      <c r="E13" s="50" t="n">
        <v>0</v>
      </c>
      <c r="F13" s="21"/>
      <c r="G13" s="21" t="n">
        <v>0</v>
      </c>
      <c r="H13" s="21" t="n">
        <v>0</v>
      </c>
      <c r="I13" s="19" t="n">
        <v>35</v>
      </c>
      <c r="J13" s="19" t="n">
        <v>20</v>
      </c>
      <c r="K13" s="19" t="n">
        <v>274</v>
      </c>
      <c r="L13" s="21" t="n">
        <v>20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2" t="n">
        <v>0</v>
      </c>
    </row>
    <row r="14" customFormat="false" ht="14" hidden="false" customHeight="false" outlineLevel="0" collapsed="false">
      <c r="A14" s="16" t="s">
        <v>111</v>
      </c>
      <c r="B14" s="17" t="n">
        <f aca="false">(E14-F14)/F14</f>
        <v>-0.0996810207336523</v>
      </c>
      <c r="C14" s="49" t="n">
        <f aca="false">E14-[1]Netherlands!E14</f>
        <v>-3864</v>
      </c>
      <c r="D14" s="21" t="n">
        <f aca="false">F14-[1]Netherlands!F14</f>
        <v>-3314</v>
      </c>
      <c r="E14" s="50" t="n">
        <v>2258</v>
      </c>
      <c r="F14" s="21" t="n">
        <v>2508</v>
      </c>
      <c r="G14" s="21" t="n">
        <v>3814</v>
      </c>
      <c r="H14" s="21" t="n">
        <v>1484</v>
      </c>
      <c r="I14" s="19" t="n">
        <v>1837</v>
      </c>
      <c r="J14" s="19" t="n">
        <v>1503</v>
      </c>
      <c r="K14" s="19" t="n">
        <v>748</v>
      </c>
      <c r="L14" s="21" t="n">
        <v>400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2" t="n">
        <v>0</v>
      </c>
    </row>
    <row r="15" customFormat="false" ht="14" hidden="false" customHeight="false" outlineLevel="0" collapsed="false">
      <c r="A15" s="7" t="s">
        <v>65</v>
      </c>
      <c r="B15" s="33" t="n">
        <f aca="false">(E15-F15)/F15</f>
        <v>0.16464222735786</v>
      </c>
      <c r="C15" s="34" t="n">
        <f aca="false">E15-[1]Netherlands!E15</f>
        <v>-31521</v>
      </c>
      <c r="D15" s="81" t="n">
        <f aca="false">F15-[1]Netherlands!F15</f>
        <v>-29958</v>
      </c>
      <c r="E15" s="109" t="n">
        <f aca="false">SUM(E12:E14)</f>
        <v>106333</v>
      </c>
      <c r="F15" s="81" t="n">
        <f aca="false">SUM(F12:F14)</f>
        <v>91301</v>
      </c>
      <c r="G15" s="81" t="n">
        <f aca="false">SUM(G12:G14)</f>
        <v>107627</v>
      </c>
      <c r="H15" s="81" t="n">
        <f aca="false">SUM(H12:H14)</f>
        <v>92431</v>
      </c>
      <c r="I15" s="81" t="n">
        <f aca="false">SUM(I12:I14)</f>
        <v>99869</v>
      </c>
      <c r="J15" s="81" t="n">
        <f aca="false">SUM(J12:J14)</f>
        <v>101369</v>
      </c>
      <c r="K15" s="81" t="n">
        <f aca="false">SUM(K12:K14)</f>
        <v>92263</v>
      </c>
      <c r="L15" s="81" t="n">
        <f aca="false">SUM(L12:L14)</f>
        <v>84200</v>
      </c>
      <c r="M15" s="81" t="n">
        <f aca="false">SUM(M12:M14)</f>
        <v>42000</v>
      </c>
      <c r="N15" s="81" t="n">
        <f aca="false">SUM(N12:N14)</f>
        <v>75000</v>
      </c>
      <c r="O15" s="81" t="n">
        <f aca="false">SUM(O12:O14)</f>
        <v>59000</v>
      </c>
      <c r="P15" s="81" t="n">
        <f aca="false">SUM(P12:P14)</f>
        <v>64000</v>
      </c>
      <c r="Q15" s="81" t="n">
        <f aca="false">SUM(Q12:Q14)</f>
        <v>22000</v>
      </c>
      <c r="R15" s="81" t="n">
        <f aca="false">SUM(R12:R14)</f>
        <v>41000</v>
      </c>
      <c r="S15" s="110" t="n">
        <f aca="false">SUM(S12:S14)</f>
        <v>47000</v>
      </c>
    </row>
    <row r="22" customFormat="false" ht="18" hidden="false" customHeight="false" outlineLevel="0" collapsed="false">
      <c r="R22" s="44"/>
      <c r="S22" s="45"/>
      <c r="T22" s="45"/>
    </row>
    <row r="23" customFormat="false" ht="18" hidden="false" customHeight="false" outlineLevel="0" collapsed="false">
      <c r="R23" s="44"/>
      <c r="S23" s="45"/>
      <c r="T23" s="45"/>
    </row>
    <row r="24" customFormat="false" ht="18" hidden="false" customHeight="false" outlineLevel="0" collapsed="false">
      <c r="R24" s="44"/>
      <c r="S24" s="45"/>
      <c r="T24" s="45"/>
    </row>
    <row r="25" customFormat="false" ht="18" hidden="false" customHeight="false" outlineLevel="0" collapsed="false">
      <c r="R25" s="44"/>
      <c r="S25" s="45"/>
      <c r="T25" s="45"/>
    </row>
    <row r="26" customFormat="false" ht="18" hidden="false" customHeight="false" outlineLevel="0" collapsed="false">
      <c r="R26" s="44"/>
      <c r="S26" s="45"/>
      <c r="T26" s="45"/>
    </row>
    <row r="27" customFormat="false" ht="18" hidden="false" customHeight="false" outlineLevel="0" collapsed="false">
      <c r="R27" s="44"/>
      <c r="S27" s="45"/>
      <c r="T27" s="45"/>
    </row>
    <row r="28" customFormat="false" ht="18" hidden="false" customHeight="false" outlineLevel="0" collapsed="false">
      <c r="R28" s="44"/>
      <c r="S28" s="45"/>
      <c r="T28" s="45"/>
    </row>
    <row r="29" customFormat="false" ht="18" hidden="false" customHeight="false" outlineLevel="0" collapsed="false">
      <c r="R29" s="44"/>
      <c r="S29" s="45"/>
      <c r="T29" s="45"/>
    </row>
    <row r="30" customFormat="false" ht="18" hidden="false" customHeight="false" outlineLevel="0" collapsed="false">
      <c r="R30" s="44"/>
      <c r="S30" s="45"/>
      <c r="T30" s="45"/>
    </row>
    <row r="31" customFormat="false" ht="18" hidden="false" customHeight="false" outlineLevel="0" collapsed="false">
      <c r="R31" s="44"/>
      <c r="S31" s="45"/>
      <c r="T31" s="45"/>
    </row>
    <row r="32" customFormat="false" ht="18" hidden="false" customHeight="false" outlineLevel="0" collapsed="false">
      <c r="R32" s="46"/>
      <c r="S32" s="45"/>
      <c r="T32" s="45"/>
    </row>
    <row r="33" customFormat="false" ht="18" hidden="false" customHeight="false" outlineLevel="0" collapsed="false">
      <c r="R33" s="47"/>
      <c r="S33" s="48"/>
      <c r="T33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H34" activeCellId="0" sqref="H3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0.82"/>
    <col collapsed="false" customWidth="true" hidden="false" outlineLevel="0" max="3" min="3" style="0" width="11.66"/>
    <col collapsed="false" customWidth="true" hidden="false" outlineLevel="0" max="8" min="4" style="5" width="11.66"/>
    <col collapsed="false" customWidth="true" hidden="false" outlineLevel="0" max="9" min="9" style="0" width="10.82"/>
    <col collapsed="false" customWidth="true" hidden="false" outlineLevel="0" max="17" min="10" style="5" width="10.15"/>
    <col collapsed="false" customWidth="true" hidden="false" outlineLevel="0" max="19" min="18" style="0" width="10.15"/>
  </cols>
  <sheetData>
    <row r="1" customFormat="false" ht="14" hidden="false" customHeight="false" outlineLevel="0" collapsed="false">
      <c r="A1" s="7" t="s">
        <v>93</v>
      </c>
      <c r="B1" s="8" t="s">
        <v>37</v>
      </c>
      <c r="C1" s="9" t="s">
        <v>38</v>
      </c>
      <c r="D1" s="10" t="s">
        <v>39</v>
      </c>
      <c r="E1" s="11" t="n">
        <v>44287</v>
      </c>
      <c r="F1" s="12" t="n">
        <v>43922</v>
      </c>
      <c r="G1" s="12" t="n">
        <v>43556</v>
      </c>
      <c r="H1" s="12" t="n">
        <v>43191</v>
      </c>
      <c r="I1" s="13" t="n">
        <v>42826</v>
      </c>
      <c r="J1" s="13" t="n">
        <v>42461</v>
      </c>
      <c r="K1" s="13" t="n">
        <v>42095</v>
      </c>
      <c r="L1" s="13" t="n">
        <v>41730</v>
      </c>
      <c r="M1" s="13" t="n">
        <v>41365</v>
      </c>
      <c r="N1" s="13" t="n">
        <v>41000</v>
      </c>
      <c r="O1" s="13" t="n">
        <v>40634</v>
      </c>
      <c r="P1" s="13" t="n">
        <v>40269</v>
      </c>
      <c r="Q1" s="13" t="n">
        <v>39904</v>
      </c>
      <c r="R1" s="13" t="n">
        <v>39539</v>
      </c>
      <c r="S1" s="14" t="n">
        <v>39173</v>
      </c>
    </row>
    <row r="2" customFormat="false" ht="13" hidden="false" customHeight="false" outlineLevel="0" collapsed="false">
      <c r="A2" s="39" t="s">
        <v>40</v>
      </c>
      <c r="B2" s="75" t="n">
        <f aca="false">(E2-F2)/F2</f>
        <v>-0.101125428152014</v>
      </c>
      <c r="C2" s="18" t="n">
        <f aca="false">E2-[1]UK!E2</f>
        <v>-4519</v>
      </c>
      <c r="D2" s="19" t="n">
        <f aca="false">F2-[1]UK!F2</f>
        <v>-4708</v>
      </c>
      <c r="E2" s="20" t="n">
        <v>5511</v>
      </c>
      <c r="F2" s="19" t="n">
        <v>6131</v>
      </c>
      <c r="G2" s="19" t="n">
        <v>5088</v>
      </c>
      <c r="H2" s="19" t="n">
        <v>1622</v>
      </c>
      <c r="I2" s="19" t="n">
        <v>5410</v>
      </c>
      <c r="J2" s="19" t="n">
        <v>4950</v>
      </c>
      <c r="K2" s="19" t="n">
        <v>2700</v>
      </c>
      <c r="L2" s="19" t="n">
        <v>3800</v>
      </c>
      <c r="M2" s="19" t="n">
        <v>300</v>
      </c>
      <c r="N2" s="19" t="n">
        <v>3200</v>
      </c>
      <c r="O2" s="19" t="n">
        <v>2000</v>
      </c>
      <c r="P2" s="19" t="n">
        <v>1800</v>
      </c>
      <c r="Q2" s="19" t="n">
        <v>1000</v>
      </c>
      <c r="R2" s="120" t="n">
        <v>900</v>
      </c>
      <c r="S2" s="121" t="n">
        <v>0</v>
      </c>
    </row>
    <row r="3" customFormat="false" ht="13" hidden="false" customHeight="false" outlineLevel="0" collapsed="false">
      <c r="A3" s="39" t="s">
        <v>96</v>
      </c>
      <c r="B3" s="75" t="n">
        <f aca="false">(E3-F3)/F3</f>
        <v>0.214297945205479</v>
      </c>
      <c r="C3" s="18" t="n">
        <f aca="false">E3-[1]UK!E3</f>
        <v>-5102</v>
      </c>
      <c r="D3" s="19" t="n">
        <f aca="false">F3-[1]UK!F3</f>
        <v>-7392</v>
      </c>
      <c r="E3" s="20" t="n">
        <v>14183</v>
      </c>
      <c r="F3" s="19" t="n">
        <v>11680</v>
      </c>
      <c r="G3" s="19" t="n">
        <v>19800</v>
      </c>
      <c r="H3" s="19" t="n">
        <v>18000</v>
      </c>
      <c r="I3" s="19" t="n">
        <v>19850</v>
      </c>
      <c r="J3" s="19" t="n">
        <v>16000</v>
      </c>
      <c r="K3" s="19" t="n">
        <v>29000</v>
      </c>
      <c r="L3" s="19" t="n">
        <v>26000</v>
      </c>
      <c r="M3" s="19" t="n">
        <v>10000</v>
      </c>
      <c r="N3" s="19" t="n">
        <v>25000</v>
      </c>
      <c r="O3" s="19" t="n">
        <v>26000</v>
      </c>
      <c r="P3" s="19" t="n">
        <v>26000</v>
      </c>
      <c r="Q3" s="19" t="n">
        <v>28000</v>
      </c>
      <c r="R3" s="120" t="n">
        <v>20000</v>
      </c>
      <c r="S3" s="121" t="n">
        <v>25000</v>
      </c>
    </row>
    <row r="4" customFormat="false" ht="13" hidden="false" customHeight="false" outlineLevel="0" collapsed="false">
      <c r="A4" s="39" t="s">
        <v>97</v>
      </c>
      <c r="B4" s="75" t="n">
        <f aca="false">(E4-F4)/F4</f>
        <v>2.2596599690881</v>
      </c>
      <c r="C4" s="18" t="n">
        <f aca="false">E4-[1]UK!E4</f>
        <v>-1262</v>
      </c>
      <c r="D4" s="19" t="n">
        <f aca="false">F4-[1]UK!F4</f>
        <v>-827</v>
      </c>
      <c r="E4" s="20" t="n">
        <v>2109</v>
      </c>
      <c r="F4" s="19" t="n">
        <v>647</v>
      </c>
      <c r="G4" s="19" t="n">
        <v>1314</v>
      </c>
      <c r="H4" s="19" t="n">
        <v>256</v>
      </c>
      <c r="I4" s="19" t="n">
        <v>0</v>
      </c>
      <c r="J4" s="19" t="n">
        <v>1100</v>
      </c>
      <c r="K4" s="19" t="n">
        <v>300</v>
      </c>
      <c r="L4" s="19" t="n">
        <v>300</v>
      </c>
      <c r="M4" s="19" t="n">
        <v>0</v>
      </c>
      <c r="N4" s="19" t="n">
        <v>0</v>
      </c>
      <c r="O4" s="19" t="n">
        <v>0</v>
      </c>
      <c r="P4" s="19" t="n">
        <v>200</v>
      </c>
      <c r="Q4" s="19" t="n">
        <v>0</v>
      </c>
      <c r="R4" s="120" t="n">
        <v>0</v>
      </c>
      <c r="S4" s="121" t="n">
        <v>0</v>
      </c>
    </row>
    <row r="5" customFormat="false" ht="13" hidden="false" customHeight="false" outlineLevel="0" collapsed="false">
      <c r="A5" s="39" t="s">
        <v>98</v>
      </c>
      <c r="B5" s="75" t="n">
        <f aca="false">(E5-F5)/F5</f>
        <v>-0.352112676056338</v>
      </c>
      <c r="C5" s="18" t="n">
        <f aca="false">E5-[1]UK!E5</f>
        <v>-720</v>
      </c>
      <c r="D5" s="19" t="n">
        <f aca="false">F5-[1]UK!F5</f>
        <v>-1040</v>
      </c>
      <c r="E5" s="20" t="n">
        <v>92</v>
      </c>
      <c r="F5" s="19" t="n">
        <v>142</v>
      </c>
      <c r="G5" s="19" t="n">
        <v>316</v>
      </c>
      <c r="H5" s="19" t="n">
        <v>53</v>
      </c>
      <c r="I5" s="19" t="n">
        <v>210</v>
      </c>
      <c r="J5" s="19" t="n">
        <v>1700</v>
      </c>
      <c r="K5" s="19" t="n">
        <v>0</v>
      </c>
      <c r="L5" s="19" t="n">
        <v>1900</v>
      </c>
      <c r="M5" s="19" t="n">
        <v>100</v>
      </c>
      <c r="N5" s="19" t="n">
        <v>1400</v>
      </c>
      <c r="O5" s="19" t="n">
        <v>1000</v>
      </c>
      <c r="P5" s="19" t="n">
        <v>1200</v>
      </c>
      <c r="Q5" s="19" t="n">
        <v>700</v>
      </c>
      <c r="R5" s="120" t="n">
        <v>1000</v>
      </c>
      <c r="S5" s="121" t="n">
        <v>0</v>
      </c>
    </row>
    <row r="6" customFormat="false" ht="13" hidden="false" customHeight="false" outlineLevel="0" collapsed="false">
      <c r="A6" s="39" t="s">
        <v>45</v>
      </c>
      <c r="B6" s="75" t="n">
        <f aca="false">(E6-F6)/F6</f>
        <v>-0.21770744225834</v>
      </c>
      <c r="C6" s="18" t="n">
        <f aca="false">E6-[1]UK!E6</f>
        <v>-7978</v>
      </c>
      <c r="D6" s="19" t="n">
        <f aca="false">F6-[1]UK!F6</f>
        <v>-7029</v>
      </c>
      <c r="E6" s="20" t="n">
        <v>10974</v>
      </c>
      <c r="F6" s="19" t="n">
        <v>14028</v>
      </c>
      <c r="G6" s="19" t="n">
        <v>10885</v>
      </c>
      <c r="H6" s="19" t="n">
        <v>6540</v>
      </c>
      <c r="I6" s="19" t="n">
        <v>5540</v>
      </c>
      <c r="J6" s="19" t="n">
        <v>10100</v>
      </c>
      <c r="K6" s="19" t="n">
        <v>1400</v>
      </c>
      <c r="L6" s="19" t="n">
        <v>3700</v>
      </c>
      <c r="M6" s="19" t="n">
        <v>1500</v>
      </c>
      <c r="N6" s="19" t="n">
        <v>2200</v>
      </c>
      <c r="O6" s="19" t="n">
        <v>1000</v>
      </c>
      <c r="P6" s="19" t="n">
        <v>800</v>
      </c>
      <c r="Q6" s="19" t="n">
        <v>100</v>
      </c>
      <c r="R6" s="120" t="n">
        <v>0</v>
      </c>
      <c r="S6" s="121" t="n">
        <v>0</v>
      </c>
    </row>
    <row r="7" customFormat="false" ht="13" hidden="false" customHeight="false" outlineLevel="0" collapsed="false">
      <c r="A7" s="39" t="s">
        <v>50</v>
      </c>
      <c r="B7" s="75"/>
      <c r="C7" s="18" t="n">
        <f aca="false">E7-[1]UK!E7</f>
        <v>0</v>
      </c>
      <c r="D7" s="19" t="n">
        <f aca="false">F7-[1]UK!F7</f>
        <v>-56</v>
      </c>
      <c r="E7" s="20"/>
      <c r="F7" s="19"/>
      <c r="G7" s="19" t="n">
        <v>84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20" t="n">
        <v>0</v>
      </c>
      <c r="S7" s="121" t="n">
        <v>0</v>
      </c>
      <c r="T7" s="45"/>
    </row>
    <row r="8" customFormat="false" ht="13" hidden="false" customHeight="false" outlineLevel="0" collapsed="false">
      <c r="A8" s="39" t="s">
        <v>103</v>
      </c>
      <c r="B8" s="75"/>
      <c r="C8" s="18" t="n">
        <f aca="false">E8-[1]UK!E8</f>
        <v>0</v>
      </c>
      <c r="D8" s="19" t="n">
        <f aca="false">F8-[1]UK!F8</f>
        <v>0</v>
      </c>
      <c r="E8" s="20"/>
      <c r="F8" s="19"/>
      <c r="G8" s="19"/>
      <c r="H8" s="19" t="n">
        <v>256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500</v>
      </c>
      <c r="P8" s="19" t="n">
        <v>700</v>
      </c>
      <c r="Q8" s="19" t="n">
        <v>500</v>
      </c>
      <c r="R8" s="120" t="n">
        <v>0</v>
      </c>
      <c r="S8" s="121" t="n">
        <v>0</v>
      </c>
    </row>
    <row r="9" customFormat="false" ht="13" hidden="false" customHeight="false" outlineLevel="0" collapsed="false">
      <c r="A9" s="39" t="s">
        <v>60</v>
      </c>
      <c r="B9" s="75" t="n">
        <f aca="false">(E9-F9)/F9</f>
        <v>-0.483333333333333</v>
      </c>
      <c r="C9" s="18" t="n">
        <f aca="false">E9-[1]UK!E9</f>
        <v>-120</v>
      </c>
      <c r="D9" s="19" t="n">
        <f aca="false">F9-[1]UK!F9</f>
        <v>-20</v>
      </c>
      <c r="E9" s="20" t="n">
        <v>31</v>
      </c>
      <c r="F9" s="19" t="n">
        <v>60</v>
      </c>
      <c r="G9" s="19"/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20" t="n">
        <v>0</v>
      </c>
      <c r="S9" s="121" t="n">
        <v>0</v>
      </c>
    </row>
    <row r="10" customFormat="false" ht="13" hidden="false" customHeight="false" outlineLevel="0" collapsed="false">
      <c r="A10" s="39" t="s">
        <v>179</v>
      </c>
      <c r="B10" s="75" t="n">
        <f aca="false">(E10-F10)/F10</f>
        <v>-0.0222087009431092</v>
      </c>
      <c r="C10" s="18" t="n">
        <f aca="false">E10-[1]UK!E10</f>
        <v>-1712</v>
      </c>
      <c r="D10" s="19" t="n">
        <f aca="false">F10-[1]UK!F10</f>
        <v>-1701</v>
      </c>
      <c r="E10" s="20" t="n">
        <v>3214</v>
      </c>
      <c r="F10" s="19" t="n">
        <v>3287</v>
      </c>
      <c r="G10" s="19" t="n">
        <v>2732</v>
      </c>
      <c r="H10" s="19" t="n">
        <v>1359</v>
      </c>
      <c r="I10" s="19" t="n">
        <v>0</v>
      </c>
      <c r="J10" s="19" t="n">
        <v>3200</v>
      </c>
      <c r="K10" s="19" t="n">
        <v>2000</v>
      </c>
      <c r="L10" s="19" t="n">
        <v>1500</v>
      </c>
      <c r="M10" s="19" t="n">
        <v>500</v>
      </c>
      <c r="N10" s="19" t="n">
        <v>300</v>
      </c>
      <c r="O10" s="19" t="n">
        <v>1000</v>
      </c>
      <c r="P10" s="19" t="n">
        <v>800</v>
      </c>
      <c r="Q10" s="19"/>
      <c r="R10" s="120" t="n">
        <v>600</v>
      </c>
      <c r="S10" s="121" t="n">
        <v>0</v>
      </c>
    </row>
    <row r="11" customFormat="false" ht="14" hidden="false" customHeight="false" outlineLevel="0" collapsed="false">
      <c r="A11" s="39" t="s">
        <v>111</v>
      </c>
      <c r="B11" s="75" t="n">
        <f aca="false">(E11-F11)/F11</f>
        <v>-0.77039067854695</v>
      </c>
      <c r="C11" s="18" t="n">
        <f aca="false">E11-[1]UK!E11</f>
        <v>-78</v>
      </c>
      <c r="D11" s="19" t="n">
        <f aca="false">F11-[1]UK!F11</f>
        <v>-288</v>
      </c>
      <c r="E11" s="20" t="n">
        <v>335</v>
      </c>
      <c r="F11" s="19" t="n">
        <v>1459</v>
      </c>
      <c r="G11" s="19" t="n">
        <v>974</v>
      </c>
      <c r="H11" s="19" t="n">
        <v>0</v>
      </c>
      <c r="I11" s="19" t="n">
        <v>2410</v>
      </c>
      <c r="J11" s="19" t="n">
        <v>0</v>
      </c>
      <c r="K11" s="19" t="n">
        <v>0</v>
      </c>
      <c r="L11" s="19" t="n">
        <v>30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700</v>
      </c>
      <c r="R11" s="120" t="n">
        <v>0</v>
      </c>
      <c r="S11" s="121" t="n">
        <v>0</v>
      </c>
    </row>
    <row r="12" customFormat="false" ht="14" hidden="false" customHeight="false" outlineLevel="0" collapsed="false">
      <c r="A12" s="7" t="s">
        <v>112</v>
      </c>
      <c r="B12" s="154" t="n">
        <f aca="false">(E12-F12)/F12</f>
        <v>-0.0263129775070791</v>
      </c>
      <c r="C12" s="131" t="n">
        <f aca="false">E12-[1]UK!E12</f>
        <v>-21491</v>
      </c>
      <c r="D12" s="81" t="n">
        <f aca="false">F12-[1]UK!F12</f>
        <v>-23061</v>
      </c>
      <c r="E12" s="109" t="n">
        <f aca="false">SUM(E2:E11)</f>
        <v>36449</v>
      </c>
      <c r="F12" s="81" t="n">
        <f aca="false">SUM(F2:F11)</f>
        <v>37434</v>
      </c>
      <c r="G12" s="81" t="n">
        <f aca="false">SUM(G2:G11)</f>
        <v>41193</v>
      </c>
      <c r="H12" s="81" t="n">
        <f aca="false">SUM(H2:H11)</f>
        <v>28086</v>
      </c>
      <c r="I12" s="81" t="n">
        <f aca="false">SUM(I2:I11)</f>
        <v>33420</v>
      </c>
      <c r="J12" s="81" t="n">
        <f aca="false">SUM(J2:J11)</f>
        <v>37050</v>
      </c>
      <c r="K12" s="81" t="n">
        <v>35400</v>
      </c>
      <c r="L12" s="81" t="n">
        <f aca="false">SUM(L2:L11)</f>
        <v>37500</v>
      </c>
      <c r="M12" s="81" t="n">
        <f aca="false">SUM(M2:M11)</f>
        <v>12400</v>
      </c>
      <c r="N12" s="81" t="n">
        <f aca="false">SUM(N2:N11)</f>
        <v>32100</v>
      </c>
      <c r="O12" s="81" t="n">
        <f aca="false">SUM(O2:O11)</f>
        <v>31500</v>
      </c>
      <c r="P12" s="81" t="n">
        <f aca="false">SUM(P2:P11)</f>
        <v>31500</v>
      </c>
      <c r="Q12" s="81" t="n">
        <f aca="false">SUM(Q2:Q11)</f>
        <v>31000</v>
      </c>
      <c r="R12" s="122" t="n">
        <f aca="false">SUM(R2:R11)</f>
        <v>22500</v>
      </c>
      <c r="S12" s="110" t="n">
        <f aca="false">SUM(S2:S11)</f>
        <v>25000</v>
      </c>
    </row>
    <row r="13" customFormat="false" ht="13" hidden="false" customHeight="false" outlineLevel="0" collapsed="false">
      <c r="I13" s="5"/>
    </row>
    <row r="14" customFormat="false" ht="14" hidden="false" customHeight="false" outlineLevel="0" collapsed="false">
      <c r="B14" s="1"/>
      <c r="C14" s="1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1"/>
      <c r="S14" s="1"/>
    </row>
    <row r="15" s="61" customFormat="true" ht="14" hidden="false" customHeight="false" outlineLevel="0" collapsed="false">
      <c r="A15" s="83" t="s">
        <v>93</v>
      </c>
      <c r="B15" s="8" t="s">
        <v>37</v>
      </c>
      <c r="C15" s="9" t="s">
        <v>38</v>
      </c>
      <c r="D15" s="10" t="s">
        <v>39</v>
      </c>
      <c r="E15" s="11" t="n">
        <v>44287</v>
      </c>
      <c r="F15" s="12" t="n">
        <v>43922</v>
      </c>
      <c r="G15" s="12" t="n">
        <v>43556</v>
      </c>
      <c r="H15" s="12" t="n">
        <v>43191</v>
      </c>
      <c r="I15" s="13" t="n">
        <v>42826</v>
      </c>
      <c r="J15" s="13" t="n">
        <v>42461</v>
      </c>
      <c r="K15" s="13" t="n">
        <v>42095</v>
      </c>
      <c r="L15" s="13" t="n">
        <v>41730</v>
      </c>
      <c r="M15" s="13" t="n">
        <v>41365</v>
      </c>
      <c r="N15" s="13" t="n">
        <v>41000</v>
      </c>
      <c r="O15" s="13" t="n">
        <v>40634</v>
      </c>
      <c r="P15" s="13" t="n">
        <v>40269</v>
      </c>
      <c r="Q15" s="13" t="n">
        <v>39904</v>
      </c>
      <c r="R15" s="13" t="n">
        <v>39539</v>
      </c>
      <c r="S15" s="14" t="n">
        <v>39173</v>
      </c>
    </row>
    <row r="16" s="61" customFormat="true" ht="13" hidden="false" customHeight="false" outlineLevel="0" collapsed="false">
      <c r="A16" s="89" t="s">
        <v>117</v>
      </c>
      <c r="B16" s="90" t="n">
        <f aca="false">(E16-F16)/F16</f>
        <v>12.2566371681416</v>
      </c>
      <c r="C16" s="18" t="n">
        <f aca="false">E16-[1]UK!E16</f>
        <v>-1210</v>
      </c>
      <c r="D16" s="91" t="n">
        <f aca="false">F16-[1]UK!F16</f>
        <v>-1357</v>
      </c>
      <c r="E16" s="92" t="n">
        <v>1498</v>
      </c>
      <c r="F16" s="91" t="n">
        <v>113</v>
      </c>
      <c r="G16" s="91" t="n">
        <v>751</v>
      </c>
      <c r="H16" s="91" t="n">
        <v>898</v>
      </c>
      <c r="I16" s="91" t="n">
        <v>2150</v>
      </c>
      <c r="J16" s="91" t="n">
        <v>1850</v>
      </c>
      <c r="K16" s="91" t="n">
        <v>1500</v>
      </c>
      <c r="L16" s="91" t="n">
        <v>2800</v>
      </c>
      <c r="M16" s="91" t="n">
        <v>2500</v>
      </c>
      <c r="N16" s="91" t="n">
        <v>2500</v>
      </c>
      <c r="O16" s="91" t="n">
        <v>2500</v>
      </c>
      <c r="P16" s="91" t="n">
        <v>2900</v>
      </c>
      <c r="Q16" s="91" t="n">
        <v>1000</v>
      </c>
      <c r="R16" s="123" t="n">
        <v>800</v>
      </c>
      <c r="S16" s="124" t="n">
        <v>1000</v>
      </c>
    </row>
    <row r="17" s="61" customFormat="true" ht="13" hidden="false" customHeight="false" outlineLevel="0" collapsed="false">
      <c r="A17" s="89" t="s">
        <v>118</v>
      </c>
      <c r="B17" s="90"/>
      <c r="C17" s="18" t="n">
        <f aca="false">E17-[1]UK!E17</f>
        <v>-94</v>
      </c>
      <c r="D17" s="91" t="n">
        <f aca="false">F17-[1]UK!F17</f>
        <v>0</v>
      </c>
      <c r="E17" s="92" t="n">
        <v>145</v>
      </c>
      <c r="F17" s="91"/>
      <c r="G17" s="91"/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123" t="n">
        <v>0</v>
      </c>
      <c r="S17" s="124" t="n">
        <v>0</v>
      </c>
    </row>
    <row r="18" s="61" customFormat="true" ht="14" hidden="false" customHeight="false" outlineLevel="0" collapsed="false">
      <c r="A18" s="89" t="s">
        <v>111</v>
      </c>
      <c r="B18" s="90" t="n">
        <f aca="false">(E18-F18)/F18</f>
        <v>5</v>
      </c>
      <c r="C18" s="18" t="n">
        <f aca="false">E18-[1]UK!E18</f>
        <v>-104</v>
      </c>
      <c r="D18" s="91" t="n">
        <f aca="false">F18-[1]UK!F18</f>
        <v>-75</v>
      </c>
      <c r="E18" s="92" t="n">
        <v>180</v>
      </c>
      <c r="F18" s="91" t="n">
        <v>30</v>
      </c>
      <c r="G18" s="91"/>
      <c r="H18" s="91" t="n">
        <v>0</v>
      </c>
      <c r="I18" s="91" t="n">
        <v>0</v>
      </c>
      <c r="J18" s="91"/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123" t="n">
        <v>0</v>
      </c>
      <c r="S18" s="124" t="n">
        <v>0</v>
      </c>
    </row>
    <row r="19" s="61" customFormat="true" ht="14" hidden="false" customHeight="false" outlineLevel="0" collapsed="false">
      <c r="A19" s="83" t="s">
        <v>112</v>
      </c>
      <c r="B19" s="130" t="n">
        <f aca="false">(E19-F19)/F19</f>
        <v>11.7482517482517</v>
      </c>
      <c r="C19" s="131" t="n">
        <f aca="false">E19-[1]UK!E19</f>
        <v>-1408</v>
      </c>
      <c r="D19" s="103" t="n">
        <f aca="false">F19-[1]UK!F19</f>
        <v>-1432</v>
      </c>
      <c r="E19" s="117" t="n">
        <f aca="false">SUM(E16:E18)</f>
        <v>1823</v>
      </c>
      <c r="F19" s="103" t="n">
        <f aca="false">SUM(F16:F18)</f>
        <v>143</v>
      </c>
      <c r="G19" s="103" t="n">
        <f aca="false">SUM(G16:G18)</f>
        <v>751</v>
      </c>
      <c r="H19" s="103" t="n">
        <f aca="false">SUM(H16:H18)</f>
        <v>898</v>
      </c>
      <c r="I19" s="103" t="n">
        <f aca="false">SUM(I16:I18)</f>
        <v>2150</v>
      </c>
      <c r="J19" s="103" t="n">
        <f aca="false">SUM(J16:J18)</f>
        <v>1850</v>
      </c>
      <c r="K19" s="103" t="n">
        <v>1500</v>
      </c>
      <c r="L19" s="103" t="n">
        <f aca="false">SUM(L16:L18)</f>
        <v>2800</v>
      </c>
      <c r="M19" s="103" t="n">
        <f aca="false">SUM(M16:M18)</f>
        <v>2500</v>
      </c>
      <c r="N19" s="103" t="n">
        <f aca="false">SUM(N16:N18)</f>
        <v>2500</v>
      </c>
      <c r="O19" s="103" t="n">
        <f aca="false">SUM(O16:O18)</f>
        <v>2500</v>
      </c>
      <c r="P19" s="103" t="n">
        <f aca="false">SUM(P16:P18)</f>
        <v>2900</v>
      </c>
      <c r="Q19" s="103" t="n">
        <f aca="false">SUM(Q16:Q18)</f>
        <v>1000</v>
      </c>
      <c r="R19" s="125" t="n">
        <f aca="false">SUM(R16:R18)</f>
        <v>800</v>
      </c>
      <c r="S19" s="126" t="n">
        <f aca="false">SUM(S16:S18)</f>
        <v>1000</v>
      </c>
    </row>
    <row r="20" s="61" customFormat="true" ht="13" hidden="false" customHeight="false" outlineLevel="0" collapsed="false">
      <c r="D20" s="105"/>
      <c r="E20" s="105"/>
      <c r="F20" s="105"/>
      <c r="G20" s="105"/>
      <c r="H20" s="105"/>
      <c r="J20" s="105"/>
      <c r="K20" s="105"/>
      <c r="L20" s="105"/>
      <c r="M20" s="105"/>
      <c r="N20" s="105"/>
      <c r="O20" s="105"/>
      <c r="P20" s="105"/>
      <c r="Q20" s="105"/>
    </row>
    <row r="21" s="61" customFormat="true" ht="13" hidden="false" customHeight="false" outlineLevel="0" collapsed="false">
      <c r="D21" s="105"/>
      <c r="E21" s="105"/>
      <c r="F21" s="105"/>
      <c r="G21" s="105"/>
      <c r="H21" s="105"/>
      <c r="J21" s="105"/>
      <c r="K21" s="105"/>
      <c r="L21" s="105"/>
      <c r="M21" s="105"/>
      <c r="N21" s="105"/>
      <c r="O21" s="105"/>
      <c r="P21" s="105"/>
      <c r="Q21" s="105"/>
    </row>
    <row r="22" s="61" customFormat="true" ht="13" hidden="false" customHeight="false" outlineLevel="0" collapsed="false">
      <c r="D22" s="105"/>
      <c r="E22" s="105"/>
      <c r="F22" s="105"/>
      <c r="G22" s="105"/>
      <c r="H22" s="105"/>
      <c r="J22" s="105"/>
      <c r="K22" s="105"/>
      <c r="L22" s="105"/>
      <c r="M22" s="105"/>
      <c r="N22" s="105"/>
      <c r="O22" s="105"/>
      <c r="P22" s="105"/>
      <c r="Q22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9" activeCellId="0" sqref="G4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10.82"/>
    <col collapsed="false" customWidth="true" hidden="false" outlineLevel="0" max="3" min="3" style="0" width="11.66"/>
    <col collapsed="false" customWidth="true" hidden="false" outlineLevel="0" max="7" min="4" style="4" width="11.66"/>
    <col collapsed="false" customWidth="true" hidden="false" outlineLevel="0" max="8" min="8" style="5" width="11.82"/>
    <col collapsed="false" customWidth="true" hidden="false" outlineLevel="0" max="9" min="9" style="5" width="10.82"/>
    <col collapsed="false" customWidth="true" hidden="false" outlineLevel="0" max="17" min="10" style="6" width="10.15"/>
    <col collapsed="false" customWidth="true" hidden="false" outlineLevel="0" max="19" min="18" style="0" width="10.15"/>
  </cols>
  <sheetData>
    <row r="1" s="15" customFormat="true" ht="14" hidden="false" customHeight="false" outlineLevel="0" collapsed="false">
      <c r="A1" s="7" t="s">
        <v>36</v>
      </c>
      <c r="B1" s="8" t="s">
        <v>37</v>
      </c>
      <c r="C1" s="9" t="s">
        <v>38</v>
      </c>
      <c r="D1" s="10" t="s">
        <v>39</v>
      </c>
      <c r="E1" s="11" t="n">
        <v>44287</v>
      </c>
      <c r="F1" s="12" t="n">
        <v>43922</v>
      </c>
      <c r="G1" s="12" t="n">
        <v>43556</v>
      </c>
      <c r="H1" s="12" t="n">
        <v>43191</v>
      </c>
      <c r="I1" s="13" t="n">
        <v>42826</v>
      </c>
      <c r="J1" s="13" t="n">
        <v>42461</v>
      </c>
      <c r="K1" s="13" t="n">
        <v>42095</v>
      </c>
      <c r="L1" s="13" t="n">
        <v>41730</v>
      </c>
      <c r="M1" s="13" t="n">
        <v>41365</v>
      </c>
      <c r="N1" s="13" t="n">
        <v>41000</v>
      </c>
      <c r="O1" s="13" t="n">
        <v>40634</v>
      </c>
      <c r="P1" s="13" t="n">
        <v>40269</v>
      </c>
      <c r="Q1" s="13" t="n">
        <v>39904</v>
      </c>
      <c r="R1" s="13" t="n">
        <v>39539</v>
      </c>
      <c r="S1" s="14" t="n">
        <v>39173</v>
      </c>
    </row>
    <row r="2" customFormat="false" ht="13" hidden="false" customHeight="false" outlineLevel="0" collapsed="false">
      <c r="A2" s="16" t="s">
        <v>40</v>
      </c>
      <c r="B2" s="17" t="n">
        <f aca="false">(E2-F2)/F2</f>
        <v>-0.335035460992908</v>
      </c>
      <c r="C2" s="18" t="n">
        <f aca="false">E2-[1]US!E2</f>
        <v>-705</v>
      </c>
      <c r="D2" s="19" t="n">
        <f aca="false">F2-[1]US!F2</f>
        <v>-1182</v>
      </c>
      <c r="E2" s="20" t="n">
        <v>2344</v>
      </c>
      <c r="F2" s="19" t="n">
        <v>3525</v>
      </c>
      <c r="G2" s="19" t="n">
        <v>4116</v>
      </c>
      <c r="H2" s="21" t="n">
        <v>3354</v>
      </c>
      <c r="I2" s="21" t="n">
        <v>5221</v>
      </c>
      <c r="J2" s="21" t="n">
        <v>2515</v>
      </c>
      <c r="K2" s="21" t="n">
        <v>14540</v>
      </c>
      <c r="L2" s="21" t="n">
        <v>4097</v>
      </c>
      <c r="M2" s="21" t="n">
        <v>10271</v>
      </c>
      <c r="N2" s="21" t="n">
        <v>8099</v>
      </c>
      <c r="O2" s="21" t="n">
        <v>22143.3756805808</v>
      </c>
      <c r="P2" s="21" t="n">
        <v>16464.609800363</v>
      </c>
      <c r="Q2" s="21" t="n">
        <v>23267.6950998185</v>
      </c>
      <c r="R2" s="21" t="n">
        <v>18465.5172413793</v>
      </c>
      <c r="S2" s="22" t="n">
        <v>13072.5952813067</v>
      </c>
      <c r="W2" s="21"/>
      <c r="X2" s="23"/>
    </row>
    <row r="3" customFormat="false" ht="13" hidden="false" customHeight="false" outlineLevel="0" collapsed="false">
      <c r="A3" s="16" t="s">
        <v>41</v>
      </c>
      <c r="B3" s="17" t="n">
        <f aca="false">(E3-F3)/F3</f>
        <v>0.955530216647663</v>
      </c>
      <c r="C3" s="18" t="n">
        <f aca="false">E3-[1]US!E3</f>
        <v>-1201</v>
      </c>
      <c r="D3" s="19" t="n">
        <f aca="false">F3-[1]US!F3</f>
        <v>-1029</v>
      </c>
      <c r="E3" s="20" t="n">
        <v>1715</v>
      </c>
      <c r="F3" s="19" t="n">
        <v>877</v>
      </c>
      <c r="G3" s="19" t="n">
        <v>2477</v>
      </c>
      <c r="H3" s="21" t="n">
        <v>1277</v>
      </c>
      <c r="I3" s="21" t="n">
        <v>858</v>
      </c>
      <c r="J3" s="21" t="n">
        <v>2401</v>
      </c>
      <c r="K3" s="21" t="n">
        <v>1467</v>
      </c>
      <c r="L3" s="21" t="n">
        <v>1925</v>
      </c>
      <c r="M3" s="21" t="n">
        <v>133</v>
      </c>
      <c r="N3" s="21" t="n">
        <v>838</v>
      </c>
      <c r="O3" s="21" t="n">
        <v>1276.76950998185</v>
      </c>
      <c r="P3" s="21" t="n">
        <v>1048.0943738657</v>
      </c>
      <c r="Q3" s="21" t="n">
        <v>2000.90744101633</v>
      </c>
      <c r="R3" s="21" t="n">
        <v>2115.24500907441</v>
      </c>
      <c r="S3" s="22" t="n">
        <v>838.475499092559</v>
      </c>
      <c r="W3" s="21"/>
      <c r="X3" s="23"/>
    </row>
    <row r="4" customFormat="false" ht="13" hidden="false" customHeight="false" outlineLevel="0" collapsed="false">
      <c r="A4" s="16" t="s">
        <v>42</v>
      </c>
      <c r="B4" s="17"/>
      <c r="C4" s="18" t="n">
        <f aca="false">E4-[1]US!E4</f>
        <v>-5240</v>
      </c>
      <c r="D4" s="19" t="n">
        <f aca="false">F4-[1]US!F4</f>
        <v>-305</v>
      </c>
      <c r="E4" s="20" t="n">
        <v>11053</v>
      </c>
      <c r="F4" s="19" t="n">
        <v>0</v>
      </c>
      <c r="G4" s="19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2"/>
      <c r="W4" s="21"/>
      <c r="X4" s="23"/>
    </row>
    <row r="5" customFormat="false" ht="13" hidden="false" customHeight="false" outlineLevel="0" collapsed="false">
      <c r="A5" s="16" t="s">
        <v>43</v>
      </c>
      <c r="B5" s="17" t="n">
        <f aca="false">(E5-F5)/F5</f>
        <v>1.01828544288768</v>
      </c>
      <c r="C5" s="18" t="n">
        <f aca="false">E5-[1]US!E5</f>
        <v>-5012</v>
      </c>
      <c r="D5" s="4" t="n">
        <f aca="false">F5-[1]US!F5</f>
        <v>-3221</v>
      </c>
      <c r="E5" s="24" t="n">
        <v>8499</v>
      </c>
      <c r="F5" s="19" t="n">
        <v>4211</v>
      </c>
      <c r="G5" s="19" t="n">
        <v>12691</v>
      </c>
      <c r="H5" s="21" t="n">
        <v>10405</v>
      </c>
      <c r="I5" s="21" t="n">
        <v>6041</v>
      </c>
      <c r="J5" s="21" t="n">
        <v>7089</v>
      </c>
      <c r="K5" s="21" t="n">
        <v>10157</v>
      </c>
      <c r="L5" s="21" t="n">
        <v>13682</v>
      </c>
      <c r="M5" s="21" t="n">
        <v>1448</v>
      </c>
      <c r="N5" s="21" t="n">
        <v>8918</v>
      </c>
      <c r="O5" s="21" t="n">
        <v>8899.27404718693</v>
      </c>
      <c r="P5" s="21" t="n">
        <v>18027.22323049</v>
      </c>
      <c r="Q5" s="21" t="n">
        <v>12367.5136116152</v>
      </c>
      <c r="R5" s="21" t="n">
        <v>11262.2504537205</v>
      </c>
      <c r="S5" s="22" t="n">
        <v>15931.0344827586</v>
      </c>
      <c r="W5" s="21"/>
      <c r="X5" s="23"/>
    </row>
    <row r="6" customFormat="false" ht="13" hidden="false" customHeight="false" outlineLevel="0" collapsed="false">
      <c r="A6" s="16" t="s">
        <v>44</v>
      </c>
      <c r="B6" s="17" t="n">
        <f aca="false">(E6-F6)/F6</f>
        <v>-0.0564611161441056</v>
      </c>
      <c r="C6" s="18" t="n">
        <f aca="false">E6-[1]US!E6</f>
        <v>-41790</v>
      </c>
      <c r="D6" s="19" t="n">
        <f aca="false">F6-[1]US!F6</f>
        <v>-39513</v>
      </c>
      <c r="E6" s="20" t="n">
        <v>138520</v>
      </c>
      <c r="F6" s="19" t="n">
        <v>146809</v>
      </c>
      <c r="G6" s="19" t="n">
        <v>119064</v>
      </c>
      <c r="H6" s="21" t="n">
        <v>137910</v>
      </c>
      <c r="I6" s="21" t="n">
        <v>107077</v>
      </c>
      <c r="J6" s="21" t="n">
        <v>91699</v>
      </c>
      <c r="K6" s="21" t="n">
        <v>109230</v>
      </c>
      <c r="L6" s="21" t="n">
        <v>87487</v>
      </c>
      <c r="M6" s="21" t="n">
        <v>140483</v>
      </c>
      <c r="N6" s="21" t="n">
        <v>79865</v>
      </c>
      <c r="O6" s="21" t="n">
        <v>108125.226860254</v>
      </c>
      <c r="P6" s="21" t="n">
        <v>76720.5081669691</v>
      </c>
      <c r="Q6" s="21" t="n">
        <v>108239.564428312</v>
      </c>
      <c r="R6" s="21" t="n">
        <v>64067.1506352087</v>
      </c>
      <c r="S6" s="22" t="n">
        <v>65401.0889292196</v>
      </c>
      <c r="W6" s="21"/>
      <c r="X6" s="23"/>
    </row>
    <row r="7" customFormat="false" ht="13" hidden="false" customHeight="false" outlineLevel="0" collapsed="false">
      <c r="A7" s="16" t="s">
        <v>45</v>
      </c>
      <c r="B7" s="17" t="n">
        <f aca="false">(E7-F7)/F7</f>
        <v>-0.219770873555202</v>
      </c>
      <c r="C7" s="18" t="n">
        <f aca="false">E7-[1]US!E7</f>
        <v>-54634</v>
      </c>
      <c r="D7" s="19" t="n">
        <f aca="false">F7-[1]US!F7</f>
        <v>-66087</v>
      </c>
      <c r="E7" s="20" t="n">
        <v>183474</v>
      </c>
      <c r="F7" s="19" t="n">
        <v>235154</v>
      </c>
      <c r="G7" s="19" t="n">
        <v>187094</v>
      </c>
      <c r="H7" s="21" t="n">
        <v>205160</v>
      </c>
      <c r="I7" s="21" t="n">
        <v>183607</v>
      </c>
      <c r="J7" s="21" t="n">
        <v>127277</v>
      </c>
      <c r="K7" s="21" t="n">
        <v>182788</v>
      </c>
      <c r="L7" s="21" t="n">
        <v>127772</v>
      </c>
      <c r="M7" s="21" t="n">
        <v>134804</v>
      </c>
      <c r="N7" s="21" t="n">
        <v>112946</v>
      </c>
      <c r="O7" s="21" t="n">
        <v>95662.4319419238</v>
      </c>
      <c r="P7" s="21" t="n">
        <v>86915.607985481</v>
      </c>
      <c r="Q7" s="21" t="n">
        <v>84457.3502722323</v>
      </c>
      <c r="R7" s="21" t="n">
        <v>62161.5245009074</v>
      </c>
      <c r="S7" s="22" t="n">
        <v>45315.7894736842</v>
      </c>
      <c r="W7" s="21"/>
      <c r="X7" s="23"/>
    </row>
    <row r="8" customFormat="false" ht="13" hidden="false" customHeight="false" outlineLevel="0" collapsed="false">
      <c r="A8" s="16" t="s">
        <v>46</v>
      </c>
      <c r="B8" s="17" t="n">
        <f aca="false">(E8-F8)/F8</f>
        <v>-0.482870180352012</v>
      </c>
      <c r="C8" s="18" t="n">
        <f aca="false">E8-[1]US!E8</f>
        <v>-12997</v>
      </c>
      <c r="D8" s="19" t="n">
        <f aca="false">F8-[1]US!F8</f>
        <v>-17245</v>
      </c>
      <c r="E8" s="20" t="n">
        <v>42838</v>
      </c>
      <c r="F8" s="19" t="n">
        <v>82838</v>
      </c>
      <c r="G8" s="19" t="n">
        <v>44420</v>
      </c>
      <c r="H8" s="21" t="n">
        <v>72814</v>
      </c>
      <c r="I8" s="21" t="n">
        <v>58617</v>
      </c>
      <c r="J8" s="21" t="n">
        <v>78836</v>
      </c>
      <c r="K8" s="21" t="n">
        <v>126248</v>
      </c>
      <c r="L8" s="21" t="n">
        <v>102256</v>
      </c>
      <c r="M8" s="21" t="n">
        <v>115367</v>
      </c>
      <c r="N8" s="21" t="n">
        <v>94919</v>
      </c>
      <c r="O8" s="21" t="n">
        <v>99702.3593466425</v>
      </c>
      <c r="P8" s="21" t="n">
        <v>98368.4210526316</v>
      </c>
      <c r="Q8" s="21" t="n">
        <v>134232.304900181</v>
      </c>
      <c r="R8" s="21" t="n">
        <v>104123.411978221</v>
      </c>
      <c r="S8" s="22" t="n">
        <v>76853.9019963702</v>
      </c>
      <c r="W8" s="21"/>
      <c r="X8" s="23"/>
    </row>
    <row r="9" customFormat="false" ht="13" hidden="false" customHeight="false" outlineLevel="0" collapsed="false">
      <c r="A9" s="16" t="s">
        <v>47</v>
      </c>
      <c r="B9" s="17" t="n">
        <f aca="false">(E9-F9)/F9</f>
        <v>-0.29296551003481</v>
      </c>
      <c r="C9" s="18" t="n">
        <f aca="false">E9-[1]US!E9</f>
        <v>-31309</v>
      </c>
      <c r="D9" s="19" t="n">
        <f aca="false">F9-[1]US!F9</f>
        <v>-30833</v>
      </c>
      <c r="E9" s="20" t="n">
        <v>108259</v>
      </c>
      <c r="F9" s="19" t="n">
        <v>153117</v>
      </c>
      <c r="G9" s="19" t="n">
        <v>114014</v>
      </c>
      <c r="H9" s="21" t="n">
        <v>192564</v>
      </c>
      <c r="I9" s="21" t="n">
        <v>92194</v>
      </c>
      <c r="J9" s="21" t="n">
        <v>149058</v>
      </c>
      <c r="K9" s="21" t="n">
        <v>136348</v>
      </c>
      <c r="L9" s="21" t="n">
        <v>132841</v>
      </c>
      <c r="M9" s="21" t="n">
        <v>101113</v>
      </c>
      <c r="N9" s="21" t="n">
        <v>99359</v>
      </c>
      <c r="O9" s="21" t="n">
        <v>95395.6442831216</v>
      </c>
      <c r="P9" s="21" t="n">
        <v>85086.2068965517</v>
      </c>
      <c r="Q9" s="21" t="n">
        <v>135032.667876588</v>
      </c>
      <c r="R9" s="21" t="n">
        <v>85657.8947368421</v>
      </c>
      <c r="S9" s="22" t="n">
        <v>101855.716878403</v>
      </c>
      <c r="W9" s="21"/>
      <c r="X9" s="23"/>
    </row>
    <row r="10" customFormat="false" ht="13" hidden="false" customHeight="false" outlineLevel="0" collapsed="false">
      <c r="A10" s="16" t="s">
        <v>48</v>
      </c>
      <c r="B10" s="17" t="n">
        <f aca="false">(E10-F10)/F10</f>
        <v>0.267131202072902</v>
      </c>
      <c r="C10" s="18" t="n">
        <f aca="false">E10-[1]US!E10</f>
        <v>-32891</v>
      </c>
      <c r="D10" s="19" t="n">
        <f aca="false">F10-[1]US!F10</f>
        <v>-37884</v>
      </c>
      <c r="E10" s="20" t="n">
        <v>108564</v>
      </c>
      <c r="F10" s="19" t="n">
        <v>85677</v>
      </c>
      <c r="G10" s="19" t="n">
        <v>70546</v>
      </c>
      <c r="H10" s="21" t="n">
        <v>64505</v>
      </c>
      <c r="I10" s="21" t="n">
        <v>27784</v>
      </c>
      <c r="J10" s="21" t="n">
        <v>30852</v>
      </c>
      <c r="K10" s="21" t="n">
        <v>12749</v>
      </c>
      <c r="L10" s="21" t="n">
        <v>6250</v>
      </c>
      <c r="M10" s="21" t="n">
        <v>667</v>
      </c>
      <c r="N10" s="21"/>
      <c r="O10" s="21"/>
      <c r="P10" s="21"/>
      <c r="Q10" s="21"/>
      <c r="R10" s="21"/>
      <c r="S10" s="22"/>
      <c r="W10" s="21"/>
      <c r="X10" s="23"/>
    </row>
    <row r="11" customFormat="false" ht="13" hidden="false" customHeight="false" outlineLevel="0" collapsed="false">
      <c r="A11" s="25" t="s">
        <v>49</v>
      </c>
      <c r="B11" s="17" t="n">
        <f aca="false">(E11-F11)/F11</f>
        <v>0.0925414364640884</v>
      </c>
      <c r="C11" s="18" t="n">
        <f aca="false">E11-[1]US!E11</f>
        <v>-438</v>
      </c>
      <c r="D11" s="19" t="n">
        <f aca="false">F11-[1]US!F11</f>
        <v>-439</v>
      </c>
      <c r="E11" s="20" t="n">
        <v>1582</v>
      </c>
      <c r="F11" s="19" t="n">
        <v>1448</v>
      </c>
      <c r="G11" s="19" t="n">
        <v>858</v>
      </c>
      <c r="H11" s="21" t="n">
        <v>1201</v>
      </c>
      <c r="I11" s="21" t="n">
        <v>1810</v>
      </c>
      <c r="J11" s="21" t="n">
        <v>1563</v>
      </c>
      <c r="K11" s="21" t="n">
        <v>2782</v>
      </c>
      <c r="L11" s="21" t="n">
        <v>5488</v>
      </c>
      <c r="M11" s="21" t="n">
        <v>534</v>
      </c>
      <c r="N11" s="21" t="n">
        <v>3449</v>
      </c>
      <c r="O11" s="21" t="n">
        <v>609.800362976407</v>
      </c>
      <c r="P11" s="21" t="n">
        <v>3868.42105263158</v>
      </c>
      <c r="Q11" s="21" t="n">
        <v>4535.39019963702</v>
      </c>
      <c r="R11" s="21" t="n">
        <v>3144.2831215971</v>
      </c>
      <c r="S11" s="22" t="n">
        <v>3182.39564428312</v>
      </c>
      <c r="W11" s="21"/>
      <c r="X11" s="23"/>
    </row>
    <row r="12" customFormat="false" ht="13" hidden="false" customHeight="false" outlineLevel="0" collapsed="false">
      <c r="A12" s="25" t="s">
        <v>50</v>
      </c>
      <c r="B12" s="17"/>
      <c r="C12" s="18" t="n">
        <f aca="false">E12-[1]US!E12</f>
        <v>0</v>
      </c>
      <c r="D12" s="19" t="n">
        <f aca="false">F12-[1]US!F12</f>
        <v>0</v>
      </c>
      <c r="E12" s="20"/>
      <c r="F12" s="19"/>
      <c r="G12" s="19" t="n">
        <v>4840</v>
      </c>
      <c r="H12" s="21" t="n">
        <v>4593</v>
      </c>
      <c r="I12" s="21" t="n">
        <v>6022</v>
      </c>
      <c r="J12" s="21" t="n">
        <v>3335</v>
      </c>
      <c r="K12" s="21" t="n">
        <v>9890</v>
      </c>
      <c r="L12" s="21" t="n">
        <v>9338</v>
      </c>
      <c r="M12" s="21" t="n">
        <v>4593</v>
      </c>
      <c r="N12" s="21" t="n">
        <v>5164</v>
      </c>
      <c r="O12" s="21" t="n">
        <v>6040.83484573503</v>
      </c>
      <c r="P12" s="21" t="n">
        <v>5240.47186932849</v>
      </c>
      <c r="Q12" s="21" t="n">
        <v>4649.7277676951</v>
      </c>
      <c r="R12" s="21" t="n">
        <v>2305.80762250454</v>
      </c>
      <c r="S12" s="22" t="n">
        <v>3144.2831215971</v>
      </c>
      <c r="W12" s="21"/>
      <c r="X12" s="23"/>
    </row>
    <row r="13" customFormat="false" ht="13" hidden="false" customHeight="false" outlineLevel="0" collapsed="false">
      <c r="A13" s="25" t="s">
        <v>51</v>
      </c>
      <c r="B13" s="17" t="n">
        <f aca="false">(E13-F13)/F13</f>
        <v>-0.591422121896163</v>
      </c>
      <c r="C13" s="18" t="n">
        <f aca="false">E13-[1]US!E13</f>
        <v>-419</v>
      </c>
      <c r="D13" s="19" t="n">
        <f aca="false">F13-[1]US!F13</f>
        <v>1010</v>
      </c>
      <c r="E13" s="20" t="n">
        <v>724</v>
      </c>
      <c r="F13" s="19" t="n">
        <v>1772</v>
      </c>
      <c r="G13" s="19" t="n">
        <v>1696</v>
      </c>
      <c r="H13" s="21" t="n">
        <v>0</v>
      </c>
      <c r="I13" s="21" t="n">
        <v>229</v>
      </c>
      <c r="J13" s="21" t="n">
        <v>1582</v>
      </c>
      <c r="K13" s="21" t="n">
        <v>1601</v>
      </c>
      <c r="L13" s="21" t="n">
        <v>2401</v>
      </c>
      <c r="M13" s="21" t="n">
        <v>38</v>
      </c>
      <c r="N13" s="21" t="n">
        <v>2496</v>
      </c>
      <c r="O13" s="21" t="n">
        <v>876.588021778584</v>
      </c>
      <c r="P13" s="21" t="n">
        <v>6117.05989110708</v>
      </c>
      <c r="Q13" s="21" t="n">
        <v>1295.82577132486</v>
      </c>
      <c r="R13" s="21" t="n">
        <v>743.194192377496</v>
      </c>
      <c r="S13" s="22" t="n">
        <v>1314.88203266788</v>
      </c>
      <c r="W13" s="21"/>
      <c r="X13" s="23"/>
    </row>
    <row r="14" customFormat="false" ht="13" hidden="false" customHeight="false" outlineLevel="0" collapsed="false">
      <c r="A14" s="25" t="s">
        <v>52</v>
      </c>
      <c r="B14" s="17" t="n">
        <f aca="false">(E14-F14)/F14</f>
        <v>-0.105416041979011</v>
      </c>
      <c r="C14" s="18" t="n">
        <f aca="false">E14-[1]US!E14</f>
        <v>-4421</v>
      </c>
      <c r="D14" s="19" t="n">
        <f aca="false">F14-[1]US!F14</f>
        <v>-5640</v>
      </c>
      <c r="E14" s="20" t="n">
        <v>9547</v>
      </c>
      <c r="F14" s="19" t="n">
        <v>10672</v>
      </c>
      <c r="G14" s="19" t="n">
        <v>14368</v>
      </c>
      <c r="H14" s="21" t="n">
        <v>12444</v>
      </c>
      <c r="I14" s="21" t="n">
        <v>9204</v>
      </c>
      <c r="J14" s="21" t="n">
        <v>14769</v>
      </c>
      <c r="K14" s="21" t="n">
        <v>17799</v>
      </c>
      <c r="L14" s="21" t="n">
        <v>18408</v>
      </c>
      <c r="M14" s="21" t="n">
        <v>2172</v>
      </c>
      <c r="N14" s="21" t="n">
        <v>9776</v>
      </c>
      <c r="O14" s="21" t="n">
        <v>7717.78584392015</v>
      </c>
      <c r="P14" s="21" t="n">
        <v>20275.8620689655</v>
      </c>
      <c r="Q14" s="21" t="n">
        <v>14101.6333938294</v>
      </c>
      <c r="R14" s="21" t="n">
        <v>12291.2885662432</v>
      </c>
      <c r="S14" s="22" t="n">
        <v>11891.1070780399</v>
      </c>
      <c r="W14" s="21"/>
      <c r="X14" s="23"/>
    </row>
    <row r="15" customFormat="false" ht="13" hidden="false" customHeight="false" outlineLevel="0" collapsed="false">
      <c r="A15" s="25" t="s">
        <v>53</v>
      </c>
      <c r="B15" s="17" t="n">
        <f aca="false">(E15-F15)/F15</f>
        <v>-0.155737704918033</v>
      </c>
      <c r="C15" s="18" t="n">
        <f aca="false">E15-[1]US!E15</f>
        <v>-57</v>
      </c>
      <c r="D15" s="19" t="n">
        <f aca="false">F15-[1]US!F15</f>
        <v>-171</v>
      </c>
      <c r="E15" s="20" t="n">
        <v>515</v>
      </c>
      <c r="F15" s="19" t="n">
        <v>610</v>
      </c>
      <c r="G15" s="19" t="n">
        <v>991</v>
      </c>
      <c r="H15" s="21" t="n">
        <v>1525</v>
      </c>
      <c r="I15" s="21" t="n">
        <v>1067</v>
      </c>
      <c r="J15" s="21" t="n">
        <v>648</v>
      </c>
      <c r="K15" s="21" t="n">
        <v>762</v>
      </c>
      <c r="L15" s="21" t="n">
        <v>1162</v>
      </c>
      <c r="M15" s="21" t="n">
        <v>819</v>
      </c>
      <c r="N15" s="21" t="n">
        <v>2344</v>
      </c>
      <c r="O15" s="21" t="n">
        <v>2134.30127041742</v>
      </c>
      <c r="P15" s="21" t="n">
        <v>2362.97640653358</v>
      </c>
      <c r="Q15" s="21" t="n">
        <v>2763.15789473684</v>
      </c>
      <c r="R15" s="21" t="n">
        <v>3887.47731397459</v>
      </c>
      <c r="S15" s="22" t="n">
        <v>2115.24500907441</v>
      </c>
      <c r="W15" s="21"/>
      <c r="X15" s="23"/>
    </row>
    <row r="16" customFormat="false" ht="13" hidden="false" customHeight="false" outlineLevel="0" collapsed="false">
      <c r="A16" s="25" t="s">
        <v>54</v>
      </c>
      <c r="B16" s="17" t="n">
        <f aca="false">(E16-F16)/F16</f>
        <v>0.928838951310862</v>
      </c>
      <c r="C16" s="18" t="n">
        <f aca="false">E16-[1]US!E16</f>
        <v>-133</v>
      </c>
      <c r="D16" s="19" t="n">
        <f aca="false">F16-[1]US!F16</f>
        <v>-95</v>
      </c>
      <c r="E16" s="20" t="n">
        <v>515</v>
      </c>
      <c r="F16" s="19" t="n">
        <v>267</v>
      </c>
      <c r="G16" s="19" t="n">
        <v>324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400</v>
      </c>
      <c r="N16" s="21" t="n">
        <v>591</v>
      </c>
      <c r="O16" s="21" t="n">
        <v>1372.05081669691</v>
      </c>
      <c r="P16" s="21" t="n">
        <v>0</v>
      </c>
      <c r="Q16" s="21" t="n">
        <v>2210.52631578947</v>
      </c>
      <c r="R16" s="21" t="n">
        <v>171.506352087114</v>
      </c>
      <c r="S16" s="22" t="n">
        <v>57.1687840290381</v>
      </c>
      <c r="W16" s="21"/>
      <c r="X16" s="23"/>
    </row>
    <row r="17" customFormat="false" ht="13" hidden="false" customHeight="false" outlineLevel="0" collapsed="false">
      <c r="A17" s="25" t="s">
        <v>55</v>
      </c>
      <c r="B17" s="17"/>
      <c r="C17" s="18" t="n">
        <f aca="false">E17-[1]US!E17</f>
        <v>0</v>
      </c>
      <c r="D17" s="19" t="n">
        <f aca="false">F17-[1]US!F17</f>
        <v>0</v>
      </c>
      <c r="E17" s="20"/>
      <c r="F17" s="19"/>
      <c r="G17" s="19"/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305</v>
      </c>
      <c r="M17" s="21" t="n">
        <v>19</v>
      </c>
      <c r="N17" s="21" t="n">
        <v>0</v>
      </c>
      <c r="O17" s="21" t="n">
        <v>0</v>
      </c>
      <c r="P17" s="21" t="n">
        <v>38.1125226860254</v>
      </c>
      <c r="Q17" s="21" t="n">
        <v>0</v>
      </c>
      <c r="R17" s="21" t="n">
        <v>38.1125226860254</v>
      </c>
      <c r="S17" s="22" t="n">
        <v>38.1125226860254</v>
      </c>
      <c r="W17" s="21"/>
      <c r="X17" s="23"/>
    </row>
    <row r="18" customFormat="false" ht="13" hidden="false" customHeight="false" outlineLevel="0" collapsed="false">
      <c r="A18" s="25" t="s">
        <v>56</v>
      </c>
      <c r="B18" s="17" t="n">
        <f aca="false">(E18-F18)/F18</f>
        <v>0.23724671803653</v>
      </c>
      <c r="C18" s="18" t="n">
        <f aca="false">E18-[1]US!E18</f>
        <v>-15531</v>
      </c>
      <c r="D18" s="19" t="n">
        <f aca="false">F18-[1]US!F18</f>
        <v>-15397</v>
      </c>
      <c r="E18" s="20" t="n">
        <v>69365</v>
      </c>
      <c r="F18" s="19" t="n">
        <v>56064</v>
      </c>
      <c r="G18" s="19" t="n">
        <v>56788</v>
      </c>
      <c r="H18" s="21" t="n">
        <v>48841</v>
      </c>
      <c r="I18" s="21" t="n">
        <v>55930</v>
      </c>
      <c r="J18" s="21" t="n">
        <v>45468</v>
      </c>
      <c r="K18" s="21" t="n">
        <v>36417</v>
      </c>
      <c r="L18" s="21" t="n">
        <v>26202</v>
      </c>
      <c r="M18" s="21" t="n">
        <v>25307</v>
      </c>
      <c r="N18" s="21" t="n">
        <v>19876</v>
      </c>
      <c r="O18" s="21" t="n">
        <v>22829.4010889292</v>
      </c>
      <c r="P18" s="21" t="n">
        <v>24868.4210526316</v>
      </c>
      <c r="Q18" s="21" t="n">
        <v>18179.6733212341</v>
      </c>
      <c r="R18" s="21" t="n">
        <v>18789.4736842105</v>
      </c>
      <c r="S18" s="22" t="n">
        <v>7355.7168784029</v>
      </c>
      <c r="W18" s="21"/>
      <c r="X18" s="23"/>
    </row>
    <row r="19" customFormat="false" ht="13" hidden="false" customHeight="false" outlineLevel="0" collapsed="false">
      <c r="A19" s="25" t="s">
        <v>57</v>
      </c>
      <c r="B19" s="17" t="n">
        <f aca="false">(E19-F19)/F19</f>
        <v>-0.150279696384488</v>
      </c>
      <c r="C19" s="18" t="n">
        <f aca="false">E19-[1]US!E19</f>
        <v>-43792</v>
      </c>
      <c r="D19" s="19" t="n">
        <f aca="false">F19-[1]US!F19</f>
        <v>-51966</v>
      </c>
      <c r="E19" s="20" t="n">
        <v>221319</v>
      </c>
      <c r="F19" s="19" t="n">
        <v>260461</v>
      </c>
      <c r="G19" s="19" t="n">
        <v>285996</v>
      </c>
      <c r="H19" s="21" t="n">
        <v>298383</v>
      </c>
      <c r="I19" s="21" t="n">
        <v>385946</v>
      </c>
      <c r="J19" s="21" t="n">
        <v>278431</v>
      </c>
      <c r="K19" s="21" t="n">
        <v>445383</v>
      </c>
      <c r="L19" s="21" t="n">
        <v>332589</v>
      </c>
      <c r="M19" s="21" t="n">
        <v>382383</v>
      </c>
      <c r="N19" s="21" t="n">
        <v>333713</v>
      </c>
      <c r="O19" s="21" t="n">
        <v>293142.468239564</v>
      </c>
      <c r="P19" s="21" t="n">
        <v>334227.7676951</v>
      </c>
      <c r="Q19" s="21" t="n">
        <v>341354.809437387</v>
      </c>
      <c r="R19" s="21" t="n">
        <v>275134.301270417</v>
      </c>
      <c r="S19" s="22" t="n">
        <v>313437.386569873</v>
      </c>
      <c r="W19" s="21"/>
      <c r="X19" s="23"/>
    </row>
    <row r="20" customFormat="false" ht="13" hidden="false" customHeight="false" outlineLevel="0" collapsed="false">
      <c r="A20" s="25" t="s">
        <v>58</v>
      </c>
      <c r="B20" s="17" t="n">
        <f aca="false">(E20-F20)/F20</f>
        <v>-0.476258479114602</v>
      </c>
      <c r="C20" s="18" t="n">
        <f aca="false">E20-[1]US!E20</f>
        <v>-477</v>
      </c>
      <c r="D20" s="19" t="n">
        <f aca="false">F20-[1]US!F20</f>
        <v>-458</v>
      </c>
      <c r="E20" s="20" t="n">
        <v>1467</v>
      </c>
      <c r="F20" s="19" t="n">
        <v>2801</v>
      </c>
      <c r="G20" s="19" t="n">
        <v>3506</v>
      </c>
      <c r="H20" s="21" t="n">
        <v>3468</v>
      </c>
      <c r="I20" s="21" t="n">
        <v>5031</v>
      </c>
      <c r="J20" s="21" t="n">
        <v>3525</v>
      </c>
      <c r="K20" s="21" t="n">
        <v>4326</v>
      </c>
      <c r="L20" s="21" t="n">
        <v>2801</v>
      </c>
      <c r="M20" s="21" t="n">
        <v>2211</v>
      </c>
      <c r="N20" s="21" t="n">
        <v>4554</v>
      </c>
      <c r="O20" s="21" t="n">
        <v>1448.27586206897</v>
      </c>
      <c r="P20" s="21" t="n">
        <v>3773.13974591652</v>
      </c>
      <c r="Q20" s="21" t="n">
        <v>5126.13430127042</v>
      </c>
      <c r="R20" s="21" t="n">
        <v>5659.70961887477</v>
      </c>
      <c r="S20" s="22" t="n">
        <v>5450.09074410163</v>
      </c>
      <c r="W20" s="21"/>
      <c r="X20" s="23"/>
    </row>
    <row r="21" customFormat="false" ht="13" hidden="false" customHeight="false" outlineLevel="0" collapsed="false">
      <c r="A21" s="25" t="s">
        <v>59</v>
      </c>
      <c r="B21" s="17" t="n">
        <f aca="false">(E21-F21)/F21</f>
        <v>-0.933566433566434</v>
      </c>
      <c r="C21" s="18" t="n">
        <f aca="false">E21-[1]US!E21</f>
        <v>-229</v>
      </c>
      <c r="D21" s="19" t="n">
        <f aca="false">F21-[1]US!F21</f>
        <v>134</v>
      </c>
      <c r="E21" s="20" t="n">
        <v>38</v>
      </c>
      <c r="F21" s="19" t="n">
        <v>572</v>
      </c>
      <c r="G21" s="19" t="n">
        <v>267</v>
      </c>
      <c r="H21" s="21" t="n">
        <v>229</v>
      </c>
      <c r="I21" s="21" t="n">
        <v>2725</v>
      </c>
      <c r="J21" s="21" t="n">
        <v>1563</v>
      </c>
      <c r="K21" s="21" t="n">
        <v>1677</v>
      </c>
      <c r="L21" s="21" t="n">
        <v>3544</v>
      </c>
      <c r="M21" s="21" t="n">
        <v>229</v>
      </c>
      <c r="N21" s="21" t="n">
        <v>3544</v>
      </c>
      <c r="O21" s="21" t="n">
        <v>1791.28856624319</v>
      </c>
      <c r="P21" s="21" t="n">
        <v>3620.68965517241</v>
      </c>
      <c r="Q21" s="21" t="n">
        <v>3372.95825771325</v>
      </c>
      <c r="R21" s="21" t="n">
        <v>2324.86388384755</v>
      </c>
      <c r="S21" s="22" t="n">
        <v>5011.79673321234</v>
      </c>
      <c r="W21" s="21"/>
      <c r="X21" s="23"/>
    </row>
    <row r="22" customFormat="false" ht="13" hidden="false" customHeight="false" outlineLevel="0" collapsed="false">
      <c r="A22" s="25" t="s">
        <v>60</v>
      </c>
      <c r="B22" s="17" t="n">
        <f aca="false">(E22-F22)/F22</f>
        <v>0.77326565143824</v>
      </c>
      <c r="C22" s="18" t="n">
        <f aca="false">E22-[1]US!E22</f>
        <v>-820</v>
      </c>
      <c r="D22" s="19" t="n">
        <f aca="false">F22-[1]US!F22</f>
        <v>-228</v>
      </c>
      <c r="E22" s="20" t="n">
        <v>1048</v>
      </c>
      <c r="F22" s="19" t="n">
        <v>591</v>
      </c>
      <c r="G22" s="19" t="n">
        <v>2039</v>
      </c>
      <c r="H22" s="21" t="n">
        <v>2172</v>
      </c>
      <c r="I22" s="21" t="n">
        <v>858</v>
      </c>
      <c r="J22" s="21" t="n">
        <v>2554</v>
      </c>
      <c r="K22" s="21" t="n">
        <v>2630</v>
      </c>
      <c r="L22" s="21" t="n">
        <v>1791</v>
      </c>
      <c r="M22" s="21" t="n">
        <v>229</v>
      </c>
      <c r="N22" s="21" t="n">
        <v>991</v>
      </c>
      <c r="O22" s="21" t="n">
        <v>1867.51361161525</v>
      </c>
      <c r="P22" s="21" t="n">
        <v>3182.39564428312</v>
      </c>
      <c r="Q22" s="21" t="n">
        <v>2305.80762250454</v>
      </c>
      <c r="R22" s="21" t="n">
        <v>1657.89473684211</v>
      </c>
      <c r="S22" s="22" t="n">
        <v>2877.49546279492</v>
      </c>
      <c r="W22" s="21"/>
      <c r="X22" s="23"/>
    </row>
    <row r="23" customFormat="false" ht="13" hidden="false" customHeight="false" outlineLevel="0" collapsed="false">
      <c r="A23" s="25" t="s">
        <v>61</v>
      </c>
      <c r="B23" s="17" t="n">
        <f aca="false">(E23-F23)/F23</f>
        <v>0.25</v>
      </c>
      <c r="C23" s="18" t="n">
        <f aca="false">E23-[1]US!E23</f>
        <v>-38</v>
      </c>
      <c r="D23" s="19" t="n">
        <f aca="false">F23-[1]US!F23</f>
        <v>-57</v>
      </c>
      <c r="E23" s="20" t="n">
        <v>95</v>
      </c>
      <c r="F23" s="19" t="n">
        <v>76</v>
      </c>
      <c r="G23" s="19" t="n">
        <v>210</v>
      </c>
      <c r="H23" s="21" t="n">
        <v>229</v>
      </c>
      <c r="I23" s="21" t="n">
        <v>133</v>
      </c>
      <c r="J23" s="21" t="n">
        <v>286</v>
      </c>
      <c r="K23" s="21" t="n">
        <v>419</v>
      </c>
      <c r="L23" s="21" t="n">
        <v>38</v>
      </c>
      <c r="M23" s="21" t="n">
        <v>152</v>
      </c>
      <c r="N23" s="21" t="n">
        <v>267</v>
      </c>
      <c r="O23" s="21" t="n">
        <v>304.900181488203</v>
      </c>
      <c r="P23" s="21" t="n">
        <v>533.575317604356</v>
      </c>
      <c r="Q23" s="21" t="n">
        <v>438.294010889292</v>
      </c>
      <c r="R23" s="21" t="n">
        <v>724.137931034483</v>
      </c>
      <c r="S23" s="22" t="n">
        <v>590.744101633394</v>
      </c>
      <c r="W23" s="21"/>
      <c r="X23" s="23"/>
    </row>
    <row r="24" customFormat="false" ht="13" hidden="false" customHeight="false" outlineLevel="0" collapsed="false">
      <c r="A24" s="25" t="s">
        <v>62</v>
      </c>
      <c r="B24" s="17"/>
      <c r="C24" s="18" t="n">
        <f aca="false">E24-[1]US!E24</f>
        <v>0</v>
      </c>
      <c r="D24" s="19" t="n">
        <f aca="false">F24-[1]US!F24</f>
        <v>0</v>
      </c>
      <c r="E24" s="20"/>
      <c r="F24" s="19"/>
      <c r="G24" s="19"/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76.2250453720508</v>
      </c>
      <c r="R24" s="21" t="n">
        <v>0</v>
      </c>
      <c r="S24" s="22" t="n">
        <v>19.0562613430127</v>
      </c>
      <c r="W24" s="21"/>
      <c r="X24" s="23"/>
    </row>
    <row r="25" customFormat="false" ht="13" hidden="false" customHeight="false" outlineLevel="0" collapsed="false">
      <c r="A25" s="25" t="s">
        <v>63</v>
      </c>
      <c r="B25" s="17" t="n">
        <f aca="false">(E25-F25)/F25</f>
        <v>3.01503759398496</v>
      </c>
      <c r="C25" s="18" t="n">
        <f aca="false">E25-[1]US!E25</f>
        <v>-133</v>
      </c>
      <c r="D25" s="19" t="n">
        <f aca="false">F25-[1]US!F25</f>
        <v>-58</v>
      </c>
      <c r="E25" s="20" t="n">
        <v>534</v>
      </c>
      <c r="F25" s="19" t="n">
        <v>133</v>
      </c>
      <c r="G25" s="19" t="n">
        <v>362</v>
      </c>
      <c r="H25" s="21" t="n">
        <v>19</v>
      </c>
      <c r="I25" s="21" t="n">
        <v>57</v>
      </c>
      <c r="J25" s="21" t="n">
        <v>57</v>
      </c>
      <c r="K25" s="21" t="n">
        <v>57</v>
      </c>
      <c r="L25" s="21" t="n">
        <v>0</v>
      </c>
      <c r="M25" s="21" t="n">
        <v>95</v>
      </c>
      <c r="N25" s="21" t="n">
        <v>191</v>
      </c>
      <c r="O25" s="21" t="n">
        <v>228.675136116152</v>
      </c>
      <c r="P25" s="21" t="n">
        <v>19.0562613430127</v>
      </c>
      <c r="Q25" s="21" t="n">
        <v>57.1687840290381</v>
      </c>
      <c r="R25" s="21" t="n">
        <v>19.0562613430127</v>
      </c>
      <c r="S25" s="22" t="n">
        <v>38.1125226860254</v>
      </c>
      <c r="W25" s="21"/>
      <c r="X25" s="23"/>
    </row>
    <row r="26" customFormat="false" ht="14" hidden="false" customHeight="false" outlineLevel="0" collapsed="false">
      <c r="A26" s="26" t="s">
        <v>64</v>
      </c>
      <c r="B26" s="17" t="n">
        <f aca="false">(E26-F26)/F26</f>
        <v>-0.112290844404914</v>
      </c>
      <c r="C26" s="27" t="n">
        <f aca="false">E26-[1]US!E26</f>
        <v>-26718</v>
      </c>
      <c r="D26" s="28" t="n">
        <f aca="false">F26-[1]US!F26</f>
        <v>-27061</v>
      </c>
      <c r="E26" s="29" t="n">
        <f aca="false">51242+12634</f>
        <v>63876</v>
      </c>
      <c r="F26" s="28" t="n">
        <f aca="false">(13930+58026)</f>
        <v>71956</v>
      </c>
      <c r="G26" s="28" t="n">
        <f aca="false">39332+9376</f>
        <v>48708</v>
      </c>
      <c r="H26" s="30" t="n">
        <v>107325</v>
      </c>
      <c r="I26" s="30" t="n">
        <v>60466</v>
      </c>
      <c r="J26" s="30" t="n">
        <v>52652</v>
      </c>
      <c r="K26" s="30" t="n">
        <v>47564</v>
      </c>
      <c r="L26" s="30" t="n">
        <v>36721</v>
      </c>
      <c r="M26" s="30" t="n">
        <v>22925</v>
      </c>
      <c r="N26" s="30" t="n">
        <v>14140</v>
      </c>
      <c r="O26" s="30" t="n">
        <v>15187.8402903811</v>
      </c>
      <c r="P26" s="30" t="n">
        <v>17341.1978221416</v>
      </c>
      <c r="Q26" s="30" t="n">
        <v>19170.5989110708</v>
      </c>
      <c r="R26" s="30" t="n">
        <v>11662.4319419238</v>
      </c>
      <c r="S26" s="31" t="n">
        <v>14196.9147005445</v>
      </c>
      <c r="W26" s="21"/>
      <c r="X26" s="23"/>
    </row>
    <row r="27" customFormat="false" ht="14" hidden="false" customHeight="false" outlineLevel="0" collapsed="false">
      <c r="A27" s="32" t="s">
        <v>65</v>
      </c>
      <c r="B27" s="33" t="n">
        <f aca="false">(E27-F27)/F27</f>
        <v>-0.128381582860782</v>
      </c>
      <c r="C27" s="34" t="n">
        <f aca="false">E27-[1]US!E27</f>
        <v>-278985</v>
      </c>
      <c r="D27" s="35" t="n">
        <f aca="false">F27-[1]US!F27</f>
        <v>-297725</v>
      </c>
      <c r="E27" s="36" t="n">
        <f aca="false">SUM(E2:E26)</f>
        <v>975891</v>
      </c>
      <c r="F27" s="35" t="n">
        <f aca="false">SUM(F2:F26)</f>
        <v>1119631</v>
      </c>
      <c r="G27" s="35" t="n">
        <f aca="false">SUM(G2:G26)</f>
        <v>975375</v>
      </c>
      <c r="H27" s="35" t="n">
        <f aca="false">SUM(H2:H26)</f>
        <v>1168418</v>
      </c>
      <c r="I27" s="35" t="n">
        <f aca="false">SUM(I2:I26)</f>
        <v>1010877</v>
      </c>
      <c r="J27" s="35" t="n">
        <f aca="false">SUM(J2:J26)</f>
        <v>896160</v>
      </c>
      <c r="K27" s="35" t="n">
        <f aca="false">SUM(K2:K26)</f>
        <v>1164834</v>
      </c>
      <c r="L27" s="35" t="n">
        <f aca="false">SUM(L2:L26)</f>
        <v>917098</v>
      </c>
      <c r="M27" s="35" t="n">
        <f aca="false">SUM(M2:M26)</f>
        <v>946392</v>
      </c>
      <c r="N27" s="35" t="n">
        <f aca="false">SUM(N2:N26)</f>
        <v>806040</v>
      </c>
      <c r="O27" s="35" t="n">
        <f aca="false">SUM(O2:O26)</f>
        <v>786756.805807623</v>
      </c>
      <c r="P27" s="35" t="n">
        <f aca="false">SUM(P2:P26)</f>
        <v>808099.818511797</v>
      </c>
      <c r="Q27" s="35" t="n">
        <f aca="false">SUM(Q2:Q26)</f>
        <v>919235.934664247</v>
      </c>
      <c r="R27" s="35" t="n">
        <f aca="false">SUM(R2:R26)</f>
        <v>686406.533575318</v>
      </c>
      <c r="S27" s="37" t="n">
        <f aca="false">SUM(S2:S26)</f>
        <v>689989.110707804</v>
      </c>
    </row>
    <row r="28" s="5" customFormat="true" ht="13" hidden="false" customHeight="false" outlineLevel="0" collapsed="false">
      <c r="B28" s="38"/>
      <c r="C28" s="38"/>
      <c r="D28" s="38"/>
      <c r="E28" s="38"/>
      <c r="F28" s="38"/>
      <c r="G28" s="38"/>
      <c r="H28" s="38"/>
      <c r="I28" s="38"/>
      <c r="J28" s="6"/>
      <c r="K28" s="6"/>
      <c r="L28" s="6"/>
      <c r="M28" s="6"/>
      <c r="N28" s="6"/>
      <c r="O28" s="6"/>
      <c r="P28" s="6"/>
      <c r="Q28" s="6"/>
    </row>
    <row r="29" s="5" customFormat="true" ht="14" hidden="false" customHeight="false" outlineLevel="0" collapsed="false">
      <c r="B29" s="38"/>
      <c r="C29" s="38"/>
      <c r="D29" s="38"/>
      <c r="E29" s="38"/>
      <c r="F29" s="38"/>
      <c r="G29" s="38"/>
      <c r="H29" s="38"/>
      <c r="I29" s="38"/>
      <c r="J29" s="6"/>
      <c r="K29" s="6"/>
      <c r="L29" s="6"/>
      <c r="M29" s="6"/>
      <c r="N29" s="6"/>
      <c r="O29" s="6"/>
      <c r="P29" s="6"/>
      <c r="Q29" s="6"/>
    </row>
    <row r="30" s="15" customFormat="true" ht="14" hidden="false" customHeight="false" outlineLevel="0" collapsed="false">
      <c r="A30" s="7" t="s">
        <v>66</v>
      </c>
      <c r="B30" s="8" t="s">
        <v>37</v>
      </c>
      <c r="C30" s="9" t="s">
        <v>38</v>
      </c>
      <c r="D30" s="10" t="s">
        <v>39</v>
      </c>
      <c r="E30" s="11" t="n">
        <v>44287</v>
      </c>
      <c r="F30" s="12" t="n">
        <v>43922</v>
      </c>
      <c r="G30" s="12" t="n">
        <v>43556</v>
      </c>
      <c r="H30" s="12" t="n">
        <v>43191</v>
      </c>
      <c r="I30" s="13" t="n">
        <v>42826</v>
      </c>
      <c r="J30" s="13" t="n">
        <v>42461</v>
      </c>
      <c r="K30" s="13" t="n">
        <v>42095</v>
      </c>
      <c r="L30" s="13" t="n">
        <v>41730</v>
      </c>
      <c r="M30" s="13" t="n">
        <v>41365</v>
      </c>
      <c r="N30" s="13" t="n">
        <v>41000</v>
      </c>
      <c r="O30" s="13" t="n">
        <v>40634</v>
      </c>
      <c r="P30" s="13" t="n">
        <v>40269</v>
      </c>
      <c r="Q30" s="13" t="n">
        <v>39904</v>
      </c>
      <c r="R30" s="13" t="n">
        <v>39539</v>
      </c>
      <c r="S30" s="14" t="n">
        <v>39173</v>
      </c>
    </row>
    <row r="31" customFormat="false" ht="13" hidden="false" customHeight="false" outlineLevel="0" collapsed="false">
      <c r="A31" s="16" t="s">
        <v>67</v>
      </c>
      <c r="B31" s="17" t="n">
        <f aca="false">(E31-F31)/F31</f>
        <v>-0.0710581970421501</v>
      </c>
      <c r="C31" s="18" t="n">
        <f aca="false">E31-[1]US!E31</f>
        <v>-19100.02</v>
      </c>
      <c r="D31" s="19" t="n">
        <f aca="false">F31-[1]US!F31</f>
        <v>-18670.34</v>
      </c>
      <c r="E31" s="20" t="n">
        <v>49933</v>
      </c>
      <c r="F31" s="19" t="n">
        <v>53752.56</v>
      </c>
      <c r="G31" s="19" t="n">
        <v>55255</v>
      </c>
      <c r="H31" s="21" t="n">
        <v>50746.32</v>
      </c>
      <c r="I31" s="21" t="n">
        <v>45305.42</v>
      </c>
      <c r="J31" s="21" t="n">
        <v>39072.84</v>
      </c>
      <c r="K31" s="21" t="n">
        <v>64343.18</v>
      </c>
      <c r="L31" s="21" t="n">
        <v>57674.68</v>
      </c>
      <c r="M31" s="21" t="n">
        <v>51093.88</v>
      </c>
      <c r="N31" s="21" t="n">
        <v>66380.48</v>
      </c>
      <c r="O31" s="21" t="n">
        <v>59116.16</v>
      </c>
      <c r="P31" s="21" t="n">
        <v>56464.34</v>
      </c>
      <c r="Q31" s="21" t="n">
        <v>43632.4</v>
      </c>
      <c r="R31" s="21" t="n">
        <v>50935.24</v>
      </c>
      <c r="S31" s="22" t="n">
        <v>30827.6</v>
      </c>
    </row>
    <row r="32" customFormat="false" ht="13" hidden="false" customHeight="false" outlineLevel="0" collapsed="false">
      <c r="A32" s="16" t="s">
        <v>68</v>
      </c>
      <c r="B32" s="17" t="n">
        <f aca="false">(E32-F32)/F32</f>
        <v>1.57596193450423</v>
      </c>
      <c r="C32" s="18" t="n">
        <f aca="false">E32-[1]US!E32</f>
        <v>-6514.58</v>
      </c>
      <c r="D32" s="19" t="n">
        <f aca="false">F32-[1]US!F32</f>
        <v>-4771.86</v>
      </c>
      <c r="E32" s="20" t="n">
        <v>8380.48</v>
      </c>
      <c r="F32" s="19" t="n">
        <v>3253.34</v>
      </c>
      <c r="G32" s="19" t="n">
        <v>10086</v>
      </c>
      <c r="H32" s="21" t="n">
        <v>1915.32</v>
      </c>
      <c r="I32" s="21" t="n">
        <v>7533.16</v>
      </c>
      <c r="J32" s="21" t="n">
        <v>6274.02</v>
      </c>
      <c r="K32" s="21" t="n">
        <v>5956.06</v>
      </c>
      <c r="L32" s="21" t="n">
        <v>6974.92</v>
      </c>
      <c r="M32" s="21" t="n">
        <v>1595.36</v>
      </c>
      <c r="N32" s="21" t="n">
        <v>10983.28</v>
      </c>
      <c r="O32" s="21" t="n">
        <v>1298.88</v>
      </c>
      <c r="P32" s="21" t="n">
        <v>2212.5</v>
      </c>
      <c r="Q32" s="21" t="n">
        <v>5489.88</v>
      </c>
      <c r="R32" s="21" t="n">
        <v>1641.96</v>
      </c>
      <c r="S32" s="22" t="n">
        <v>634.94</v>
      </c>
    </row>
    <row r="33" customFormat="false" ht="13" hidden="false" customHeight="false" outlineLevel="0" collapsed="false">
      <c r="A33" s="16" t="s">
        <v>69</v>
      </c>
      <c r="B33" s="17" t="n">
        <f aca="false">(E33-F33)/F33</f>
        <v>-0.154718433018538</v>
      </c>
      <c r="C33" s="18" t="n">
        <f aca="false">E33-[1]US!E33</f>
        <v>-1848</v>
      </c>
      <c r="D33" s="19" t="n">
        <f aca="false">F33-[1]US!F33</f>
        <v>-2832.5</v>
      </c>
      <c r="E33" s="20" t="n">
        <v>4833.32</v>
      </c>
      <c r="F33" s="19" t="n">
        <v>5718</v>
      </c>
      <c r="G33" s="19" t="n">
        <v>5424</v>
      </c>
      <c r="H33" s="21" t="n">
        <v>4505.98</v>
      </c>
      <c r="I33" s="21" t="n">
        <v>4949.78</v>
      </c>
      <c r="J33" s="21" t="n">
        <v>1749.2</v>
      </c>
      <c r="K33" s="21" t="n">
        <v>5960.62</v>
      </c>
      <c r="L33" s="21" t="n">
        <v>4497.58</v>
      </c>
      <c r="M33" s="21" t="n">
        <v>3113.86</v>
      </c>
      <c r="N33" s="21" t="n">
        <v>4775.12</v>
      </c>
      <c r="O33" s="21" t="n">
        <v>3670.46</v>
      </c>
      <c r="P33" s="21" t="n">
        <v>2345</v>
      </c>
      <c r="Q33" s="21" t="n">
        <v>4424.98</v>
      </c>
      <c r="R33" s="21" t="n">
        <v>3653.84</v>
      </c>
      <c r="S33" s="22" t="n">
        <v>2265.58</v>
      </c>
    </row>
    <row r="34" customFormat="false" ht="13" hidden="false" customHeight="false" outlineLevel="0" collapsed="false">
      <c r="A34" s="16" t="s">
        <v>70</v>
      </c>
      <c r="B34" s="17" t="n">
        <f aca="false">(E34-F34)/F34</f>
        <v>-1</v>
      </c>
      <c r="C34" s="18" t="n">
        <f aca="false">E34-[1]US!E34</f>
        <v>-0.34</v>
      </c>
      <c r="D34" s="19" t="n">
        <f aca="false">F34-[1]US!F34</f>
        <v>-93.06</v>
      </c>
      <c r="E34" s="20" t="n">
        <v>0</v>
      </c>
      <c r="F34" s="19" t="n">
        <v>11.1</v>
      </c>
      <c r="G34" s="19" t="n">
        <v>6</v>
      </c>
      <c r="H34" s="21" t="n">
        <v>0</v>
      </c>
      <c r="I34" s="21" t="n">
        <v>1.54</v>
      </c>
      <c r="J34" s="21" t="n">
        <v>0</v>
      </c>
      <c r="K34" s="21" t="n">
        <v>29.58</v>
      </c>
      <c r="L34" s="21" t="n">
        <v>84.3</v>
      </c>
      <c r="M34" s="21" t="n">
        <v>12.5</v>
      </c>
      <c r="N34" s="21" t="n">
        <v>253.6</v>
      </c>
      <c r="O34" s="21" t="n">
        <v>15.42</v>
      </c>
      <c r="P34" s="21" t="n">
        <v>0.52</v>
      </c>
      <c r="Q34" s="21" t="n">
        <v>90.98</v>
      </c>
      <c r="R34" s="21" t="n">
        <v>1.96</v>
      </c>
      <c r="S34" s="22" t="n">
        <v>28.06</v>
      </c>
    </row>
    <row r="35" customFormat="false" ht="13" hidden="false" customHeight="false" outlineLevel="0" collapsed="false">
      <c r="A35" s="39" t="s">
        <v>71</v>
      </c>
      <c r="B35" s="17"/>
      <c r="C35" s="18" t="n">
        <f aca="false">E35-[1]US!E35</f>
        <v>0</v>
      </c>
      <c r="D35" s="19" t="n">
        <f aca="false">F35-[1]US!F35</f>
        <v>0</v>
      </c>
      <c r="E35" s="20" t="n">
        <v>0</v>
      </c>
      <c r="F35" s="19" t="n">
        <v>0</v>
      </c>
      <c r="G35" s="19" t="n">
        <v>4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70.06</v>
      </c>
      <c r="O35" s="21" t="n">
        <v>0</v>
      </c>
      <c r="P35" s="21"/>
      <c r="Q35" s="21"/>
      <c r="R35" s="21"/>
      <c r="S35" s="22"/>
    </row>
    <row r="36" customFormat="false" ht="13" hidden="false" customHeight="false" outlineLevel="0" collapsed="false">
      <c r="A36" s="16" t="s">
        <v>72</v>
      </c>
      <c r="B36" s="17"/>
      <c r="C36" s="18" t="n">
        <f aca="false">E36-[1]US!E36</f>
        <v>-37</v>
      </c>
      <c r="D36" s="19" t="n">
        <f aca="false">F36-[1]US!F36</f>
        <v>-4</v>
      </c>
      <c r="E36" s="20" t="n">
        <v>0</v>
      </c>
      <c r="F36" s="19" t="n">
        <v>0</v>
      </c>
      <c r="G36" s="19" t="n">
        <v>1</v>
      </c>
      <c r="H36" s="21" t="n">
        <v>14</v>
      </c>
      <c r="I36" s="21" t="n">
        <v>0</v>
      </c>
      <c r="J36" s="21" t="n">
        <v>0</v>
      </c>
      <c r="K36" s="21" t="n">
        <v>7</v>
      </c>
      <c r="L36" s="21" t="n">
        <v>46.86</v>
      </c>
      <c r="M36" s="21" t="n">
        <v>0.68</v>
      </c>
      <c r="N36" s="21" t="n">
        <v>21.34</v>
      </c>
      <c r="O36" s="21" t="n">
        <v>5.6</v>
      </c>
      <c r="P36" s="21" t="n">
        <v>11.22</v>
      </c>
      <c r="Q36" s="21" t="n">
        <v>0</v>
      </c>
      <c r="R36" s="21" t="n">
        <v>0</v>
      </c>
      <c r="S36" s="22" t="n">
        <v>13.18</v>
      </c>
    </row>
    <row r="37" customFormat="false" ht="13" hidden="false" customHeight="false" outlineLevel="0" collapsed="false">
      <c r="A37" s="39" t="s">
        <v>73</v>
      </c>
      <c r="B37" s="17"/>
      <c r="C37" s="18" t="n">
        <f aca="false">E37-[1]US!E37</f>
        <v>0</v>
      </c>
      <c r="D37" s="19" t="n">
        <f aca="false">F37-[1]US!F37</f>
        <v>-8</v>
      </c>
      <c r="E37" s="20" t="n">
        <v>0</v>
      </c>
      <c r="F37" s="19" t="n">
        <v>0</v>
      </c>
      <c r="G37" s="19" t="n">
        <v>2</v>
      </c>
      <c r="H37" s="21" t="n">
        <v>0</v>
      </c>
      <c r="I37" s="21" t="n">
        <v>4</v>
      </c>
      <c r="J37" s="21" t="n">
        <v>0</v>
      </c>
      <c r="K37" s="21"/>
      <c r="L37" s="21"/>
      <c r="M37" s="21"/>
      <c r="N37" s="21"/>
      <c r="O37" s="21"/>
      <c r="P37" s="21"/>
      <c r="Q37" s="21"/>
      <c r="R37" s="21"/>
      <c r="S37" s="22"/>
    </row>
    <row r="38" customFormat="false" ht="13" hidden="false" customHeight="false" outlineLevel="0" collapsed="false">
      <c r="A38" s="16" t="s">
        <v>74</v>
      </c>
      <c r="B38" s="17"/>
      <c r="C38" s="18" t="n">
        <f aca="false">E38-[1]US!E38</f>
        <v>0</v>
      </c>
      <c r="D38" s="19" t="n">
        <f aca="false">F38-[1]US!F38</f>
        <v>0</v>
      </c>
      <c r="E38" s="20" t="n">
        <v>0</v>
      </c>
      <c r="F38" s="19"/>
      <c r="G38" s="19"/>
      <c r="H38" s="21" t="n">
        <v>0</v>
      </c>
      <c r="I38" s="21" t="n">
        <v>0</v>
      </c>
      <c r="J38" s="21" t="n">
        <v>0</v>
      </c>
      <c r="K38" s="21"/>
      <c r="L38" s="21"/>
      <c r="M38" s="21"/>
      <c r="N38" s="21" t="n">
        <v>21.24</v>
      </c>
      <c r="O38" s="21" t="n">
        <v>0</v>
      </c>
      <c r="P38" s="21" t="n">
        <v>6.14</v>
      </c>
      <c r="Q38" s="21" t="n">
        <v>16.26</v>
      </c>
      <c r="R38" s="21" t="n">
        <v>0</v>
      </c>
      <c r="S38" s="22" t="n">
        <v>0</v>
      </c>
    </row>
    <row r="39" customFormat="false" ht="13" hidden="false" customHeight="false" outlineLevel="0" collapsed="false">
      <c r="A39" s="16" t="s">
        <v>75</v>
      </c>
      <c r="B39" s="17"/>
      <c r="C39" s="18" t="n">
        <f aca="false">E39-[1]US!E39</f>
        <v>-4</v>
      </c>
      <c r="D39" s="19" t="n">
        <f aca="false">F39-[1]US!F39</f>
        <v>0</v>
      </c>
      <c r="E39" s="20" t="n">
        <v>0</v>
      </c>
      <c r="F39" s="19" t="n">
        <v>0</v>
      </c>
      <c r="G39" s="19" t="n">
        <v>13</v>
      </c>
      <c r="H39" s="21" t="n">
        <v>14.68</v>
      </c>
      <c r="I39" s="21" t="n">
        <v>6</v>
      </c>
      <c r="J39" s="21" t="n">
        <v>30.26</v>
      </c>
      <c r="K39" s="21" t="n">
        <v>64.28</v>
      </c>
      <c r="L39" s="21" t="n">
        <v>18.64</v>
      </c>
      <c r="M39" s="21" t="n">
        <v>54.72</v>
      </c>
      <c r="N39" s="21" t="n">
        <v>7.14</v>
      </c>
      <c r="O39" s="21" t="n">
        <v>0.08</v>
      </c>
      <c r="P39" s="21" t="n">
        <v>0.74</v>
      </c>
      <c r="Q39" s="21" t="n">
        <v>116.66</v>
      </c>
      <c r="R39" s="21" t="n">
        <v>49.3</v>
      </c>
      <c r="S39" s="22" t="n">
        <v>189.06</v>
      </c>
    </row>
    <row r="40" customFormat="false" ht="14" hidden="false" customHeight="false" outlineLevel="0" collapsed="false">
      <c r="A40" s="40" t="s">
        <v>76</v>
      </c>
      <c r="B40" s="41"/>
      <c r="C40" s="27" t="n">
        <f aca="false">E40-[1]US!E40</f>
        <v>-1638.44</v>
      </c>
      <c r="D40" s="28" t="n">
        <f aca="false">F40-[1]US!F40</f>
        <v>-74.92</v>
      </c>
      <c r="E40" s="29" t="n">
        <v>0</v>
      </c>
      <c r="F40" s="28" t="n">
        <v>0</v>
      </c>
      <c r="G40" s="28" t="n">
        <v>0</v>
      </c>
      <c r="H40" s="30" t="n">
        <v>13.54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3</v>
      </c>
      <c r="S40" s="31" t="n">
        <v>0</v>
      </c>
    </row>
    <row r="41" customFormat="false" ht="14" hidden="false" customHeight="false" outlineLevel="0" collapsed="false">
      <c r="A41" s="42" t="s">
        <v>65</v>
      </c>
      <c r="B41" s="43" t="n">
        <f aca="false">(E41-F41)/F41</f>
        <v>0.00656411891288759</v>
      </c>
      <c r="C41" s="34" t="n">
        <f aca="false">E41-[1]US!E41</f>
        <v>-29142.38</v>
      </c>
      <c r="D41" s="35" t="n">
        <f aca="false">F41-[1]US!F41</f>
        <v>-26454.68</v>
      </c>
      <c r="E41" s="36" t="n">
        <f aca="false">SUM(E31:E40)</f>
        <v>63146.8</v>
      </c>
      <c r="F41" s="35" t="n">
        <f aca="false">SUM(F31:F40)</f>
        <v>62735</v>
      </c>
      <c r="G41" s="35" t="n">
        <f aca="false">SUM(G31:G40)</f>
        <v>70791</v>
      </c>
      <c r="H41" s="35" t="n">
        <f aca="false">SUM(H31:H40)</f>
        <v>57209.84</v>
      </c>
      <c r="I41" s="35" t="n">
        <f aca="false">SUM(I31:I40)</f>
        <v>57799.9</v>
      </c>
      <c r="J41" s="35" t="n">
        <f aca="false">SUM(J31:J40)</f>
        <v>47126.32</v>
      </c>
      <c r="K41" s="35" t="n">
        <f aca="false">SUM(K31:K40)</f>
        <v>76360.72</v>
      </c>
      <c r="L41" s="35" t="n">
        <f aca="false">SUM(L31:L40)</f>
        <v>69296.98</v>
      </c>
      <c r="M41" s="35" t="n">
        <f aca="false">SUM(M31:M40)</f>
        <v>55871</v>
      </c>
      <c r="N41" s="35" t="n">
        <f aca="false">SUM(N31:N40)</f>
        <v>82512.26</v>
      </c>
      <c r="O41" s="35" t="n">
        <f aca="false">SUM(O31:O40)</f>
        <v>64106.6</v>
      </c>
      <c r="P41" s="35" t="n">
        <f aca="false">SUM(P31:P40)</f>
        <v>61040.46</v>
      </c>
      <c r="Q41" s="35" t="n">
        <f aca="false">SUM(Q31:Q40)</f>
        <v>53771.16</v>
      </c>
      <c r="R41" s="35" t="n">
        <f aca="false">SUM(R31:R40)</f>
        <v>56285.3</v>
      </c>
      <c r="S41" s="35" t="n">
        <f aca="false">SUM(S31:S40)</f>
        <v>33958.42</v>
      </c>
    </row>
    <row r="48" customFormat="false" ht="18" hidden="false" customHeight="false" outlineLevel="0" collapsed="false">
      <c r="R48" s="44"/>
      <c r="S48" s="45"/>
      <c r="T48" s="45"/>
    </row>
    <row r="49" customFormat="false" ht="18" hidden="false" customHeight="false" outlineLevel="0" collapsed="false">
      <c r="R49" s="44"/>
      <c r="S49" s="45"/>
      <c r="T49" s="45"/>
    </row>
    <row r="50" customFormat="false" ht="18" hidden="false" customHeight="false" outlineLevel="0" collapsed="false">
      <c r="R50" s="44"/>
      <c r="S50" s="45"/>
      <c r="T50" s="45"/>
    </row>
    <row r="51" customFormat="false" ht="18" hidden="false" customHeight="false" outlineLevel="0" collapsed="false">
      <c r="R51" s="44"/>
      <c r="S51" s="45"/>
      <c r="T51" s="45"/>
    </row>
    <row r="52" customFormat="false" ht="18" hidden="false" customHeight="false" outlineLevel="0" collapsed="false">
      <c r="R52" s="44"/>
      <c r="S52" s="45"/>
      <c r="T52" s="45"/>
    </row>
    <row r="53" customFormat="false" ht="18" hidden="false" customHeight="false" outlineLevel="0" collapsed="false">
      <c r="R53" s="44"/>
      <c r="S53" s="45"/>
      <c r="T53" s="45"/>
    </row>
    <row r="54" customFormat="false" ht="18" hidden="false" customHeight="false" outlineLevel="0" collapsed="false">
      <c r="R54" s="44"/>
      <c r="S54" s="45"/>
      <c r="T54" s="45"/>
    </row>
    <row r="55" customFormat="false" ht="18" hidden="false" customHeight="false" outlineLevel="0" collapsed="false">
      <c r="R55" s="44"/>
      <c r="S55" s="45"/>
      <c r="T55" s="45"/>
    </row>
    <row r="56" customFormat="false" ht="18" hidden="false" customHeight="false" outlineLevel="0" collapsed="false">
      <c r="R56" s="44"/>
      <c r="S56" s="45"/>
      <c r="T56" s="45"/>
    </row>
    <row r="57" customFormat="false" ht="18" hidden="false" customHeight="false" outlineLevel="0" collapsed="false">
      <c r="R57" s="44"/>
      <c r="S57" s="45"/>
      <c r="T57" s="45"/>
    </row>
    <row r="58" customFormat="false" ht="18" hidden="false" customHeight="false" outlineLevel="0" collapsed="false">
      <c r="R58" s="46"/>
      <c r="S58" s="45"/>
      <c r="T58" s="45"/>
    </row>
    <row r="59" customFormat="false" ht="18" hidden="false" customHeight="false" outlineLevel="0" collapsed="false">
      <c r="R59" s="47"/>
      <c r="S59" s="48"/>
      <c r="T59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E39" activeCellId="0" sqref="E3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15" width="10.82"/>
    <col collapsed="false" customWidth="true" hidden="false" outlineLevel="0" max="3" min="3" style="15" width="11.66"/>
    <col collapsed="false" customWidth="true" hidden="false" outlineLevel="0" max="7" min="4" style="6" width="11.66"/>
    <col collapsed="false" customWidth="true" hidden="false" outlineLevel="0" max="8" min="8" style="6" width="11.82"/>
    <col collapsed="false" customWidth="true" hidden="false" outlineLevel="0" max="9" min="9" style="15" width="10.82"/>
    <col collapsed="false" customWidth="true" hidden="false" outlineLevel="0" max="17" min="10" style="6" width="10.15"/>
    <col collapsed="false" customWidth="true" hidden="false" outlineLevel="0" max="19" min="18" style="0" width="10.15"/>
  </cols>
  <sheetData>
    <row r="1" s="15" customFormat="true" ht="14" hidden="false" customHeight="false" outlineLevel="0" collapsed="false">
      <c r="A1" s="7" t="s">
        <v>36</v>
      </c>
      <c r="B1" s="8" t="s">
        <v>37</v>
      </c>
      <c r="C1" s="9" t="s">
        <v>38</v>
      </c>
      <c r="D1" s="10" t="s">
        <v>39</v>
      </c>
      <c r="E1" s="11" t="n">
        <v>44287</v>
      </c>
      <c r="F1" s="12" t="n">
        <v>43922</v>
      </c>
      <c r="G1" s="12" t="n">
        <v>43556</v>
      </c>
      <c r="H1" s="12" t="n">
        <v>43191</v>
      </c>
      <c r="I1" s="13" t="n">
        <v>42826</v>
      </c>
      <c r="J1" s="13" t="n">
        <v>42461</v>
      </c>
      <c r="K1" s="13" t="n">
        <v>42095</v>
      </c>
      <c r="L1" s="13" t="n">
        <v>41730</v>
      </c>
      <c r="M1" s="13" t="n">
        <v>41365</v>
      </c>
      <c r="N1" s="13" t="n">
        <v>41000</v>
      </c>
      <c r="O1" s="13" t="n">
        <v>40634</v>
      </c>
      <c r="P1" s="13" t="n">
        <v>40269</v>
      </c>
      <c r="Q1" s="13" t="n">
        <v>39904</v>
      </c>
      <c r="R1" s="13" t="n">
        <v>39539</v>
      </c>
      <c r="S1" s="14" t="n">
        <v>39173</v>
      </c>
    </row>
    <row r="2" customFormat="false" ht="13" hidden="false" customHeight="false" outlineLevel="0" collapsed="false">
      <c r="A2" s="16" t="s">
        <v>77</v>
      </c>
      <c r="B2" s="17" t="n">
        <f aca="false">(E2-F2)/F2</f>
        <v>0.340560276771617</v>
      </c>
      <c r="C2" s="49" t="n">
        <f aca="false">E2-'[1]EU - country'!E2</f>
        <v>-12218.1</v>
      </c>
      <c r="D2" s="21" t="n">
        <f aca="false">F2-'[1]EU - country'!F2</f>
        <v>-18445.48</v>
      </c>
      <c r="E2" s="50" t="n">
        <f aca="false">Austria!E$21</f>
        <v>57735.25</v>
      </c>
      <c r="F2" s="21" t="n">
        <f aca="false">Austria!F$21</f>
        <v>43068</v>
      </c>
      <c r="G2" s="21" t="n">
        <f aca="false">Austria!G$21</f>
        <v>73183.84</v>
      </c>
      <c r="H2" s="21" t="n">
        <f aca="false">Austria!H$21</f>
        <v>27178</v>
      </c>
      <c r="I2" s="21" t="n">
        <f aca="false">Austria!I$21</f>
        <v>13851.8</v>
      </c>
      <c r="J2" s="21" t="n">
        <f aca="false">Austria!J$21</f>
        <v>76315.62</v>
      </c>
      <c r="K2" s="21" t="n">
        <f aca="false">Austria!K$21</f>
        <v>76178.22</v>
      </c>
      <c r="L2" s="21" t="n">
        <f aca="false">Austria!L$21</f>
        <v>77032</v>
      </c>
      <c r="M2" s="21" t="n">
        <f aca="false">Austria!M$21</f>
        <v>56929.32</v>
      </c>
      <c r="N2" s="21" t="n">
        <f aca="false">Austria!N$21</f>
        <v>86832</v>
      </c>
      <c r="O2" s="21" t="n">
        <f aca="false">Austria!O$21</f>
        <v>78526</v>
      </c>
      <c r="P2" s="21" t="n">
        <f aca="false">Austria!P$21</f>
        <v>82632</v>
      </c>
      <c r="Q2" s="21" t="n">
        <v>78965</v>
      </c>
      <c r="R2" s="21" t="n">
        <v>62632</v>
      </c>
      <c r="S2" s="51" t="n">
        <v>60027</v>
      </c>
      <c r="U2" s="1"/>
    </row>
    <row r="3" customFormat="false" ht="13" hidden="false" customHeight="false" outlineLevel="0" collapsed="false">
      <c r="A3" s="16" t="s">
        <v>78</v>
      </c>
      <c r="B3" s="17" t="n">
        <f aca="false">(E3-F3)/F3</f>
        <v>-0.327616523199664</v>
      </c>
      <c r="C3" s="49" t="n">
        <f aca="false">E3-'[1]EU - country'!E3</f>
        <v>-10096</v>
      </c>
      <c r="D3" s="21" t="n">
        <f aca="false">F3-'[1]EU - country'!F3</f>
        <v>-14335</v>
      </c>
      <c r="E3" s="50" t="n">
        <f aca="false">Belgium!E$10</f>
        <v>51241</v>
      </c>
      <c r="F3" s="21" t="n">
        <f aca="false">Belgium!F$10</f>
        <v>76208</v>
      </c>
      <c r="G3" s="21" t="n">
        <f aca="false">Belgium!G$10</f>
        <v>73268</v>
      </c>
      <c r="H3" s="21" t="n">
        <f aca="false">Belgium!H$10</f>
        <v>8257</v>
      </c>
      <c r="I3" s="21" t="n">
        <f aca="false">Belgium!I$10</f>
        <v>45613</v>
      </c>
      <c r="J3" s="21" t="n">
        <f aca="false">Belgium!J$10</f>
        <v>88378</v>
      </c>
      <c r="K3" s="21" t="n">
        <f aca="false">Belgium!K$10</f>
        <v>102838</v>
      </c>
      <c r="L3" s="21" t="n">
        <f aca="false">Belgium!L$10</f>
        <v>55031</v>
      </c>
      <c r="M3" s="21" t="n">
        <f aca="false">Belgium!M$10</f>
        <v>45956</v>
      </c>
      <c r="N3" s="21" t="n">
        <f aca="false">Belgium!N$10</f>
        <v>56410</v>
      </c>
      <c r="O3" s="21" t="n">
        <f aca="false">Belgium!O$10</f>
        <v>59307.255145343</v>
      </c>
      <c r="P3" s="21" t="n">
        <f aca="false">Belgium!P$10</f>
        <v>92731</v>
      </c>
      <c r="Q3" s="21" t="n">
        <v>136700</v>
      </c>
      <c r="R3" s="21" t="n">
        <v>128100</v>
      </c>
      <c r="S3" s="51" t="n">
        <v>112200</v>
      </c>
    </row>
    <row r="4" customFormat="false" ht="13" hidden="false" customHeight="false" outlineLevel="0" collapsed="false">
      <c r="A4" s="16" t="s">
        <v>79</v>
      </c>
      <c r="B4" s="17" t="n">
        <f aca="false">(E4-F4)/F4</f>
        <v>0.411415632076208</v>
      </c>
      <c r="C4" s="49" t="n">
        <f aca="false">E4-'[1]EU - country'!E4</f>
        <v>-12294</v>
      </c>
      <c r="D4" s="21" t="n">
        <f aca="false">F4-'[1]EU - country'!F4</f>
        <v>-5326</v>
      </c>
      <c r="E4" s="50" t="n">
        <f aca="false">'Czech Republic'!E$12</f>
        <v>18076</v>
      </c>
      <c r="F4" s="21" t="n">
        <f aca="false">'Czech Republic'!F$12</f>
        <v>12807</v>
      </c>
      <c r="G4" s="21" t="n">
        <f aca="false">'Czech Republic'!G$12</f>
        <v>26740</v>
      </c>
      <c r="H4" s="21" t="n">
        <f aca="false">'Czech Republic'!H$12</f>
        <v>12952</v>
      </c>
      <c r="I4" s="21" t="n">
        <f aca="false">'Czech Republic'!I$12</f>
        <v>10518</v>
      </c>
      <c r="J4" s="21" t="n">
        <f aca="false">'Czech Republic'!J$12</f>
        <v>20007</v>
      </c>
      <c r="K4" s="21" t="n">
        <f aca="false">'Czech Republic'!K$12</f>
        <v>12168</v>
      </c>
      <c r="L4" s="21" t="n">
        <f aca="false">'Czech Republic'!L$12</f>
        <v>13775</v>
      </c>
      <c r="M4" s="21" t="n">
        <f aca="false">'Czech Republic'!M$12</f>
        <v>9819</v>
      </c>
      <c r="N4" s="21" t="n">
        <f aca="false">'Czech Republic'!N$12</f>
        <v>5977</v>
      </c>
      <c r="O4" s="21" t="n">
        <f aca="false">'Czech Republic'!O$12</f>
        <v>6570</v>
      </c>
      <c r="P4" s="21" t="n">
        <f aca="false">'Czech Republic'!P$12</f>
        <v>14995</v>
      </c>
      <c r="Q4" s="21" t="n">
        <v>16065</v>
      </c>
      <c r="R4" s="21" t="n">
        <v>5802</v>
      </c>
      <c r="S4" s="51" t="n">
        <v>13783</v>
      </c>
      <c r="U4" s="1"/>
    </row>
    <row r="5" customFormat="false" ht="13" hidden="false" customHeight="false" outlineLevel="0" collapsed="false">
      <c r="A5" s="16" t="s">
        <v>80</v>
      </c>
      <c r="B5" s="17" t="n">
        <f aca="false">(E5-F5)/F5</f>
        <v>1.24679487179487</v>
      </c>
      <c r="C5" s="49" t="n">
        <f aca="false">E5-'[1]EU - country'!E5</f>
        <v>-1582</v>
      </c>
      <c r="D5" s="21" t="n">
        <f aca="false">F5-'[1]EU - country'!F5</f>
        <v>-1997</v>
      </c>
      <c r="E5" s="50" t="n">
        <f aca="false">Denmark!E$20</f>
        <v>1402</v>
      </c>
      <c r="F5" s="21" t="n">
        <f aca="false">Denmark!F$20</f>
        <v>624</v>
      </c>
      <c r="G5" s="21" t="n">
        <f aca="false">Denmark!G$20</f>
        <v>4451</v>
      </c>
      <c r="H5" s="21" t="n">
        <f aca="false">Denmark!H$20</f>
        <v>1474</v>
      </c>
      <c r="I5" s="21" t="n">
        <f aca="false">Denmark!I$20</f>
        <v>3374</v>
      </c>
      <c r="J5" s="21" t="n">
        <f aca="false">Denmark!J$20</f>
        <v>3650</v>
      </c>
      <c r="K5" s="21" t="n">
        <f aca="false">Denmark!K$20</f>
        <v>1926</v>
      </c>
      <c r="L5" s="21" t="n">
        <f aca="false">Denmark!L$20</f>
        <v>1196</v>
      </c>
      <c r="M5" s="21" t="n">
        <f aca="false">Denmark!M$20</f>
        <v>473</v>
      </c>
      <c r="N5" s="21" t="n">
        <f aca="false">Denmark!N$20</f>
        <v>1196</v>
      </c>
      <c r="O5" s="21" t="n">
        <f aca="false">Denmark!O$20</f>
        <v>466</v>
      </c>
      <c r="P5" s="21" t="n">
        <f aca="false">Denmark!P$20</f>
        <v>1347</v>
      </c>
      <c r="Q5" s="21" t="n">
        <v>1703</v>
      </c>
      <c r="R5" s="21" t="n">
        <v>338</v>
      </c>
      <c r="S5" s="51" t="n">
        <v>0</v>
      </c>
      <c r="U5" s="1"/>
    </row>
    <row r="6" customFormat="false" ht="15" hidden="false" customHeight="false" outlineLevel="0" collapsed="false">
      <c r="A6" s="39" t="s">
        <v>81</v>
      </c>
      <c r="B6" s="17" t="n">
        <f aca="false">(E6-F6)/F6</f>
        <v>-0.285803634717449</v>
      </c>
      <c r="C6" s="49" t="n">
        <f aca="false">E6-'[1]EU - country'!E6</f>
        <v>-139311</v>
      </c>
      <c r="D6" s="21" t="n">
        <f aca="false">F6-'[1]EU - country'!F6</f>
        <v>-111156</v>
      </c>
      <c r="E6" s="50" t="n">
        <f aca="false">France!E$26</f>
        <v>239800</v>
      </c>
      <c r="F6" s="21" t="n">
        <f aca="false">France!F$26</f>
        <v>335762</v>
      </c>
      <c r="G6" s="21" t="n">
        <f aca="false">France!G$26</f>
        <v>305009</v>
      </c>
      <c r="H6" s="21" t="n">
        <f aca="false">France!H$26</f>
        <v>249925</v>
      </c>
      <c r="I6" s="19" t="n">
        <f aca="false">France!I$26</f>
        <v>263713</v>
      </c>
      <c r="J6" s="19" t="n">
        <f aca="false">France!J$26</f>
        <v>267758</v>
      </c>
      <c r="K6" s="19" t="n">
        <f aca="false">France!K$26</f>
        <v>244349</v>
      </c>
      <c r="L6" s="19" t="n">
        <f aca="false">France!L$26</f>
        <v>330952</v>
      </c>
      <c r="M6" s="19" t="n">
        <f aca="false">France!M$26</f>
        <v>141787</v>
      </c>
      <c r="N6" s="19" t="n">
        <f aca="false">France!N$26</f>
        <v>254670</v>
      </c>
      <c r="O6" s="19" t="n">
        <f aca="false">France!O$26</f>
        <v>250129</v>
      </c>
      <c r="P6" s="19" t="n">
        <f aca="false">France!P$26</f>
        <v>285689</v>
      </c>
      <c r="Q6" s="52"/>
      <c r="R6" s="52"/>
      <c r="S6" s="53"/>
      <c r="U6" s="1"/>
    </row>
    <row r="7" customFormat="false" ht="13" hidden="false" customHeight="false" outlineLevel="0" collapsed="false">
      <c r="A7" s="16" t="s">
        <v>82</v>
      </c>
      <c r="B7" s="17" t="n">
        <f aca="false">(E7-F7)/F7</f>
        <v>0.150032121501639</v>
      </c>
      <c r="C7" s="49" t="n">
        <f aca="false">E7-'[1]EU - country'!E7</f>
        <v>-57487</v>
      </c>
      <c r="D7" s="21" t="n">
        <f aca="false">F7-'[1]EU - country'!F7</f>
        <v>-50629</v>
      </c>
      <c r="E7" s="50" t="n">
        <f aca="false">Germany!E$21</f>
        <v>139630</v>
      </c>
      <c r="F7" s="21" t="n">
        <f aca="false">Germany!F$21</f>
        <v>121414</v>
      </c>
      <c r="G7" s="21" t="n">
        <f aca="false">Germany!G$21</f>
        <v>188961</v>
      </c>
      <c r="H7" s="21" t="n">
        <f aca="false">Germany!H$21</f>
        <v>74908</v>
      </c>
      <c r="I7" s="21" t="n">
        <f aca="false">Germany!I$21</f>
        <v>178868</v>
      </c>
      <c r="J7" s="21" t="n">
        <f aca="false">Germany!J$21</f>
        <v>166316</v>
      </c>
      <c r="K7" s="21" t="n">
        <f aca="false">Germany!K$21</f>
        <v>176047</v>
      </c>
      <c r="L7" s="21" t="n">
        <f aca="false">Germany!L$21</f>
        <v>132550</v>
      </c>
      <c r="M7" s="21" t="n">
        <f aca="false">Germany!M$21</f>
        <v>153150</v>
      </c>
      <c r="N7" s="21" t="n">
        <f aca="false">Germany!N$21</f>
        <v>157895</v>
      </c>
      <c r="O7" s="21" t="n">
        <f aca="false">Germany!O$21</f>
        <v>114708</v>
      </c>
      <c r="P7" s="21" t="n">
        <f aca="false">Germany!P$21</f>
        <v>157794</v>
      </c>
      <c r="Q7" s="21" t="n">
        <v>137522</v>
      </c>
      <c r="R7" s="21" t="n">
        <v>113628</v>
      </c>
      <c r="S7" s="51" t="n">
        <v>121361</v>
      </c>
      <c r="U7" s="1"/>
    </row>
    <row r="8" customFormat="false" ht="13" hidden="false" customHeight="false" outlineLevel="0" collapsed="false">
      <c r="A8" s="16" t="s">
        <v>83</v>
      </c>
      <c r="B8" s="17" t="n">
        <f aca="false">(E8-F8)/F8</f>
        <v>0.0905351640248859</v>
      </c>
      <c r="C8" s="49" t="n">
        <f aca="false">E8-'[1]EU - country'!E8</f>
        <v>-224110.29</v>
      </c>
      <c r="D8" s="21" t="n">
        <f aca="false">F8-'[1]EU - country'!F8</f>
        <v>-224322.993860767</v>
      </c>
      <c r="E8" s="50" t="n">
        <f aca="false">Italy!E20</f>
        <v>607116.2</v>
      </c>
      <c r="F8" s="21" t="n">
        <f aca="false">Italy!F20</f>
        <v>556714.006139233</v>
      </c>
      <c r="G8" s="21" t="n">
        <f aca="false">Italy!G$20</f>
        <v>692394.6</v>
      </c>
      <c r="H8" s="21" t="n">
        <f aca="false">Italy!H$20</f>
        <v>326613</v>
      </c>
      <c r="I8" s="21" t="n">
        <f aca="false">Italy!I$20</f>
        <v>673776.645</v>
      </c>
      <c r="J8" s="21" t="n">
        <f aca="false">Italy!J$20</f>
        <v>681203.512</v>
      </c>
      <c r="K8" s="21" t="n">
        <f aca="false">Italy!K$20</f>
        <v>707376</v>
      </c>
      <c r="L8" s="21" t="n">
        <f aca="false">Italy!L$20</f>
        <v>608664</v>
      </c>
      <c r="M8" s="21" t="n">
        <f aca="false">Italy!M$20</f>
        <v>472911</v>
      </c>
      <c r="N8" s="21" t="n">
        <f aca="false">Italy!N$20</f>
        <v>596108</v>
      </c>
      <c r="O8" s="21" t="n">
        <f aca="false">Italy!O$20</f>
        <v>582902</v>
      </c>
      <c r="P8" s="21" t="n">
        <f aca="false">Italy!P$20</f>
        <v>585606.16</v>
      </c>
      <c r="Q8" s="21" t="n">
        <v>615685.2</v>
      </c>
      <c r="R8" s="21" t="n">
        <v>484917.1</v>
      </c>
      <c r="S8" s="51" t="n">
        <v>495348</v>
      </c>
    </row>
    <row r="9" customFormat="false" ht="13" hidden="false" customHeight="false" outlineLevel="0" collapsed="false">
      <c r="A9" s="39" t="s">
        <v>84</v>
      </c>
      <c r="B9" s="17" t="n">
        <f aca="false">(E9-F9)/F9</f>
        <v>0.799392097264438</v>
      </c>
      <c r="C9" s="49" t="n">
        <f aca="false">E9-'[1]EU - country'!E9</f>
        <v>-245000</v>
      </c>
      <c r="D9" s="21" t="n">
        <f aca="false">F9-'[1]EU - country'!F9</f>
        <v>-143000</v>
      </c>
      <c r="E9" s="50" t="n">
        <f aca="false">Poland!E$18</f>
        <v>592000</v>
      </c>
      <c r="F9" s="21" t="n">
        <f aca="false">Poland!F$18</f>
        <v>329000</v>
      </c>
      <c r="G9" s="21" t="n">
        <f aca="false">Poland!G$18</f>
        <v>665000</v>
      </c>
      <c r="H9" s="21" t="n">
        <f aca="false">Poland!H$18</f>
        <v>286000</v>
      </c>
      <c r="I9" s="19" t="n">
        <f aca="false">Poland!I$18</f>
        <v>580000</v>
      </c>
      <c r="J9" s="19" t="n">
        <f aca="false">Poland!J$18</f>
        <v>595000</v>
      </c>
      <c r="K9" s="19" t="n">
        <f aca="false">Poland!K$18</f>
        <v>502000</v>
      </c>
      <c r="L9" s="19" t="n">
        <f aca="false">Poland!L$18</f>
        <v>495000</v>
      </c>
      <c r="M9" s="19" t="n">
        <f aca="false">Poland!M$18</f>
        <v>400000</v>
      </c>
      <c r="N9" s="19" t="n">
        <f aca="false">Poland!N$18</f>
        <v>385000</v>
      </c>
      <c r="O9" s="19" t="n">
        <f aca="false">Poland!O$18</f>
        <v>130000</v>
      </c>
      <c r="P9" s="19" t="n">
        <f aca="false">Poland!P$18</f>
        <v>250000</v>
      </c>
      <c r="Q9" s="19" t="n">
        <v>165000</v>
      </c>
      <c r="R9" s="19" t="n">
        <v>80000</v>
      </c>
      <c r="S9" s="54" t="n">
        <v>110000</v>
      </c>
      <c r="U9" s="1"/>
    </row>
    <row r="10" customFormat="false" ht="13" hidden="false" customHeight="false" outlineLevel="0" collapsed="false">
      <c r="A10" s="39" t="s">
        <v>85</v>
      </c>
      <c r="B10" s="17"/>
      <c r="C10" s="49" t="n">
        <f aca="false">E10-'[1]EU - country'!E10</f>
        <v>0</v>
      </c>
      <c r="D10" s="21" t="n">
        <f aca="false">F10-'[1]EU - country'!F10</f>
        <v>0</v>
      </c>
      <c r="E10" s="50" t="n">
        <f aca="false">Portugal!E$9</f>
        <v>0</v>
      </c>
      <c r="F10" s="21" t="n">
        <f aca="false">Portugal!F$9</f>
        <v>0</v>
      </c>
      <c r="G10" s="21"/>
      <c r="H10" s="21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54"/>
      <c r="U10" s="1"/>
    </row>
    <row r="11" customFormat="false" ht="13" hidden="false" customHeight="false" outlineLevel="0" collapsed="false">
      <c r="A11" s="16" t="s">
        <v>86</v>
      </c>
      <c r="B11" s="17" t="n">
        <f aca="false">(E11-F11)/F11</f>
        <v>-0.399417012346116</v>
      </c>
      <c r="C11" s="49" t="n">
        <f aca="false">E11-'[1]EU - country'!E11</f>
        <v>-25017.6171448872</v>
      </c>
      <c r="D11" s="21" t="n">
        <f aca="false">F11-'[1]EU - country'!F11</f>
        <v>-40464.9670696502</v>
      </c>
      <c r="E11" s="50" t="n">
        <f aca="false">Spain!E$8</f>
        <v>88447.8938462593</v>
      </c>
      <c r="F11" s="21" t="n">
        <f aca="false">Spain!F$8</f>
        <v>147270.062030515</v>
      </c>
      <c r="G11" s="21" t="n">
        <f aca="false">Spain!G$8</f>
        <v>111614</v>
      </c>
      <c r="H11" s="21" t="n">
        <f aca="false">Spain!H$8</f>
        <v>88490</v>
      </c>
      <c r="I11" s="21" t="n">
        <f aca="false">Spain!I$8</f>
        <v>125751.736893108</v>
      </c>
      <c r="J11" s="21" t="n">
        <f aca="false">Spain!J$8</f>
        <v>90361.6092880901</v>
      </c>
      <c r="K11" s="21" t="n">
        <f aca="false">Spain!K$8</f>
        <v>101100.774882396</v>
      </c>
      <c r="L11" s="21" t="n">
        <f aca="false">Spain!L$8</f>
        <v>89872.2619515972</v>
      </c>
      <c r="M11" s="21" t="n">
        <f aca="false">Spain!M$8</f>
        <v>54084.7980709115</v>
      </c>
      <c r="N11" s="21" t="n">
        <f aca="false">Spain!N$8</f>
        <v>96055.3485178346</v>
      </c>
      <c r="O11" s="21" t="n">
        <f aca="false">Spain!O$8</f>
        <v>82666</v>
      </c>
      <c r="P11" s="21" t="n">
        <f aca="false">Spain!P$8</f>
        <v>74812.8492790701</v>
      </c>
      <c r="Q11" s="21" t="n">
        <v>106287.422811934</v>
      </c>
      <c r="R11" s="21" t="n">
        <v>76346</v>
      </c>
      <c r="S11" s="51" t="n">
        <v>64969</v>
      </c>
      <c r="U11" s="1"/>
    </row>
    <row r="12" customFormat="false" ht="13" hidden="false" customHeight="false" outlineLevel="0" collapsed="false">
      <c r="A12" s="16" t="s">
        <v>87</v>
      </c>
      <c r="B12" s="17" t="n">
        <f aca="false">(E12-F12)/F12</f>
        <v>0.101084674597621</v>
      </c>
      <c r="C12" s="49" t="n">
        <f aca="false">E12-'[1]EU - country'!E12</f>
        <v>-9755</v>
      </c>
      <c r="D12" s="21" t="n">
        <f aca="false">F12-'[1]EU - country'!F12</f>
        <v>-9617</v>
      </c>
      <c r="E12" s="50" t="n">
        <f aca="false">Switzerland!E$19</f>
        <v>31469</v>
      </c>
      <c r="F12" s="21" t="n">
        <f aca="false">Switzerland!F$19</f>
        <v>28580</v>
      </c>
      <c r="G12" s="21" t="n">
        <f aca="false">Switzerland!G$19</f>
        <v>37244</v>
      </c>
      <c r="H12" s="21" t="n">
        <f aca="false">Switzerland!H$19</f>
        <v>13907</v>
      </c>
      <c r="I12" s="21" t="n">
        <f aca="false">Switzerland!I$19</f>
        <v>30918</v>
      </c>
      <c r="J12" s="21" t="n">
        <f aca="false">Switzerland!J$19</f>
        <v>30382</v>
      </c>
      <c r="K12" s="21" t="n">
        <f aca="false">Switzerland!K$19</f>
        <v>31764</v>
      </c>
      <c r="L12" s="21" t="n">
        <f aca="false">Switzerland!L$19</f>
        <v>31344</v>
      </c>
      <c r="M12" s="21" t="n">
        <f aca="false">Switzerland!M$19</f>
        <v>30154</v>
      </c>
      <c r="N12" s="21" t="n">
        <f aca="false">Switzerland!N$19</f>
        <v>35087</v>
      </c>
      <c r="O12" s="21" t="n">
        <f aca="false">Switzerland!O$19</f>
        <v>32973</v>
      </c>
      <c r="P12" s="21" t="n">
        <f aca="false">Switzerland!P$19</f>
        <v>34082</v>
      </c>
      <c r="Q12" s="21" t="n">
        <v>29195</v>
      </c>
      <c r="R12" s="21" t="n">
        <v>31751</v>
      </c>
      <c r="S12" s="51" t="n">
        <v>31042</v>
      </c>
      <c r="U12" s="1"/>
    </row>
    <row r="13" customFormat="false" ht="13" hidden="false" customHeight="false" outlineLevel="0" collapsed="false">
      <c r="A13" s="16" t="s">
        <v>88</v>
      </c>
      <c r="B13" s="17" t="n">
        <f aca="false">(E13-F13)/F13</f>
        <v>-0.333830104321908</v>
      </c>
      <c r="C13" s="49" t="n">
        <f aca="false">E13-'[1]EU - country'!E13</f>
        <v>-18841</v>
      </c>
      <c r="D13" s="21" t="n">
        <f aca="false">F13-'[1]EU - country'!F13</f>
        <v>-25455</v>
      </c>
      <c r="E13" s="50" t="n">
        <f aca="false">Netherlands!E$8</f>
        <v>59451</v>
      </c>
      <c r="F13" s="21" t="n">
        <f aca="false">Netherlands!F$8</f>
        <v>89243</v>
      </c>
      <c r="G13" s="21" t="n">
        <f aca="false">Netherlands!G$8</f>
        <v>78571</v>
      </c>
      <c r="H13" s="21" t="n">
        <f aca="false">Netherlands!H$8</f>
        <v>55913</v>
      </c>
      <c r="I13" s="21" t="n">
        <f aca="false">Netherlands!I$8</f>
        <v>107718</v>
      </c>
      <c r="J13" s="21" t="n">
        <f aca="false">Netherlands!J$8</f>
        <v>108329</v>
      </c>
      <c r="K13" s="21" t="n">
        <f aca="false">Netherlands!K$8</f>
        <v>118613</v>
      </c>
      <c r="L13" s="21" t="n">
        <f aca="false">Netherlands!L$8</f>
        <v>106000</v>
      </c>
      <c r="M13" s="21" t="n">
        <f aca="false">Netherlands!M$8</f>
        <v>84000</v>
      </c>
      <c r="N13" s="21" t="n">
        <f aca="false">Netherlands!N$8</f>
        <v>132000</v>
      </c>
      <c r="O13" s="21" t="n">
        <f aca="false">Netherlands!O$8</f>
        <v>85000</v>
      </c>
      <c r="P13" s="21" t="n">
        <f aca="false">Netherlands!P$8</f>
        <v>125000</v>
      </c>
      <c r="Q13" s="21" t="n">
        <v>120000</v>
      </c>
      <c r="R13" s="21" t="n">
        <v>113000</v>
      </c>
      <c r="S13" s="51" t="n">
        <v>105000</v>
      </c>
    </row>
    <row r="14" customFormat="false" ht="14" hidden="false" customHeight="false" outlineLevel="0" collapsed="false">
      <c r="A14" s="40" t="s">
        <v>89</v>
      </c>
      <c r="B14" s="41" t="n">
        <f aca="false">(E14-F14)/F14</f>
        <v>-0.0263129775070791</v>
      </c>
      <c r="C14" s="55" t="n">
        <f aca="false">E14-'[1]EU - country'!E14</f>
        <v>-21491</v>
      </c>
      <c r="D14" s="30" t="n">
        <f aca="false">F14-'[1]EU - country'!F14</f>
        <v>-23061</v>
      </c>
      <c r="E14" s="56" t="n">
        <f aca="false">UK!E$12</f>
        <v>36449</v>
      </c>
      <c r="F14" s="30" t="n">
        <f aca="false">UK!F$12</f>
        <v>37434</v>
      </c>
      <c r="G14" s="30" t="n">
        <f aca="false">UK!G$12</f>
        <v>41193</v>
      </c>
      <c r="H14" s="30" t="n">
        <f aca="false">UK!H$12</f>
        <v>28086</v>
      </c>
      <c r="I14" s="30" t="n">
        <f aca="false">UK!I$12</f>
        <v>33420</v>
      </c>
      <c r="J14" s="30" t="n">
        <f aca="false">UK!J$12</f>
        <v>37050</v>
      </c>
      <c r="K14" s="30" t="n">
        <f aca="false">UK!K$12</f>
        <v>35400</v>
      </c>
      <c r="L14" s="30" t="n">
        <f aca="false">UK!L$12</f>
        <v>37500</v>
      </c>
      <c r="M14" s="30" t="n">
        <f aca="false">UK!M$12</f>
        <v>12400</v>
      </c>
      <c r="N14" s="30" t="n">
        <f aca="false">UK!N$12</f>
        <v>32100</v>
      </c>
      <c r="O14" s="30" t="n">
        <f aca="false">UK!O$12</f>
        <v>31500</v>
      </c>
      <c r="P14" s="30" t="n">
        <f aca="false">UK!P$12</f>
        <v>31500</v>
      </c>
      <c r="Q14" s="30" t="n">
        <v>31000</v>
      </c>
      <c r="R14" s="30" t="n">
        <v>22500</v>
      </c>
      <c r="S14" s="57" t="n">
        <v>25000</v>
      </c>
    </row>
    <row r="15" customFormat="false" ht="14" hidden="false" customHeight="false" outlineLevel="0" collapsed="false">
      <c r="A15" s="42" t="s">
        <v>65</v>
      </c>
      <c r="B15" s="43" t="n">
        <f aca="false">(E15-F15)/F15</f>
        <v>0.0813741168384536</v>
      </c>
      <c r="C15" s="58" t="n">
        <f aca="false">E15-'[1]EU - country'!E15</f>
        <v>-777203.007144887</v>
      </c>
      <c r="D15" s="35" t="n">
        <f aca="false">F15-'[1]EU - country'!F15</f>
        <v>-667809.440930417</v>
      </c>
      <c r="E15" s="36" t="n">
        <f aca="false">SUM(E2:E14)</f>
        <v>1922817.34384626</v>
      </c>
      <c r="F15" s="35" t="n">
        <f aca="false">SUM(F2:F14)</f>
        <v>1778124.06816975</v>
      </c>
      <c r="G15" s="35" t="n">
        <f aca="false">SUM(G2:G14)</f>
        <v>2297629.44</v>
      </c>
      <c r="H15" s="35" t="n">
        <f aca="false">SUM(H2:H14)</f>
        <v>1173703</v>
      </c>
      <c r="I15" s="35" t="n">
        <f aca="false">SUM(I2:I14)</f>
        <v>2067522.18189311</v>
      </c>
      <c r="J15" s="35" t="n">
        <f aca="false">SUM(J2:J14)</f>
        <v>2164750.74128809</v>
      </c>
      <c r="K15" s="35" t="n">
        <f aca="false">SUM(K2:K14)</f>
        <v>2109759.9948824</v>
      </c>
      <c r="L15" s="35" t="n">
        <f aca="false">SUM(L2:L14)</f>
        <v>1978916.2619516</v>
      </c>
      <c r="M15" s="35" t="n">
        <f aca="false">SUM(M2:M14)</f>
        <v>1461664.11807091</v>
      </c>
      <c r="N15" s="35" t="n">
        <f aca="false">SUM(N2:N14)</f>
        <v>1839330.34851783</v>
      </c>
      <c r="O15" s="35" t="n">
        <f aca="false">SUM(O2:O14)</f>
        <v>1454747.25514534</v>
      </c>
      <c r="P15" s="35" t="n">
        <f aca="false">SUM(P2:P14)</f>
        <v>1736189.00927907</v>
      </c>
      <c r="Q15" s="35" t="n">
        <f aca="false">SUM(Q2:Q14)</f>
        <v>1438122.62281193</v>
      </c>
      <c r="R15" s="35" t="n">
        <f aca="false">SUM(R2:R14)</f>
        <v>1119014.1</v>
      </c>
      <c r="S15" s="59" t="n">
        <f aca="false">SUM(S2:S14)</f>
        <v>1138730</v>
      </c>
    </row>
    <row r="16" s="5" customFormat="true" ht="13" hidden="false" customHeight="false" outlineLevel="0" collapsed="false">
      <c r="A16" s="6"/>
      <c r="B16" s="38"/>
      <c r="C16" s="38"/>
      <c r="D16" s="38"/>
      <c r="E16" s="38"/>
      <c r="F16" s="38"/>
      <c r="G16" s="38"/>
      <c r="H16" s="38"/>
      <c r="I16" s="38"/>
      <c r="J16" s="6"/>
      <c r="K16" s="6"/>
      <c r="L16" s="6"/>
      <c r="M16" s="6"/>
      <c r="N16" s="6"/>
      <c r="O16" s="6"/>
      <c r="P16" s="6"/>
      <c r="Q16" s="6"/>
      <c r="R16" s="60"/>
      <c r="S16" s="60"/>
    </row>
    <row r="17" s="5" customFormat="true" ht="14" hidden="false" customHeight="false" outlineLevel="0" collapsed="false">
      <c r="A17" s="6"/>
      <c r="B17" s="38"/>
      <c r="C17" s="38"/>
      <c r="D17" s="38"/>
      <c r="E17" s="38"/>
      <c r="F17" s="38"/>
      <c r="G17" s="38"/>
      <c r="H17" s="38"/>
      <c r="I17" s="38"/>
      <c r="J17" s="6"/>
      <c r="K17" s="6"/>
      <c r="L17" s="6"/>
      <c r="M17" s="6"/>
      <c r="N17" s="6"/>
      <c r="O17" s="6"/>
      <c r="P17" s="6"/>
      <c r="Q17" s="6"/>
      <c r="R17" s="60"/>
      <c r="S17" s="60"/>
    </row>
    <row r="18" s="15" customFormat="true" ht="14" hidden="false" customHeight="false" outlineLevel="0" collapsed="false">
      <c r="A18" s="7" t="s">
        <v>66</v>
      </c>
      <c r="B18" s="8" t="s">
        <v>37</v>
      </c>
      <c r="C18" s="9" t="s">
        <v>38</v>
      </c>
      <c r="D18" s="10" t="s">
        <v>39</v>
      </c>
      <c r="E18" s="11" t="n">
        <v>44287</v>
      </c>
      <c r="F18" s="12" t="n">
        <v>43922</v>
      </c>
      <c r="G18" s="12" t="n">
        <v>43556</v>
      </c>
      <c r="H18" s="12" t="n">
        <v>43191</v>
      </c>
      <c r="I18" s="13" t="n">
        <v>42826</v>
      </c>
      <c r="J18" s="13" t="n">
        <v>42461</v>
      </c>
      <c r="K18" s="13" t="n">
        <v>42095</v>
      </c>
      <c r="L18" s="13" t="n">
        <v>41730</v>
      </c>
      <c r="M18" s="13" t="n">
        <v>41365</v>
      </c>
      <c r="N18" s="13" t="n">
        <v>41000</v>
      </c>
      <c r="O18" s="13" t="n">
        <v>40634</v>
      </c>
      <c r="P18" s="13" t="n">
        <v>40269</v>
      </c>
      <c r="Q18" s="13" t="n">
        <v>39904</v>
      </c>
      <c r="R18" s="13" t="n">
        <v>39539</v>
      </c>
      <c r="S18" s="14" t="n">
        <v>39173</v>
      </c>
      <c r="T18" s="6"/>
    </row>
    <row r="19" customFormat="false" ht="13" hidden="false" customHeight="false" outlineLevel="0" collapsed="false">
      <c r="A19" s="16" t="s">
        <v>78</v>
      </c>
      <c r="B19" s="17" t="n">
        <f aca="false">(E19-F19)/F19</f>
        <v>0.570927835051546</v>
      </c>
      <c r="C19" s="49" t="n">
        <f aca="false">E19-'[1]EU - country'!E19</f>
        <v>-64686</v>
      </c>
      <c r="D19" s="21" t="n">
        <f aca="false">F19-'[1]EU - country'!F19</f>
        <v>-36276</v>
      </c>
      <c r="E19" s="50" t="n">
        <f aca="false">Belgium!E$19</f>
        <v>91428</v>
      </c>
      <c r="F19" s="21" t="n">
        <f aca="false">Belgium!F$19</f>
        <v>58200</v>
      </c>
      <c r="G19" s="21" t="n">
        <f aca="false">Belgium!G$19</f>
        <v>71097</v>
      </c>
      <c r="H19" s="21" t="n">
        <f aca="false">Belgium!H$19</f>
        <v>40294</v>
      </c>
      <c r="I19" s="21" t="n">
        <f aca="false">Belgium!I$19</f>
        <v>57025</v>
      </c>
      <c r="J19" s="21" t="n">
        <f aca="false">Belgium!J$19</f>
        <v>86331</v>
      </c>
      <c r="K19" s="21" t="n">
        <f aca="false">Belgium!K$19</f>
        <v>66712</v>
      </c>
      <c r="L19" s="21" t="n">
        <f aca="false">Belgium!L$19</f>
        <v>38135</v>
      </c>
      <c r="M19" s="21" t="n">
        <f aca="false">Belgium!M$19</f>
        <v>29495</v>
      </c>
      <c r="N19" s="21" t="n">
        <f aca="false">Belgium!N$19</f>
        <v>34230</v>
      </c>
      <c r="O19" s="21" t="n">
        <f aca="false">Belgium!O$19</f>
        <v>50300</v>
      </c>
      <c r="P19" s="21" t="n">
        <v>44300</v>
      </c>
      <c r="Q19" s="21" t="n">
        <v>8500</v>
      </c>
      <c r="R19" s="21" t="n">
        <v>62800</v>
      </c>
      <c r="S19" s="51" t="n">
        <v>68000</v>
      </c>
    </row>
    <row r="20" customFormat="false" ht="13" hidden="false" customHeight="false" outlineLevel="0" collapsed="false">
      <c r="A20" s="16" t="s">
        <v>79</v>
      </c>
      <c r="B20" s="17" t="n">
        <f aca="false">(E20-F20)/F20</f>
        <v>0.261772853185596</v>
      </c>
      <c r="C20" s="49" t="n">
        <f aca="false">E20-'[1]EU - country'!E20</f>
        <v>-623</v>
      </c>
      <c r="D20" s="21" t="n">
        <f aca="false">F20-'[1]EU - country'!F20</f>
        <v>-569</v>
      </c>
      <c r="E20" s="50" t="n">
        <f aca="false">'Czech Republic'!E$21</f>
        <v>911</v>
      </c>
      <c r="F20" s="21" t="n">
        <f aca="false">'Czech Republic'!F$21</f>
        <v>722</v>
      </c>
      <c r="G20" s="21" t="n">
        <f aca="false">'Czech Republic'!G$21</f>
        <v>1133</v>
      </c>
      <c r="H20" s="21" t="n">
        <f aca="false">'Czech Republic'!H$21</f>
        <v>845</v>
      </c>
      <c r="I20" s="21" t="n">
        <f aca="false">'Czech Republic'!I$21</f>
        <v>518</v>
      </c>
      <c r="J20" s="21" t="n">
        <f aca="false">'Czech Republic'!J$21</f>
        <v>706</v>
      </c>
      <c r="K20" s="21" t="n">
        <f aca="false">'Czech Republic'!K$21</f>
        <v>3</v>
      </c>
      <c r="L20" s="21" t="n">
        <f aca="false">'Czech Republic'!L$21</f>
        <v>917</v>
      </c>
      <c r="M20" s="21" t="n">
        <f aca="false">'Czech Republic'!M$21</f>
        <v>0</v>
      </c>
      <c r="N20" s="21" t="n">
        <f aca="false">'Czech Republic'!N$21</f>
        <v>16</v>
      </c>
      <c r="O20" s="21" t="n">
        <f aca="false">'Czech Republic'!O$21</f>
        <v>18</v>
      </c>
      <c r="P20" s="21" t="n">
        <v>0</v>
      </c>
      <c r="Q20" s="21" t="n">
        <v>0</v>
      </c>
      <c r="R20" s="21" t="n">
        <v>0</v>
      </c>
      <c r="S20" s="51" t="n">
        <v>0</v>
      </c>
    </row>
    <row r="21" customFormat="false" ht="13" hidden="false" customHeight="false" outlineLevel="0" collapsed="false">
      <c r="A21" s="16" t="s">
        <v>80</v>
      </c>
      <c r="B21" s="17" t="n">
        <f aca="false">(E21-F21)/F21</f>
        <v>-1</v>
      </c>
      <c r="C21" s="49" t="n">
        <f aca="false">E21-'[1]EU - country'!E21</f>
        <v>-19</v>
      </c>
      <c r="D21" s="21" t="n">
        <f aca="false">F21-'[1]EU - country'!F21</f>
        <v>-11</v>
      </c>
      <c r="E21" s="50" t="n">
        <f aca="false">Denmark!E$27</f>
        <v>0</v>
      </c>
      <c r="F21" s="21" t="n">
        <f aca="false">Denmark!F$27</f>
        <v>19</v>
      </c>
      <c r="G21" s="21" t="n">
        <f aca="false">Denmark!G$27</f>
        <v>121</v>
      </c>
      <c r="H21" s="21" t="n">
        <f aca="false">Denmark!H$27</f>
        <v>0</v>
      </c>
      <c r="I21" s="21" t="n">
        <f aca="false">Denmark!I$27</f>
        <v>0</v>
      </c>
      <c r="J21" s="21" t="n">
        <f aca="false">Denmark!J$27</f>
        <v>72</v>
      </c>
      <c r="K21" s="21" t="n">
        <f aca="false">Denmark!K$27</f>
        <v>0</v>
      </c>
      <c r="L21" s="21" t="n">
        <f aca="false">Denmark!L$27</f>
        <v>0</v>
      </c>
      <c r="M21" s="21" t="n">
        <f aca="false">Denmark!M$27</f>
        <v>0</v>
      </c>
      <c r="N21" s="21" t="n">
        <f aca="false">Denmark!N$27</f>
        <v>0</v>
      </c>
      <c r="O21" s="21" t="n">
        <f aca="false">Denmark!O$27</f>
        <v>0</v>
      </c>
      <c r="P21" s="21" t="n">
        <v>0</v>
      </c>
      <c r="Q21" s="21" t="n">
        <v>0</v>
      </c>
      <c r="R21" s="21" t="n">
        <v>0</v>
      </c>
      <c r="S21" s="51" t="n">
        <v>0</v>
      </c>
      <c r="U21" s="1"/>
    </row>
    <row r="22" customFormat="false" ht="13" hidden="false" customHeight="false" outlineLevel="0" collapsed="false">
      <c r="A22" s="16" t="s">
        <v>81</v>
      </c>
      <c r="B22" s="17" t="n">
        <f aca="false">(E22-F22)/F22</f>
        <v>0.341942148760331</v>
      </c>
      <c r="C22" s="49" t="n">
        <f aca="false">E22-'[1]EU - country'!E22</f>
        <v>-2945</v>
      </c>
      <c r="D22" s="21" t="n">
        <f aca="false">F22-'[1]EU - country'!F22</f>
        <v>-1448</v>
      </c>
      <c r="E22" s="50" t="n">
        <f aca="false">France!E$38</f>
        <v>1299</v>
      </c>
      <c r="F22" s="21" t="n">
        <f aca="false">France!F$38</f>
        <v>968</v>
      </c>
      <c r="G22" s="21" t="n">
        <f aca="false">France!G$38</f>
        <v>1889</v>
      </c>
      <c r="H22" s="21" t="n">
        <f aca="false">France!H$38</f>
        <v>1499</v>
      </c>
      <c r="I22" s="21" t="n">
        <f aca="false">France!I$38</f>
        <v>1238</v>
      </c>
      <c r="J22" s="21" t="n">
        <f aca="false">France!J$38</f>
        <v>820</v>
      </c>
      <c r="K22" s="21" t="n">
        <f aca="false">France!K$38</f>
        <v>2068</v>
      </c>
      <c r="L22" s="21" t="n">
        <f aca="false">France!L$38</f>
        <v>2056</v>
      </c>
      <c r="M22" s="21" t="n">
        <f aca="false">France!M$38</f>
        <v>235</v>
      </c>
      <c r="N22" s="21" t="n">
        <f aca="false">France!N$38</f>
        <v>3695</v>
      </c>
      <c r="O22" s="21" t="n">
        <f aca="false">France!O$38</f>
        <v>0</v>
      </c>
      <c r="P22" s="21" t="n">
        <f aca="false">France!P$38</f>
        <v>0</v>
      </c>
      <c r="Q22" s="21" t="n">
        <f aca="false">France!Q$38</f>
        <v>0</v>
      </c>
      <c r="R22" s="21" t="n">
        <f aca="false">France!R$38</f>
        <v>0</v>
      </c>
      <c r="S22" s="51" t="n">
        <f aca="false">France!S$38</f>
        <v>0</v>
      </c>
      <c r="U22" s="1"/>
    </row>
    <row r="23" customFormat="false" ht="13" hidden="false" customHeight="false" outlineLevel="0" collapsed="false">
      <c r="A23" s="16" t="s">
        <v>82</v>
      </c>
      <c r="B23" s="17" t="n">
        <f aca="false">(E23-F23)/F23</f>
        <v>0.553299492385787</v>
      </c>
      <c r="C23" s="49" t="n">
        <f aca="false">E23-'[1]EU - country'!E23</f>
        <v>-942</v>
      </c>
      <c r="D23" s="21" t="n">
        <f aca="false">F23-'[1]EU - country'!F23</f>
        <v>-746</v>
      </c>
      <c r="E23" s="50" t="n">
        <f aca="false">Germany!E$26</f>
        <v>612</v>
      </c>
      <c r="F23" s="21" t="n">
        <f aca="false">Germany!F$26</f>
        <v>394</v>
      </c>
      <c r="G23" s="21" t="n">
        <f aca="false">Germany!G$26</f>
        <v>821</v>
      </c>
      <c r="H23" s="21" t="n">
        <f aca="false">Germany!H$26</f>
        <v>393</v>
      </c>
      <c r="I23" s="21" t="n">
        <f aca="false">Germany!I$26</f>
        <v>53</v>
      </c>
      <c r="J23" s="21" t="n">
        <f aca="false">Germany!J$26</f>
        <v>119</v>
      </c>
      <c r="K23" s="21" t="n">
        <f aca="false">Germany!K$26</f>
        <v>585</v>
      </c>
      <c r="L23" s="21" t="n">
        <f aca="false">Germany!L$26</f>
        <v>360</v>
      </c>
      <c r="M23" s="21" t="n">
        <f aca="false">Germany!M$26</f>
        <v>66</v>
      </c>
      <c r="N23" s="21" t="n">
        <f aca="false">Germany!N$26</f>
        <v>361</v>
      </c>
      <c r="O23" s="21" t="n">
        <f aca="false">Germany!O$26</f>
        <v>9</v>
      </c>
      <c r="P23" s="21" t="n">
        <v>147</v>
      </c>
      <c r="Q23" s="21" t="n">
        <v>111</v>
      </c>
      <c r="R23" s="21" t="n">
        <v>184</v>
      </c>
      <c r="S23" s="51" t="n">
        <v>84</v>
      </c>
      <c r="U23" s="1"/>
    </row>
    <row r="24" customFormat="false" ht="13" hidden="false" customHeight="false" outlineLevel="0" collapsed="false">
      <c r="A24" s="16" t="s">
        <v>83</v>
      </c>
      <c r="B24" s="17"/>
      <c r="C24" s="49" t="n">
        <f aca="false">E24-'[1]EU - country'!E24</f>
        <v>-41023.7093035198</v>
      </c>
      <c r="D24" s="21" t="n">
        <f aca="false">F24-'[1]EU - country'!F24</f>
        <v>0</v>
      </c>
      <c r="E24" s="50" t="n">
        <f aca="false">Italy!E$29</f>
        <v>43026.7434841261</v>
      </c>
      <c r="F24" s="21" t="n">
        <f aca="false">Italy!F$29</f>
        <v>0</v>
      </c>
      <c r="G24" s="21" t="n">
        <f aca="false">Italy!G$29</f>
        <v>49434.2417742248</v>
      </c>
      <c r="H24" s="21" t="n">
        <f aca="false">Italy!H$29</f>
        <v>55494.5683824266</v>
      </c>
      <c r="I24" s="21" t="n">
        <f aca="false">Italy!I$29</f>
        <v>34705.1177199475</v>
      </c>
      <c r="J24" s="21" t="n">
        <f aca="false">Italy!J$29</f>
        <v>60231.7572663068</v>
      </c>
      <c r="K24" s="21" t="n">
        <f aca="false">Italy!K$29</f>
        <v>38561.6541746363</v>
      </c>
      <c r="L24" s="21" t="n">
        <f aca="false">Italy!L$29</f>
        <v>70016</v>
      </c>
      <c r="M24" s="21" t="n">
        <f aca="false">Italy!M$29</f>
        <v>24763.9626933786</v>
      </c>
      <c r="N24" s="21" t="n">
        <f aca="false">Italy!N$29</f>
        <v>87321.61797359</v>
      </c>
      <c r="O24" s="21" t="n">
        <f aca="false">Italy!O$29</f>
        <v>28136</v>
      </c>
      <c r="P24" s="21" t="n">
        <v>56285</v>
      </c>
      <c r="Q24" s="21" t="n">
        <v>35144</v>
      </c>
      <c r="R24" s="21" t="n">
        <v>36312</v>
      </c>
      <c r="S24" s="51" t="n">
        <v>45454</v>
      </c>
      <c r="U24" s="1"/>
    </row>
    <row r="25" customFormat="false" ht="13" hidden="false" customHeight="false" outlineLevel="0" collapsed="false">
      <c r="A25" s="39" t="s">
        <v>84</v>
      </c>
      <c r="B25" s="17"/>
      <c r="C25" s="49" t="n">
        <f aca="false">E25-'[1]EU - country'!E25</f>
        <v>-1000</v>
      </c>
      <c r="D25" s="21" t="n">
        <f aca="false">F25-'[1]EU - country'!F25</f>
        <v>0</v>
      </c>
      <c r="E25" s="50" t="n">
        <f aca="false">Poland!E$25</f>
        <v>1000</v>
      </c>
      <c r="F25" s="21" t="n">
        <f aca="false">Poland!F$25</f>
        <v>0</v>
      </c>
      <c r="G25" s="21" t="n">
        <f aca="false">Poland!G$25</f>
        <v>0</v>
      </c>
      <c r="H25" s="21" t="n">
        <f aca="false">Poland!H$25</f>
        <v>0</v>
      </c>
      <c r="I25" s="19" t="n">
        <f aca="false">Poland!I$25</f>
        <v>0</v>
      </c>
      <c r="J25" s="19" t="n">
        <f aca="false">Poland!J$25</f>
        <v>1000</v>
      </c>
      <c r="K25" s="19" t="n">
        <f aca="false">Poland!K$25</f>
        <v>0</v>
      </c>
      <c r="L25" s="19" t="n">
        <f aca="false">Poland!L$25</f>
        <v>2000</v>
      </c>
      <c r="M25" s="19" t="n">
        <f aca="false">Poland!M$25</f>
        <v>0</v>
      </c>
      <c r="N25" s="19" t="n">
        <f aca="false">Poland!N$25</f>
        <v>0</v>
      </c>
      <c r="O25" s="19" t="n">
        <f aca="false">Poland!O$25</f>
        <v>0</v>
      </c>
      <c r="P25" s="19" t="n">
        <v>4000</v>
      </c>
      <c r="Q25" s="19" t="n">
        <v>1000</v>
      </c>
      <c r="R25" s="19" t="n">
        <v>0</v>
      </c>
      <c r="S25" s="54" t="n">
        <v>2000</v>
      </c>
      <c r="U25" s="1"/>
    </row>
    <row r="26" customFormat="false" ht="13" hidden="false" customHeight="false" outlineLevel="0" collapsed="false">
      <c r="A26" s="39" t="s">
        <v>90</v>
      </c>
      <c r="B26" s="17"/>
      <c r="C26" s="49" t="n">
        <f aca="false">E26-'[1]EU - country'!E26</f>
        <v>0</v>
      </c>
      <c r="D26" s="21" t="n">
        <f aca="false">F26-'[1]EU - country'!F26</f>
        <v>-46875</v>
      </c>
      <c r="E26" s="50" t="n">
        <f aca="false">Portugal!E$14</f>
        <v>0</v>
      </c>
      <c r="F26" s="21" t="n">
        <f aca="false">Portugal!F$14</f>
        <v>0</v>
      </c>
      <c r="G26" s="21" t="n">
        <f aca="false">Portugal!G$14</f>
        <v>24870</v>
      </c>
      <c r="H26" s="21" t="n">
        <f aca="false">Portugal!H$14</f>
        <v>0</v>
      </c>
      <c r="I26" s="19" t="n">
        <f aca="false">Portugal!I$14</f>
        <v>0</v>
      </c>
      <c r="J26" s="19" t="n">
        <f aca="false">Portugal!J$14</f>
        <v>0</v>
      </c>
      <c r="K26" s="19" t="n">
        <f aca="false">Portugal!K$14</f>
        <v>0</v>
      </c>
      <c r="L26" s="19" t="n">
        <f aca="false">Portugal!L$14</f>
        <v>0</v>
      </c>
      <c r="M26" s="19" t="n">
        <f aca="false">Portugal!M$14</f>
        <v>0</v>
      </c>
      <c r="N26" s="19" t="n">
        <f aca="false">Portugal!N$14</f>
        <v>0</v>
      </c>
      <c r="O26" s="19" t="n">
        <f aca="false">Portugal!O$14</f>
        <v>7940</v>
      </c>
      <c r="P26" s="19"/>
      <c r="Q26" s="19"/>
      <c r="R26" s="19"/>
      <c r="S26" s="54"/>
      <c r="U26" s="1"/>
    </row>
    <row r="27" customFormat="false" ht="13" hidden="false" customHeight="false" outlineLevel="0" collapsed="false">
      <c r="A27" s="16" t="s">
        <v>86</v>
      </c>
      <c r="B27" s="17" t="n">
        <f aca="false">(E27-F27)/F27</f>
        <v>-0.107522191173801</v>
      </c>
      <c r="C27" s="49" t="n">
        <f aca="false">E27-'[1]EU - country'!E27</f>
        <v>-11131.3172578785</v>
      </c>
      <c r="D27" s="21" t="n">
        <f aca="false">F27-'[1]EU - country'!F27</f>
        <v>-13330.5912365824</v>
      </c>
      <c r="E27" s="50" t="n">
        <f aca="false">Spain!E$17</f>
        <v>25405.1232866782</v>
      </c>
      <c r="F27" s="21" t="n">
        <f aca="false">Spain!F$17</f>
        <v>28465.8319068924</v>
      </c>
      <c r="G27" s="21" t="n">
        <f aca="false">Spain!G$17</f>
        <v>26398</v>
      </c>
      <c r="H27" s="21" t="n">
        <f aca="false">Spain!H$17</f>
        <v>33499</v>
      </c>
      <c r="I27" s="21" t="n">
        <f aca="false">Spain!I$17</f>
        <v>23171.7544724675</v>
      </c>
      <c r="J27" s="21" t="n">
        <f aca="false">Spain!J$17</f>
        <v>30377.0338509106</v>
      </c>
      <c r="K27" s="21" t="n">
        <f aca="false">Spain!K$17</f>
        <v>34942.8335167084</v>
      </c>
      <c r="L27" s="21" t="n">
        <f aca="false">Spain!L$17</f>
        <v>40301.0076408539</v>
      </c>
      <c r="M27" s="21" t="n">
        <f aca="false">Spain!M$17</f>
        <v>14668.174493192</v>
      </c>
      <c r="N27" s="21" t="n">
        <f aca="false">Spain!N$17</f>
        <v>58975.5602234605</v>
      </c>
      <c r="O27" s="21" t="n">
        <f aca="false">Spain!O$17</f>
        <v>50980</v>
      </c>
      <c r="P27" s="21" t="n">
        <v>35176.8489593444</v>
      </c>
      <c r="Q27" s="21" t="n">
        <v>36206.7714890763</v>
      </c>
      <c r="R27" s="21" t="n">
        <v>34091</v>
      </c>
      <c r="S27" s="51" t="n">
        <v>40882</v>
      </c>
      <c r="U27" s="1"/>
    </row>
    <row r="28" customFormat="false" ht="13" hidden="false" customHeight="false" outlineLevel="0" collapsed="false">
      <c r="A28" s="16" t="s">
        <v>87</v>
      </c>
      <c r="B28" s="17" t="n">
        <f aca="false">(E28-F28)/F28</f>
        <v>-0.335095567303782</v>
      </c>
      <c r="C28" s="49" t="n">
        <f aca="false">E28-'[1]EU - country'!E28</f>
        <v>-1978</v>
      </c>
      <c r="D28" s="21" t="n">
        <f aca="false">F28-'[1]EU - country'!F28</f>
        <v>-1852</v>
      </c>
      <c r="E28" s="50" t="n">
        <f aca="false">Switzerland!E$28</f>
        <v>1635</v>
      </c>
      <c r="F28" s="21" t="n">
        <f aca="false">Switzerland!F$28</f>
        <v>2459</v>
      </c>
      <c r="G28" s="21" t="n">
        <f aca="false">Switzerland!G$28</f>
        <v>2014</v>
      </c>
      <c r="H28" s="21" t="n">
        <f aca="false">Switzerland!H$28</f>
        <v>0</v>
      </c>
      <c r="I28" s="21" t="n">
        <f aca="false">Switzerland!I$28</f>
        <v>427</v>
      </c>
      <c r="J28" s="21" t="n">
        <f aca="false">Switzerland!J$28</f>
        <v>356</v>
      </c>
      <c r="K28" s="21" t="n">
        <f aca="false">Switzerland!K$28</f>
        <v>1621</v>
      </c>
      <c r="L28" s="21" t="n">
        <f aca="false">Switzerland!L$28</f>
        <v>750</v>
      </c>
      <c r="M28" s="21" t="n">
        <f aca="false">Switzerland!M$28</f>
        <v>28</v>
      </c>
      <c r="N28" s="21" t="n">
        <f aca="false">Switzerland!N$28</f>
        <v>2933</v>
      </c>
      <c r="O28" s="21" t="n">
        <f aca="false">Switzerland!O$28</f>
        <v>79</v>
      </c>
      <c r="P28" s="21" t="n">
        <v>1633</v>
      </c>
      <c r="Q28" s="21" t="n">
        <v>0</v>
      </c>
      <c r="R28" s="21" t="n">
        <v>1756</v>
      </c>
      <c r="S28" s="51" t="n">
        <v>33</v>
      </c>
      <c r="U28" s="1"/>
    </row>
    <row r="29" customFormat="false" ht="13" hidden="false" customHeight="false" outlineLevel="0" collapsed="false">
      <c r="A29" s="16" t="s">
        <v>88</v>
      </c>
      <c r="B29" s="17" t="n">
        <f aca="false">(E29-F29)/F29</f>
        <v>0.16464222735786</v>
      </c>
      <c r="C29" s="49" t="n">
        <f aca="false">E29-'[1]EU - country'!E29</f>
        <v>-31521</v>
      </c>
      <c r="D29" s="21" t="n">
        <f aca="false">F29-'[1]EU - country'!F29</f>
        <v>-29958</v>
      </c>
      <c r="E29" s="50" t="n">
        <f aca="false">Netherlands!E$15</f>
        <v>106333</v>
      </c>
      <c r="F29" s="21" t="n">
        <f aca="false">Netherlands!F$15</f>
        <v>91301</v>
      </c>
      <c r="G29" s="21" t="n">
        <f aca="false">Netherlands!G$15</f>
        <v>107627</v>
      </c>
      <c r="H29" s="21" t="n">
        <f aca="false">Netherlands!H$15</f>
        <v>92431</v>
      </c>
      <c r="I29" s="21" t="n">
        <f aca="false">Netherlands!I$15</f>
        <v>99869</v>
      </c>
      <c r="J29" s="21" t="n">
        <f aca="false">Netherlands!J$15</f>
        <v>101369</v>
      </c>
      <c r="K29" s="21" t="n">
        <f aca="false">Netherlands!K$15</f>
        <v>92263</v>
      </c>
      <c r="L29" s="21" t="n">
        <f aca="false">Netherlands!L$15</f>
        <v>84200</v>
      </c>
      <c r="M29" s="21" t="n">
        <f aca="false">Netherlands!M$15</f>
        <v>42000</v>
      </c>
      <c r="N29" s="21" t="n">
        <f aca="false">Netherlands!N$15</f>
        <v>75000</v>
      </c>
      <c r="O29" s="21" t="n">
        <f aca="false">Netherlands!O$15</f>
        <v>59000</v>
      </c>
      <c r="P29" s="21" t="n">
        <v>64000</v>
      </c>
      <c r="Q29" s="21" t="n">
        <v>22000</v>
      </c>
      <c r="R29" s="21" t="n">
        <v>41000</v>
      </c>
      <c r="S29" s="51" t="n">
        <v>47000</v>
      </c>
    </row>
    <row r="30" customFormat="false" ht="14" hidden="false" customHeight="false" outlineLevel="0" collapsed="false">
      <c r="A30" s="40" t="s">
        <v>89</v>
      </c>
      <c r="B30" s="41" t="n">
        <f aca="false">(E30-F30)/F30</f>
        <v>11.7482517482517</v>
      </c>
      <c r="C30" s="55" t="n">
        <f aca="false">E30-'[1]EU - country'!E30</f>
        <v>-1408</v>
      </c>
      <c r="D30" s="30" t="n">
        <f aca="false">F30-'[1]EU - country'!F30</f>
        <v>-1432</v>
      </c>
      <c r="E30" s="56" t="n">
        <f aca="false">UK!E$19</f>
        <v>1823</v>
      </c>
      <c r="F30" s="30" t="n">
        <f aca="false">UK!F$19</f>
        <v>143</v>
      </c>
      <c r="G30" s="30" t="n">
        <f aca="false">UK!G$19</f>
        <v>751</v>
      </c>
      <c r="H30" s="30" t="n">
        <f aca="false">UK!H$19</f>
        <v>898</v>
      </c>
      <c r="I30" s="30" t="n">
        <f aca="false">UK!I$19</f>
        <v>2150</v>
      </c>
      <c r="J30" s="30" t="n">
        <f aca="false">UK!J$19</f>
        <v>1850</v>
      </c>
      <c r="K30" s="30" t="n">
        <f aca="false">UK!K$19</f>
        <v>1500</v>
      </c>
      <c r="L30" s="30" t="n">
        <f aca="false">UK!L$19</f>
        <v>2800</v>
      </c>
      <c r="M30" s="30" t="n">
        <f aca="false">UK!M$19</f>
        <v>2500</v>
      </c>
      <c r="N30" s="30" t="n">
        <f aca="false">UK!N$19</f>
        <v>2500</v>
      </c>
      <c r="O30" s="30" t="n">
        <f aca="false">UK!O$19</f>
        <v>2500</v>
      </c>
      <c r="P30" s="30" t="n">
        <v>2900</v>
      </c>
      <c r="Q30" s="30" t="n">
        <v>1000</v>
      </c>
      <c r="R30" s="30" t="n">
        <v>800</v>
      </c>
      <c r="S30" s="57" t="n">
        <v>1000</v>
      </c>
      <c r="U30" s="1"/>
    </row>
    <row r="31" customFormat="false" ht="14" hidden="false" customHeight="false" outlineLevel="0" collapsed="false">
      <c r="A31" s="42" t="s">
        <v>65</v>
      </c>
      <c r="B31" s="43" t="n">
        <f aca="false">(E31-F31)/F31</f>
        <v>0.497071901650349</v>
      </c>
      <c r="C31" s="34" t="n">
        <f aca="false">E31-'[1]EU - country'!E31</f>
        <v>-157277.026561398</v>
      </c>
      <c r="D31" s="35" t="n">
        <f aca="false">F31-'[1]EU - country'!F31</f>
        <v>-132497.591236582</v>
      </c>
      <c r="E31" s="36" t="n">
        <f aca="false">SUM(E19:E30)</f>
        <v>273472.866770804</v>
      </c>
      <c r="F31" s="35" t="n">
        <f aca="false">SUM(F19:F30)</f>
        <v>182671.831906892</v>
      </c>
      <c r="G31" s="35" t="n">
        <f aca="false">SUM(G19:G30)</f>
        <v>286155.241774225</v>
      </c>
      <c r="H31" s="35" t="n">
        <f aca="false">SUM(H19:H30)</f>
        <v>225353.568382427</v>
      </c>
      <c r="I31" s="35" t="n">
        <f aca="false">SUM(I19:I30)</f>
        <v>219156.872192415</v>
      </c>
      <c r="J31" s="35" t="n">
        <f aca="false">SUM(J19:J30)</f>
        <v>283231.791117217</v>
      </c>
      <c r="K31" s="35" t="n">
        <f aca="false">SUM(K19:K30)</f>
        <v>238256.487691345</v>
      </c>
      <c r="L31" s="35" t="n">
        <f aca="false">SUM(L19:L30)</f>
        <v>241535.007640854</v>
      </c>
      <c r="M31" s="35" t="n">
        <f aca="false">SUM(M19:M30)</f>
        <v>113756.137186571</v>
      </c>
      <c r="N31" s="35" t="n">
        <f aca="false">SUM(N19:N30)</f>
        <v>265032.178197051</v>
      </c>
      <c r="O31" s="35" t="n">
        <f aca="false">SUM(O19:O30)</f>
        <v>198962</v>
      </c>
      <c r="P31" s="35" t="n">
        <f aca="false">SUM(P19:P30)</f>
        <v>208441.848959344</v>
      </c>
      <c r="Q31" s="35" t="n">
        <f aca="false">SUM(Q19:Q30)</f>
        <v>103961.771489076</v>
      </c>
      <c r="R31" s="35" t="n">
        <f aca="false">SUM(R19:R30)</f>
        <v>176943</v>
      </c>
      <c r="S31" s="59" t="n">
        <f aca="false">SUM(S19:S30)</f>
        <v>204453</v>
      </c>
    </row>
    <row r="32" customFormat="false" ht="13" hidden="false" customHeight="false" outlineLevel="0" collapsed="false">
      <c r="A32" s="1"/>
      <c r="B32" s="0"/>
      <c r="C32" s="0"/>
      <c r="D32" s="5"/>
      <c r="E32" s="5"/>
      <c r="F32" s="5"/>
      <c r="G32" s="5"/>
      <c r="H32" s="5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3" hidden="false" customHeight="false" outlineLevel="0" collapsed="false">
      <c r="A33" s="61" t="s">
        <v>91</v>
      </c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</row>
    <row r="34" customFormat="false" ht="13" hidden="false" customHeight="false" outlineLevel="0" collapsed="false">
      <c r="A34" s="61" t="s">
        <v>92</v>
      </c>
      <c r="R34" s="45"/>
      <c r="S34" s="45"/>
    </row>
    <row r="35" customFormat="false" ht="13" hidden="false" customHeight="false" outlineLevel="0" collapsed="false">
      <c r="A35" s="5"/>
      <c r="B35" s="6"/>
      <c r="C35" s="6"/>
      <c r="I35" s="6"/>
      <c r="R35" s="45"/>
      <c r="S35" s="45"/>
    </row>
    <row r="36" customFormat="false" ht="13" hidden="false" customHeight="false" outlineLevel="0" collapsed="false">
      <c r="A36" s="62"/>
      <c r="B36" s="6"/>
      <c r="C36" s="6"/>
      <c r="I36" s="6"/>
      <c r="R36" s="6"/>
      <c r="S36" s="6"/>
      <c r="T36" s="6"/>
    </row>
    <row r="37" customFormat="false" ht="25.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4"/>
      <c r="S37" s="64"/>
      <c r="T37" s="6"/>
    </row>
    <row r="38" customFormat="false" ht="13" hidden="false" customHeight="false" outlineLevel="0" collapsed="false">
      <c r="A38" s="6"/>
      <c r="B38" s="6"/>
      <c r="C38" s="6"/>
      <c r="I38" s="6"/>
      <c r="R38" s="21"/>
      <c r="S38" s="21"/>
      <c r="T38" s="6"/>
    </row>
    <row r="39" customFormat="false" ht="25.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6"/>
      <c r="S39" s="66"/>
      <c r="T39" s="67"/>
      <c r="U39" s="5"/>
    </row>
    <row r="40" customFormat="false" ht="13" hidden="false" customHeight="false" outlineLevel="0" collapsed="false">
      <c r="A40" s="6"/>
      <c r="B40" s="6"/>
      <c r="C40" s="6"/>
      <c r="I40" s="6"/>
      <c r="R40" s="68"/>
      <c r="S40" s="68"/>
      <c r="T40" s="21"/>
      <c r="U40" s="5"/>
    </row>
    <row r="41" customFormat="false" ht="13" hidden="false" customHeight="false" outlineLevel="0" collapsed="false">
      <c r="A41" s="6"/>
      <c r="B41" s="6"/>
      <c r="C41" s="6"/>
      <c r="I41" s="6"/>
      <c r="R41" s="68"/>
      <c r="S41" s="68"/>
      <c r="T41" s="21"/>
      <c r="U41" s="5"/>
    </row>
    <row r="42" customFormat="false" ht="13" hidden="false" customHeight="false" outlineLevel="0" collapsed="false">
      <c r="A42" s="6"/>
      <c r="B42" s="6"/>
      <c r="C42" s="6"/>
      <c r="I42" s="6"/>
      <c r="R42" s="68"/>
      <c r="S42" s="68"/>
      <c r="T42" s="21"/>
      <c r="U42" s="5"/>
    </row>
    <row r="43" customFormat="false" ht="13" hidden="false" customHeight="false" outlineLevel="0" collapsed="false">
      <c r="A43" s="6"/>
      <c r="B43" s="6"/>
      <c r="C43" s="6"/>
      <c r="I43" s="6"/>
      <c r="R43" s="68"/>
      <c r="S43" s="68"/>
      <c r="T43" s="21"/>
      <c r="U43" s="5"/>
    </row>
    <row r="44" customFormat="false" ht="13" hidden="false" customHeight="false" outlineLevel="0" collapsed="false">
      <c r="A44" s="6"/>
      <c r="B44" s="6"/>
      <c r="C44" s="6"/>
      <c r="I44" s="6"/>
      <c r="R44" s="68"/>
      <c r="S44" s="68"/>
      <c r="T44" s="21"/>
      <c r="U44" s="5"/>
    </row>
    <row r="45" customFormat="false" ht="13" hidden="false" customHeight="false" outlineLevel="0" collapsed="false">
      <c r="A45" s="6"/>
      <c r="B45" s="6"/>
      <c r="C45" s="6"/>
      <c r="I45" s="6"/>
      <c r="R45" s="68"/>
      <c r="S45" s="68"/>
      <c r="T45" s="21"/>
      <c r="U45" s="5"/>
    </row>
    <row r="46" customFormat="false" ht="13" hidden="false" customHeight="false" outlineLevel="0" collapsed="false">
      <c r="A46" s="6"/>
      <c r="B46" s="6"/>
      <c r="C46" s="6"/>
      <c r="I46" s="6"/>
      <c r="R46" s="68"/>
      <c r="S46" s="68"/>
      <c r="T46" s="21"/>
      <c r="U46" s="5"/>
    </row>
    <row r="47" customFormat="false" ht="13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8"/>
      <c r="S47" s="68"/>
      <c r="T47" s="21"/>
      <c r="U47" s="5"/>
    </row>
    <row r="48" customFormat="false" ht="13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8"/>
      <c r="S48" s="68"/>
      <c r="T48" s="21"/>
      <c r="U48" s="5"/>
    </row>
    <row r="49" customFormat="false" ht="13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8"/>
      <c r="S49" s="68"/>
      <c r="T49" s="21"/>
      <c r="U49" s="5"/>
    </row>
    <row r="50" customFormat="false" ht="13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8"/>
      <c r="S50" s="68"/>
      <c r="T50" s="21"/>
      <c r="U50" s="5"/>
    </row>
    <row r="51" customFormat="false" ht="13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8"/>
      <c r="S51" s="68"/>
      <c r="T51" s="21"/>
      <c r="U51" s="5"/>
    </row>
    <row r="52" customFormat="false" ht="13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8"/>
      <c r="S52" s="68"/>
      <c r="T52" s="21"/>
      <c r="U52" s="5"/>
    </row>
    <row r="53" customFormat="false" ht="13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8"/>
      <c r="S53" s="68"/>
      <c r="T53" s="21"/>
      <c r="U53" s="5"/>
    </row>
    <row r="54" customFormat="false" ht="13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8"/>
      <c r="S54" s="68"/>
      <c r="T54" s="21"/>
      <c r="U54" s="5"/>
    </row>
    <row r="55" customFormat="false" ht="13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8"/>
      <c r="S55" s="68"/>
      <c r="T55" s="70"/>
      <c r="U55" s="5"/>
    </row>
    <row r="56" customFormat="false" ht="13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8"/>
      <c r="S56" s="68"/>
      <c r="T56" s="6"/>
    </row>
    <row r="57" customFormat="false" ht="13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8"/>
      <c r="S57" s="68"/>
      <c r="T57" s="21"/>
      <c r="U57" s="5"/>
    </row>
    <row r="58" customFormat="false" ht="13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8"/>
      <c r="S58" s="68"/>
      <c r="T58" s="21"/>
      <c r="U58" s="5"/>
    </row>
    <row r="59" customFormat="false" ht="13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8"/>
      <c r="S59" s="68"/>
      <c r="T59" s="21"/>
      <c r="U59" s="5"/>
    </row>
    <row r="60" customFormat="false" ht="13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8"/>
      <c r="S60" s="68"/>
      <c r="T60" s="21"/>
      <c r="U60" s="5"/>
    </row>
    <row r="61" customFormat="false" ht="13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8"/>
      <c r="S61" s="68"/>
      <c r="T61" s="21"/>
      <c r="U61" s="5"/>
    </row>
    <row r="62" customFormat="false" ht="13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8"/>
      <c r="S62" s="68"/>
      <c r="T62" s="70"/>
      <c r="U62" s="5"/>
    </row>
    <row r="63" customFormat="false" ht="26.2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71"/>
      <c r="S63" s="71"/>
      <c r="T63" s="6"/>
    </row>
    <row r="64" customFormat="false" ht="13" hidden="false" customHeight="false" outlineLevel="0" collapsed="false">
      <c r="A64" s="6"/>
      <c r="B64" s="6"/>
      <c r="C64" s="6"/>
      <c r="I64" s="6"/>
      <c r="R64" s="21"/>
      <c r="S64" s="21"/>
      <c r="T64" s="6"/>
    </row>
    <row r="65" customFormat="false" ht="13" hidden="false" customHeight="false" outlineLevel="0" collapsed="false">
      <c r="A65" s="6"/>
      <c r="B65" s="6"/>
      <c r="C65" s="6"/>
      <c r="I65" s="6"/>
      <c r="R65" s="21"/>
      <c r="S65" s="21"/>
      <c r="T65" s="6"/>
    </row>
    <row r="66" customFormat="false" ht="13" hidden="false" customHeight="false" outlineLevel="0" collapsed="false">
      <c r="A66" s="6"/>
      <c r="B66" s="6"/>
      <c r="C66" s="6"/>
      <c r="I66" s="6"/>
      <c r="R66" s="21"/>
      <c r="S66" s="21"/>
      <c r="T66" s="6"/>
    </row>
    <row r="67" customFormat="false" ht="13" hidden="false" customHeight="false" outlineLevel="0" collapsed="false">
      <c r="A67" s="6"/>
      <c r="B67" s="6"/>
      <c r="C67" s="6"/>
      <c r="I67" s="6"/>
      <c r="R67" s="72"/>
      <c r="S67" s="72"/>
      <c r="T67" s="6"/>
    </row>
    <row r="68" customFormat="false" ht="13" hidden="false" customHeight="false" outlineLevel="0" collapsed="false">
      <c r="A68" s="6"/>
      <c r="B68" s="6"/>
      <c r="C68" s="6"/>
      <c r="I68" s="6"/>
      <c r="R68" s="72"/>
      <c r="S68" s="72"/>
      <c r="T68" s="6"/>
    </row>
    <row r="69" customFormat="false" ht="13" hidden="false" customHeight="false" outlineLevel="0" collapsed="false">
      <c r="A69" s="6"/>
      <c r="B69" s="6"/>
      <c r="C69" s="6"/>
      <c r="I69" s="6"/>
      <c r="R69" s="21"/>
      <c r="S69" s="72"/>
      <c r="T69" s="6"/>
    </row>
    <row r="70" customFormat="false" ht="13" hidden="false" customHeight="false" outlineLevel="0" collapsed="false">
      <c r="A70" s="6"/>
      <c r="B70" s="6"/>
      <c r="C70" s="6"/>
      <c r="I70" s="6"/>
      <c r="R70" s="21"/>
      <c r="S70" s="21"/>
      <c r="T70" s="6"/>
    </row>
    <row r="71" customFormat="false" ht="13" hidden="false" customHeight="false" outlineLevel="0" collapsed="false">
      <c r="A71" s="6"/>
      <c r="B71" s="6"/>
      <c r="C71" s="6"/>
      <c r="I71" s="6"/>
      <c r="R71" s="21"/>
      <c r="S71" s="21"/>
      <c r="T71" s="6"/>
    </row>
    <row r="72" customFormat="false" ht="13" hidden="false" customHeight="false" outlineLevel="0" collapsed="false">
      <c r="A72" s="6"/>
      <c r="B72" s="6"/>
      <c r="C72" s="6"/>
      <c r="I72" s="6"/>
      <c r="R72" s="21"/>
      <c r="S72" s="21"/>
      <c r="T72" s="6"/>
    </row>
    <row r="73" customFormat="false" ht="13" hidden="false" customHeight="false" outlineLevel="0" collapsed="false">
      <c r="A73" s="6"/>
      <c r="B73" s="6"/>
      <c r="C73" s="6"/>
      <c r="I73" s="6"/>
      <c r="R73" s="21"/>
      <c r="S73" s="21"/>
      <c r="T73" s="6"/>
    </row>
    <row r="74" customFormat="false" ht="13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0"/>
      <c r="S74" s="70"/>
      <c r="T74" s="6"/>
    </row>
    <row r="75" customFormat="false" ht="13" hidden="false" customHeight="false" outlineLevel="0" collapsed="false">
      <c r="A75" s="6"/>
      <c r="B75" s="6"/>
      <c r="C75" s="6"/>
      <c r="I75" s="6"/>
      <c r="R75" s="6"/>
      <c r="S75" s="6"/>
      <c r="T75" s="6"/>
    </row>
    <row r="76" customFormat="false" ht="13" hidden="false" customHeight="false" outlineLevel="0" collapsed="false">
      <c r="A76" s="6"/>
      <c r="B76" s="6"/>
      <c r="C76" s="6"/>
      <c r="I76" s="6"/>
      <c r="R76" s="6"/>
      <c r="S76" s="6"/>
      <c r="T76" s="6"/>
    </row>
    <row r="77" customFormat="false" ht="13" hidden="false" customHeight="false" outlineLevel="0" collapsed="false">
      <c r="A77" s="6"/>
      <c r="B77" s="6"/>
      <c r="C77" s="6"/>
      <c r="I77" s="6"/>
      <c r="R77" s="6"/>
      <c r="S77" s="6"/>
      <c r="T77" s="6"/>
    </row>
    <row r="78" customFormat="false" ht="13" hidden="false" customHeight="false" outlineLevel="0" collapsed="false">
      <c r="A78" s="6"/>
      <c r="B78" s="6"/>
      <c r="C78" s="6"/>
      <c r="I78" s="6"/>
      <c r="R78" s="6"/>
      <c r="S78" s="6"/>
      <c r="T78" s="6"/>
    </row>
    <row r="79" customFormat="false" ht="13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6"/>
      <c r="S79" s="6"/>
      <c r="T79" s="6"/>
    </row>
    <row r="80" customFormat="false" ht="13" hidden="false" customHeight="false" outlineLevel="0" collapsed="false">
      <c r="A80" s="6"/>
      <c r="B80" s="6"/>
      <c r="C80" s="6"/>
      <c r="I80" s="6"/>
      <c r="R80" s="6"/>
      <c r="S80" s="6"/>
      <c r="T80" s="6"/>
    </row>
    <row r="81" customFormat="false" ht="13" hidden="false" customHeight="false" outlineLevel="0" collapsed="false">
      <c r="A81" s="6"/>
      <c r="B81" s="6"/>
      <c r="C81" s="6"/>
      <c r="I81" s="6"/>
      <c r="R81" s="6"/>
      <c r="S81" s="6"/>
      <c r="T8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47"/>
  <sheetViews>
    <sheetView showFormulas="false" showGridLines="true" showRowColHeaders="true" showZeros="true" rightToLeft="false" tabSelected="false" showOutlineSymbols="true" defaultGridColor="true" view="normal" topLeftCell="A15" colorId="64" zoomScale="65" zoomScaleNormal="65" zoomScalePageLayoutView="100" workbookViewId="0">
      <selection pane="topLeft" activeCell="D48" activeCellId="0" sqref="D4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0.82"/>
    <col collapsed="false" customWidth="true" hidden="false" outlineLevel="0" max="3" min="3" style="0" width="11.66"/>
    <col collapsed="false" customWidth="true" hidden="false" outlineLevel="0" max="7" min="4" style="5" width="11.66"/>
    <col collapsed="false" customWidth="true" hidden="false" outlineLevel="0" max="8" min="8" style="5" width="11.32"/>
    <col collapsed="false" customWidth="true" hidden="false" outlineLevel="0" max="9" min="9" style="0" width="10.82"/>
    <col collapsed="false" customWidth="true" hidden="false" outlineLevel="0" max="17" min="10" style="5" width="10.82"/>
  </cols>
  <sheetData>
    <row r="1" customFormat="false" ht="14" hidden="false" customHeight="false" outlineLevel="0" collapsed="false">
      <c r="A1" s="7" t="s">
        <v>93</v>
      </c>
      <c r="B1" s="8" t="s">
        <v>37</v>
      </c>
      <c r="C1" s="9" t="s">
        <v>38</v>
      </c>
      <c r="D1" s="10" t="s">
        <v>39</v>
      </c>
      <c r="E1" s="11" t="n">
        <v>44287</v>
      </c>
      <c r="F1" s="12" t="n">
        <v>43922</v>
      </c>
      <c r="G1" s="12" t="n">
        <v>43556</v>
      </c>
      <c r="H1" s="12" t="n">
        <v>43191</v>
      </c>
      <c r="I1" s="13" t="n">
        <v>42826</v>
      </c>
      <c r="J1" s="13" t="n">
        <v>42461</v>
      </c>
      <c r="K1" s="13" t="n">
        <v>42095</v>
      </c>
      <c r="L1" s="13" t="n">
        <v>41730</v>
      </c>
      <c r="M1" s="13" t="n">
        <v>41365</v>
      </c>
      <c r="N1" s="13" t="n">
        <v>41000</v>
      </c>
      <c r="O1" s="13" t="n">
        <v>40634</v>
      </c>
      <c r="P1" s="13" t="n">
        <v>40269</v>
      </c>
      <c r="Q1" s="74" t="n">
        <v>39904</v>
      </c>
    </row>
    <row r="2" customFormat="false" ht="13" hidden="false" customHeight="false" outlineLevel="0" collapsed="false">
      <c r="A2" s="39" t="s">
        <v>94</v>
      </c>
      <c r="B2" s="75"/>
      <c r="C2" s="18" t="n">
        <f aca="false">E2-'[1]EU - variety'!E2</f>
        <v>0</v>
      </c>
      <c r="D2" s="19" t="n">
        <f aca="false">F2-'[1]EU - variety'!F2</f>
        <v>0</v>
      </c>
      <c r="E2" s="20" t="n">
        <f aca="false">Italy!E$2</f>
        <v>0</v>
      </c>
      <c r="F2" s="19" t="n">
        <f aca="false">Italy!F$2</f>
        <v>0</v>
      </c>
      <c r="G2" s="19" t="n">
        <f aca="false">Italy!G$2</f>
        <v>0</v>
      </c>
      <c r="H2" s="19" t="n">
        <f aca="false">Italy!H$2</f>
        <v>0</v>
      </c>
      <c r="I2" s="19" t="n">
        <f aca="false">Italy!I$2</f>
        <v>0</v>
      </c>
      <c r="J2" s="19" t="n">
        <f aca="false">Italy!J$2</f>
        <v>0</v>
      </c>
      <c r="K2" s="19" t="n">
        <f aca="false">Italy!K$2</f>
        <v>0</v>
      </c>
      <c r="L2" s="19" t="n">
        <f aca="false">Italy!L$2</f>
        <v>0</v>
      </c>
      <c r="M2" s="19" t="n">
        <f aca="false">Italy!M$2</f>
        <v>0</v>
      </c>
      <c r="N2" s="19" t="n">
        <f aca="false">Italy!N$2</f>
        <v>761.691773820412</v>
      </c>
      <c r="O2" s="19" t="n">
        <f aca="false">Italy!O$2</f>
        <v>0</v>
      </c>
      <c r="P2" s="19" t="n">
        <f aca="false">Italy!P$2</f>
        <v>0</v>
      </c>
      <c r="Q2" s="54" t="n">
        <f aca="false">Italy!Q$2</f>
        <v>0</v>
      </c>
      <c r="R2" s="76"/>
    </row>
    <row r="3" customFormat="false" ht="13" hidden="false" customHeight="false" outlineLevel="0" collapsed="false">
      <c r="A3" s="39" t="s">
        <v>95</v>
      </c>
      <c r="B3" s="75" t="n">
        <f aca="false">(E3-F3)/F3</f>
        <v>-0.131099353321576</v>
      </c>
      <c r="C3" s="18" t="n">
        <f aca="false">E3-'[1]EU - variety'!E3</f>
        <v>-1604</v>
      </c>
      <c r="D3" s="19" t="n">
        <f aca="false">F3-'[1]EU - variety'!F3</f>
        <v>-2786</v>
      </c>
      <c r="E3" s="20" t="n">
        <f aca="false">Austria!E$3+Belgium!E$2+Denmark!E$2+France!E$4+Germany!E$2+Switzerland!E$2+Netherlands!E$2+Poland!E$2</f>
        <v>1478</v>
      </c>
      <c r="F3" s="19" t="n">
        <f aca="false">Austria!F$3+Belgium!F$2+Denmark!F$2+France!F$4+Germany!F$2+Switzerland!F$2+Netherlands!F$2+Poland!F$2</f>
        <v>1701</v>
      </c>
      <c r="G3" s="19" t="n">
        <f aca="false">Austria!G$3+Belgium!G$2+Denmark!G$2+France!G$4+Germany!G$2+Switzerland!G$2+Netherlands!G$2+Poland!G$2</f>
        <v>6209</v>
      </c>
      <c r="H3" s="19" t="n">
        <f aca="false">Austria!H$3+Belgium!H$2+Denmark!H$2+France!H$4+Germany!H$2+Switzerland!H$2+Netherlands!H$2+Poland!H$2</f>
        <v>169</v>
      </c>
      <c r="I3" s="19" t="n">
        <f aca="false">Austria!I$3+Belgium!I$2+Denmark!I$2+France!I$4+Germany!I$2+Switzerland!I$2+Netherlands!I$2+Poland!I$2</f>
        <v>5188</v>
      </c>
      <c r="J3" s="19" t="n">
        <f aca="false">Austria!J$3+Belgium!J$2+Denmark!J$2+France!J$4+Germany!J$2+Switzerland!J$2+Netherlands!J$2+Poland!J$2</f>
        <v>4075</v>
      </c>
      <c r="K3" s="19" t="n">
        <f aca="false">Austria!K$3+Belgium!K$2+Denmark!K$2+France!K$4+Germany!K$2+Switzerland!K$2+Netherlands!K$2+Poland!K$2</f>
        <v>6819</v>
      </c>
      <c r="L3" s="19" t="n">
        <f aca="false">Austria!L$3+Belgium!L$2+Denmark!L$2+France!L$4+Germany!L$2+Switzerland!L$2+Netherlands!L$2+Poland!L$2</f>
        <v>2055</v>
      </c>
      <c r="M3" s="19" t="n">
        <f aca="false">Austria!M$3+Belgium!M$2+Denmark!M$2+France!M$4+Germany!M$2+Switzerland!M$2+Netherlands!M$2+Poland!M$2</f>
        <v>19</v>
      </c>
      <c r="N3" s="19" t="n">
        <f aca="false">Austria!N$3+Belgium!N$2+Denmark!N$2+France!N$4+Germany!N$2+Switzerland!N$2+Netherlands!N$2+Poland!N$2</f>
        <v>2886</v>
      </c>
      <c r="O3" s="19" t="n">
        <f aca="false">Austria!O$3+Belgium!O$2+Denmark!O$2+France!O$4+Germany!O$2+Switzerland!O$2+Netherlands!O$2+Poland!O$2</f>
        <v>1804</v>
      </c>
      <c r="P3" s="19" t="n">
        <f aca="false">Austria!P$3+Belgium!P$2+Denmark!P$2+France!P$4+Germany!P$2+Switzerland!P$2+Netherlands!P$2+Poland!P$2</f>
        <v>2619</v>
      </c>
      <c r="Q3" s="54" t="n">
        <f aca="false">Austria!Q$3+Belgium!Q$2+Denmark!Q$2+France!Q$4+Germany!Q$2+Switzerland!Q$2+Netherlands!Q$2+Poland!Q$2</f>
        <v>7428</v>
      </c>
      <c r="R3" s="1"/>
    </row>
    <row r="4" customFormat="false" ht="13" hidden="false" customHeight="false" outlineLevel="0" collapsed="false">
      <c r="A4" s="39" t="s">
        <v>40</v>
      </c>
      <c r="B4" s="75" t="n">
        <f aca="false">(E4-F4)/F4</f>
        <v>-0.178012086390272</v>
      </c>
      <c r="C4" s="18" t="n">
        <f aca="false">E4-'[1]EU - variety'!E4</f>
        <v>-32184</v>
      </c>
      <c r="D4" s="19" t="n">
        <f aca="false">F4-'[1]EU - variety'!F4</f>
        <v>-31035.06</v>
      </c>
      <c r="E4" s="20" t="n">
        <f aca="false">Austria!E$4+France!E$5+Germany!E$3+Italy!E$3+Switzerland!E$3+UK!E$2+'Czech Republic'!E$2</f>
        <v>51983.65</v>
      </c>
      <c r="F4" s="19" t="n">
        <f aca="false">Austria!F$4+France!F$5+Germany!F$3+Italy!F$3+Switzerland!F$3+UK!F$2+'Czech Republic'!F$2</f>
        <v>63241.38</v>
      </c>
      <c r="G4" s="19" t="n">
        <f aca="false">Austria!G$4+France!G$5+Germany!G$3+Italy!G$3+Switzerland!G$3+UK!G$2+'Czech Republic'!G$2</f>
        <v>83418.58</v>
      </c>
      <c r="H4" s="19" t="n">
        <f aca="false">Austria!H$4+France!H$5+Germany!H$3+Italy!H$3+Switzerland!H$3+UK!H$2+'Czech Republic'!H$2</f>
        <v>30694</v>
      </c>
      <c r="I4" s="19" t="n">
        <f aca="false">Austria!I$4+France!I$5+Germany!I$3+Italy!I$3+Switzerland!I$3+UK!I$2+'Czech Republic'!I$2</f>
        <v>58655.12</v>
      </c>
      <c r="J4" s="19" t="n">
        <f aca="false">Austria!J$4+France!J$5+Germany!J$3+Italy!J$3+Switzerland!J$3+UK!J$2+'Czech Republic'!J$2</f>
        <v>63188.14</v>
      </c>
      <c r="K4" s="19" t="n">
        <f aca="false">Austria!K$4+France!K$5+Germany!K$3+Italy!K$3+Switzerland!K$3+UK!K$2+'Czech Republic'!K$2</f>
        <v>53841.78</v>
      </c>
      <c r="L4" s="19" t="n">
        <f aca="false">Austria!L$4+France!L$5+Germany!L$3+Italy!L$3+Switzerland!L$3+UK!L$2+'Czech Republic'!L$2</f>
        <v>71638.02</v>
      </c>
      <c r="M4" s="19" t="n">
        <f aca="false">Austria!M$4+France!M$5+Germany!M$3+Italy!M$3+Switzerland!M$3+UK!M$2+'Czech Republic'!M$2</f>
        <v>38633</v>
      </c>
      <c r="N4" s="19" t="n">
        <f aca="false">Austria!N$4+France!N$5+Germany!N$3+Italy!N$3+Switzerland!N$3+UK!N$2+'Czech Republic'!N$2</f>
        <v>70758.0799685264</v>
      </c>
      <c r="O4" s="19" t="n">
        <f aca="false">Austria!O$4+France!O$5+Germany!O$3+Italy!O$3+Switzerland!O$3+UK!O$2+'Czech Republic'!O$2</f>
        <v>59131.9154903386</v>
      </c>
      <c r="P4" s="19" t="n">
        <f aca="false">Austria!P$4+France!P$5+Germany!P$3+Italy!P$3+Switzerland!P$3+UK!P$2+'Czech Republic'!P$2</f>
        <v>76119.03</v>
      </c>
      <c r="Q4" s="54" t="n">
        <f aca="false">Austria!Q$4+France!Q$5+Germany!Q$3+Italy!Q$3+Switzerland!Q$3+UK!Q$2+'Czech Republic'!Q$2</f>
        <v>38049.77</v>
      </c>
    </row>
    <row r="5" customFormat="false" ht="13" hidden="false" customHeight="false" outlineLevel="0" collapsed="false">
      <c r="A5" s="39" t="s">
        <v>96</v>
      </c>
      <c r="B5" s="75" t="n">
        <f aca="false">(E5-F5)/F5</f>
        <v>0.214297945205479</v>
      </c>
      <c r="C5" s="18" t="n">
        <f aca="false">E5-'[1]EU - variety'!E5</f>
        <v>-5102</v>
      </c>
      <c r="D5" s="19" t="n">
        <f aca="false">F5-'[1]EU - variety'!F5</f>
        <v>-7392</v>
      </c>
      <c r="E5" s="20" t="n">
        <f aca="false">UK!E$3</f>
        <v>14183</v>
      </c>
      <c r="F5" s="19" t="n">
        <f aca="false">UK!F$3</f>
        <v>11680</v>
      </c>
      <c r="G5" s="19" t="n">
        <f aca="false">UK!G$3</f>
        <v>19800</v>
      </c>
      <c r="H5" s="19" t="n">
        <f aca="false">UK!H$3</f>
        <v>18000</v>
      </c>
      <c r="I5" s="19" t="n">
        <f aca="false">UK!I$3</f>
        <v>19850</v>
      </c>
      <c r="J5" s="19" t="n">
        <f aca="false">UK!J$3</f>
        <v>16000</v>
      </c>
      <c r="K5" s="19" t="n">
        <f aca="false">UK!K$3</f>
        <v>29000</v>
      </c>
      <c r="L5" s="19" t="n">
        <f aca="false">UK!L$3</f>
        <v>26000</v>
      </c>
      <c r="M5" s="19" t="n">
        <f aca="false">UK!M$3</f>
        <v>10000</v>
      </c>
      <c r="N5" s="19" t="n">
        <f aca="false">UK!N$3</f>
        <v>25000</v>
      </c>
      <c r="O5" s="19" t="n">
        <f aca="false">UK!O$3</f>
        <v>26000</v>
      </c>
      <c r="P5" s="19" t="n">
        <f aca="false">UK!P$3</f>
        <v>26000</v>
      </c>
      <c r="Q5" s="54" t="n">
        <f aca="false">UK!Q$3</f>
        <v>28000</v>
      </c>
    </row>
    <row r="6" customFormat="false" ht="13" hidden="false" customHeight="false" outlineLevel="0" collapsed="false">
      <c r="A6" s="39" t="s">
        <v>97</v>
      </c>
      <c r="B6" s="75" t="n">
        <f aca="false">(E6-F6)/F6</f>
        <v>2.2596599690881</v>
      </c>
      <c r="C6" s="18" t="n">
        <f aca="false">E6-'[1]EU - variety'!E6</f>
        <v>-1262</v>
      </c>
      <c r="D6" s="19" t="n">
        <f aca="false">F6-'[1]EU - variety'!F6</f>
        <v>-827</v>
      </c>
      <c r="E6" s="20" t="n">
        <f aca="false">France!E6+UK!E4</f>
        <v>2109</v>
      </c>
      <c r="F6" s="19" t="n">
        <f aca="false">France!F6+UK!F4</f>
        <v>647</v>
      </c>
      <c r="G6" s="19" t="n">
        <f aca="false">France!G6+UK!G4</f>
        <v>1314</v>
      </c>
      <c r="H6" s="19" t="n">
        <f aca="false">France!H6+UK!H4</f>
        <v>256</v>
      </c>
      <c r="I6" s="19" t="n">
        <f aca="false">France!I6+UK!I4</f>
        <v>0</v>
      </c>
      <c r="J6" s="19" t="n">
        <f aca="false">France!J6+UK!J4</f>
        <v>1100</v>
      </c>
      <c r="K6" s="19" t="n">
        <f aca="false">France!K6+UK!K4</f>
        <v>300</v>
      </c>
      <c r="L6" s="19" t="n">
        <f aca="false">France!L6+UK!L4</f>
        <v>300</v>
      </c>
      <c r="M6" s="19" t="n">
        <f aca="false">France!M6+UK!M4</f>
        <v>0</v>
      </c>
      <c r="N6" s="19" t="n">
        <f aca="false">France!N6+UK!N4</f>
        <v>851</v>
      </c>
      <c r="O6" s="19" t="n">
        <f aca="false">France!O6+UK!O4</f>
        <v>880</v>
      </c>
      <c r="P6" s="19" t="n">
        <f aca="false">France!P6+UK!P4</f>
        <v>1390</v>
      </c>
      <c r="Q6" s="54" t="n">
        <f aca="false">France!Q6+UK!Q4</f>
        <v>0</v>
      </c>
    </row>
    <row r="7" customFormat="false" ht="13" hidden="false" customHeight="false" outlineLevel="0" collapsed="false">
      <c r="A7" s="39" t="s">
        <v>41</v>
      </c>
      <c r="B7" s="75"/>
      <c r="C7" s="18" t="n">
        <f aca="false">E7-'[1]EU - variety'!E7</f>
        <v>0</v>
      </c>
      <c r="D7" s="19" t="n">
        <f aca="false">F7-'[1]EU - variety'!F7</f>
        <v>0</v>
      </c>
      <c r="E7" s="20" t="n">
        <f aca="false">Poland!E$3</f>
        <v>0</v>
      </c>
      <c r="F7" s="19" t="n">
        <f aca="false">Poland!F$3</f>
        <v>0</v>
      </c>
      <c r="G7" s="19" t="n">
        <f aca="false">Poland!G$3</f>
        <v>0</v>
      </c>
      <c r="H7" s="19" t="n">
        <f aca="false">Poland!H$3</f>
        <v>0</v>
      </c>
      <c r="I7" s="19" t="n">
        <f aca="false">Poland!I$3</f>
        <v>0</v>
      </c>
      <c r="J7" s="19" t="n">
        <f aca="false">Poland!J$3</f>
        <v>0</v>
      </c>
      <c r="K7" s="19" t="n">
        <f aca="false">Poland!K$3</f>
        <v>0</v>
      </c>
      <c r="L7" s="19" t="n">
        <f aca="false">Poland!L$3</f>
        <v>0</v>
      </c>
      <c r="M7" s="19" t="n">
        <f aca="false">Poland!M$3</f>
        <v>0</v>
      </c>
      <c r="N7" s="19" t="n">
        <f aca="false">Poland!N$3</f>
        <v>0</v>
      </c>
      <c r="O7" s="19" t="n">
        <f aca="false">Poland!O$3</f>
        <v>0</v>
      </c>
      <c r="P7" s="19" t="n">
        <f aca="false">Poland!P$3</f>
        <v>8000</v>
      </c>
      <c r="Q7" s="54" t="n">
        <f aca="false">Poland!Q$3</f>
        <v>1000</v>
      </c>
    </row>
    <row r="8" customFormat="false" ht="13" hidden="false" customHeight="false" outlineLevel="0" collapsed="false">
      <c r="A8" s="39" t="s">
        <v>98</v>
      </c>
      <c r="B8" s="75" t="n">
        <f aca="false">(E8-F8)/F8</f>
        <v>-0.352112676056338</v>
      </c>
      <c r="C8" s="18" t="n">
        <f aca="false">E8-'[1]EU - variety'!E8</f>
        <v>-720</v>
      </c>
      <c r="D8" s="19" t="n">
        <f aca="false">F8-'[1]EU - variety'!F8</f>
        <v>-1040</v>
      </c>
      <c r="E8" s="20" t="n">
        <f aca="false">Belgium!E$3+Denmark!E$4+Germany!E$4+Switzerland!E$4+UK!E$5</f>
        <v>92</v>
      </c>
      <c r="F8" s="19" t="n">
        <f aca="false">Belgium!F$3+Denmark!F$4+Germany!F$4+Switzerland!F$4+UK!F$5</f>
        <v>142</v>
      </c>
      <c r="G8" s="19" t="n">
        <f aca="false">Belgium!G$3+Denmark!G$4+Germany!G$4+Switzerland!G$4+UK!G$5</f>
        <v>316</v>
      </c>
      <c r="H8" s="19" t="n">
        <f aca="false">Belgium!H$3+Denmark!H$4+Germany!H$4+Switzerland!H$4+UK!H$5</f>
        <v>53</v>
      </c>
      <c r="I8" s="19" t="n">
        <f aca="false">Belgium!I$3+Denmark!I$4+Germany!I$4+Switzerland!I$4+UK!I$5</f>
        <v>251</v>
      </c>
      <c r="J8" s="19" t="n">
        <f aca="false">Belgium!J$3+Denmark!J$4+Germany!J$4+Switzerland!J$4+UK!J$5</f>
        <v>1869</v>
      </c>
      <c r="K8" s="19" t="n">
        <f aca="false">Belgium!K$3+Denmark!K$4+Germany!K$4+Switzerland!K$4+UK!K$5</f>
        <v>0</v>
      </c>
      <c r="L8" s="19" t="n">
        <f aca="false">Belgium!L$3+Denmark!L$4+Germany!L$4+Switzerland!L$4+UK!L$5</f>
        <v>1907</v>
      </c>
      <c r="M8" s="19" t="n">
        <f aca="false">Belgium!M$3+Denmark!M$4+Germany!M$4+Switzerland!M$4+UK!M$5</f>
        <v>105</v>
      </c>
      <c r="N8" s="19" t="n">
        <f aca="false">Belgium!N$3+Denmark!N$4+Germany!N$4+Switzerland!N$4+UK!N$5</f>
        <v>1417</v>
      </c>
      <c r="O8" s="19" t="n">
        <f aca="false">Belgium!O$3+Denmark!O$4+Germany!O$4+Switzerland!O$4+UK!O$5</f>
        <v>1040</v>
      </c>
      <c r="P8" s="19" t="n">
        <f aca="false">Belgium!P$3+Denmark!P$4+Germany!P$4+Switzerland!P$4+UK!P$5</f>
        <v>1202</v>
      </c>
      <c r="Q8" s="54" t="n">
        <f aca="false">Belgium!Q$3+Denmark!Q$4+Germany!Q$4+Switzerland!Q$4+UK!Q$5</f>
        <v>713</v>
      </c>
    </row>
    <row r="9" customFormat="false" ht="13" hidden="false" customHeight="false" outlineLevel="0" collapsed="false">
      <c r="A9" s="39" t="s">
        <v>99</v>
      </c>
      <c r="B9" s="75" t="n">
        <f aca="false">(E9-F9)/F9</f>
        <v>0.17205608535581</v>
      </c>
      <c r="C9" s="18" t="n">
        <f aca="false">E9-'[1]EU - variety'!E9</f>
        <v>-46033.6</v>
      </c>
      <c r="D9" s="19" t="n">
        <f aca="false">F9-'[1]EU - variety'!F9</f>
        <v>-38268.7</v>
      </c>
      <c r="E9" s="20" t="n">
        <f aca="false">France!E$8+Italy!E$4</f>
        <v>69305.2</v>
      </c>
      <c r="F9" s="19" t="n">
        <f aca="false">France!F$8+Italy!F$4</f>
        <v>59131.3</v>
      </c>
      <c r="G9" s="19" t="n">
        <f aca="false">France!G$8+Italy!G$4</f>
        <v>65506.2</v>
      </c>
      <c r="H9" s="19" t="n">
        <f aca="false">France!H$8+Italy!H$4</f>
        <v>49464</v>
      </c>
      <c r="I9" s="19" t="n">
        <f aca="false">France!I$8+Italy!I$4</f>
        <v>63674.9</v>
      </c>
      <c r="J9" s="19" t="n">
        <f aca="false">France!J$8+Italy!J$4</f>
        <v>54257.3</v>
      </c>
      <c r="K9" s="19" t="n">
        <f aca="false">France!K$8+Italy!K$4</f>
        <v>69418</v>
      </c>
      <c r="L9" s="19" t="n">
        <f aca="false">France!L$8+Italy!L$4</f>
        <v>43602</v>
      </c>
      <c r="M9" s="19" t="n">
        <f aca="false">France!M$8+Italy!M$4</f>
        <v>20971</v>
      </c>
      <c r="N9" s="19" t="n">
        <f aca="false">France!N$8+Italy!N$4</f>
        <v>48092.9566094582</v>
      </c>
      <c r="O9" s="19" t="n">
        <f aca="false">France!O$8+Italy!O$4</f>
        <v>30705.1092013596</v>
      </c>
      <c r="P9" s="19" t="n">
        <f aca="false">France!P$8+Italy!P$4</f>
        <v>19641</v>
      </c>
      <c r="Q9" s="54" t="n">
        <f aca="false">France!Q$8+Italy!Q$4</f>
        <v>0</v>
      </c>
    </row>
    <row r="10" customFormat="false" ht="13" hidden="false" customHeight="false" outlineLevel="0" collapsed="false">
      <c r="A10" s="39" t="s">
        <v>100</v>
      </c>
      <c r="B10" s="75" t="n">
        <f aca="false">(E10-F10)/F10</f>
        <v>-0.40300124741673</v>
      </c>
      <c r="C10" s="18" t="n">
        <f aca="false">E10-'[1]EU - variety'!E10</f>
        <v>-22146</v>
      </c>
      <c r="D10" s="19" t="n">
        <f aca="false">F10-'[1]EU - variety'!F10</f>
        <v>-28045.64</v>
      </c>
      <c r="E10" s="20" t="n">
        <f aca="false">Austria!E$5+Belgium!E$4+Denmark!E$5+France!E$9+Germany!E$5+Italy!E$5+Switzerland!E$5+Netherlands!E$3+Poland!E$4</f>
        <v>32065.4</v>
      </c>
      <c r="F10" s="19" t="n">
        <f aca="false">Austria!F$5+Belgium!F$4+Denmark!F$5+France!F$9+Germany!F$5+Italy!F$5+Switzerland!F$5+Netherlands!F$3+Poland!F$4</f>
        <v>53711</v>
      </c>
      <c r="G10" s="19" t="n">
        <f aca="false">Austria!G$5+Belgium!G$4+Denmark!G$5+France!G$9+Germany!G$5+Italy!G$5+Switzerland!G$5+Netherlands!G$3+Poland!G$4</f>
        <v>39955.4</v>
      </c>
      <c r="H10" s="19" t="n">
        <f aca="false">Austria!H$5+Belgium!H$4+Denmark!H$5+France!H$9+Germany!H$5+Italy!H$5+Switzerland!H$5+Netherlands!H$3+Poland!H$4</f>
        <v>21870</v>
      </c>
      <c r="I10" s="19" t="n">
        <f aca="false">Austria!I$5+Belgium!I$4+Denmark!I$5+France!I$9+Germany!I$5+Italy!I$5+Switzerland!I$5+Netherlands!I$3+Poland!I$4</f>
        <v>48073</v>
      </c>
      <c r="J10" s="19" t="n">
        <f aca="false">Austria!J$5+Belgium!J$4+Denmark!J$5+France!J$9+Germany!J$5+Italy!J$5+Switzerland!J$5+Netherlands!J$3+Poland!J$4</f>
        <v>50732.26</v>
      </c>
      <c r="K10" s="19" t="n">
        <f aca="false">Austria!K$5+Belgium!K$4+Denmark!K$5+France!K$9+Germany!K$5+Italy!K$5+Switzerland!K$5+Netherlands!K$3+Poland!K$4</f>
        <v>64030.86</v>
      </c>
      <c r="L10" s="19" t="n">
        <f aca="false">Austria!L$5+Belgium!L$4+Denmark!L$5+France!L$9+Germany!L$5+Italy!L$5+Switzerland!L$5+Netherlands!L$3+Poland!L$4</f>
        <v>40722.3</v>
      </c>
      <c r="M10" s="19" t="n">
        <f aca="false">Austria!M$5+Belgium!M$4+Denmark!M$5+France!M$9+Germany!M$5+Italy!M$5+Switzerland!M$5+Netherlands!M$3+Poland!M$4</f>
        <v>32826.64</v>
      </c>
      <c r="N10" s="19" t="n">
        <f aca="false">Austria!N$5+Belgium!N$4+Denmark!N$5+France!N$9+Germany!N$5+Italy!N$5+Switzerland!N$5+Netherlands!N$3+Poland!N$4</f>
        <v>52175</v>
      </c>
      <c r="O10" s="19" t="n">
        <f aca="false">Austria!O$5+Belgium!O$4+Denmark!O$5+France!O$9+Germany!O$5+Italy!O$5+Switzerland!O$5+Netherlands!O$3+Poland!O$4</f>
        <v>35404</v>
      </c>
      <c r="P10" s="19" t="n">
        <f aca="false">Austria!P$5+Belgium!P$4+Denmark!P$5+France!P$9+Germany!P$5+Italy!P$5+Switzerland!P$5+Netherlands!P$3+Poland!P$4</f>
        <v>61846.8</v>
      </c>
      <c r="Q10" s="54" t="n">
        <f aca="false">Austria!Q$5+Belgium!Q$4+Denmark!Q$5+France!Q$9+Germany!Q$5+Italy!Q$5+Switzerland!Q$5+Netherlands!Q$3+Poland!Q$4</f>
        <v>44568</v>
      </c>
    </row>
    <row r="11" customFormat="false" ht="13" hidden="false" customHeight="false" outlineLevel="0" collapsed="false">
      <c r="A11" s="39" t="s">
        <v>44</v>
      </c>
      <c r="B11" s="75" t="n">
        <f aca="false">(E11-F11)/F11</f>
        <v>-0.0630579353337704</v>
      </c>
      <c r="C11" s="18" t="n">
        <f aca="false">E11-'[1]EU - variety'!E11</f>
        <v>-36644.1256924287</v>
      </c>
      <c r="D11" s="19" t="n">
        <f aca="false">F11-'[1]EU - variety'!F11</f>
        <v>-31331.1601835959</v>
      </c>
      <c r="E11" s="20" t="n">
        <f aca="false">Austria!E$7+Denmark!E$6+France!E$10+Germany!E$6+Italy!E$6+Spain!E$2</f>
        <v>66956.1820447071</v>
      </c>
      <c r="F11" s="19" t="n">
        <f aca="false">Austria!F$7+Denmark!F$6+France!F$10+Germany!F$6+Italy!F$6+Spain!F$2</f>
        <v>71462.457039496</v>
      </c>
      <c r="G11" s="19" t="n">
        <f aca="false">Austria!G$7+Denmark!G$6+France!G$10+Germany!G$6+Italy!G$6+Spain!G$2</f>
        <v>87706.96</v>
      </c>
      <c r="H11" s="19" t="n">
        <f aca="false">Austria!H$7+Denmark!H$6+France!H$10+Germany!H$6+Italy!H$6+Spain!H$2</f>
        <v>54843</v>
      </c>
      <c r="I11" s="19" t="n">
        <f aca="false">Austria!I$7+Denmark!I$6+France!I$10+Germany!I$6+Italy!I$6+Spain!I$2</f>
        <v>63636.366822939</v>
      </c>
      <c r="J11" s="19" t="n">
        <f aca="false">Austria!J$7+Denmark!J$6+France!J$10+Germany!J$6+Italy!J$6+Spain!J$2</f>
        <v>84342.7251072481</v>
      </c>
      <c r="K11" s="19" t="n">
        <f aca="false">Austria!K$7+Denmark!K$6+France!K$10+Germany!K$6+Italy!K$6+Spain!K$2</f>
        <v>67858.7294254421</v>
      </c>
      <c r="L11" s="19" t="n">
        <f aca="false">Austria!L$7+Denmark!L$6+France!L$10+Germany!L$6+Italy!L$6+Spain!L$2</f>
        <v>85601.7688254317</v>
      </c>
      <c r="M11" s="19" t="n">
        <f aca="false">Austria!M$7+Denmark!M$6+France!M$10+Germany!M$6+Italy!M$6+Spain!M$2</f>
        <v>37492.3380716024</v>
      </c>
      <c r="N11" s="19" t="n">
        <f aca="false">Austria!N$7+Denmark!N$6+France!N$10+Germany!N$6+Italy!N$6+Spain!N$2</f>
        <v>57853.9620941132</v>
      </c>
      <c r="O11" s="19" t="n">
        <f aca="false">Austria!O$7+Denmark!O$6+France!O$10+Germany!O$6+Italy!O$6+Spain!O$2</f>
        <v>67827.848137447</v>
      </c>
      <c r="P11" s="19" t="n">
        <f aca="false">Austria!P$7+Denmark!P$6+France!P$10+Germany!P$6+Italy!P$6+Spain!P$2</f>
        <v>52301.8360263742</v>
      </c>
      <c r="Q11" s="54" t="n">
        <f aca="false">Austria!Q$7+Denmark!Q$6+France!Q$10+Germany!Q$6+Italy!Q$6+Spain!Q$2</f>
        <v>41853.5596389459</v>
      </c>
    </row>
    <row r="12" customFormat="false" ht="13" hidden="false" customHeight="false" outlineLevel="0" collapsed="false">
      <c r="A12" s="39" t="s">
        <v>45</v>
      </c>
      <c r="B12" s="75" t="n">
        <f aca="false">(E12-F12)/F12</f>
        <v>0.180934760869002</v>
      </c>
      <c r="C12" s="18" t="n">
        <f aca="false">E12-'[1]EU - variety'!E12</f>
        <v>-116530.741409981</v>
      </c>
      <c r="D12" s="19" t="n">
        <f aca="false">F12-'[1]EU - variety'!F12</f>
        <v>-88638.2469014382</v>
      </c>
      <c r="E12" s="20" t="n">
        <f aca="false">Austria!E$8+'Czech Republic'!E$3+Denmark!E$7+France!E$11+Germany!E$7+Italy!E$7+Spain!E$3+Switzerland!E$6+UK!E$6+Poland!E$5</f>
        <v>120506.335030281</v>
      </c>
      <c r="F12" s="19" t="n">
        <f aca="false">Austria!F$8+'Czech Republic'!F$3+Denmark!F$7+France!F$11+Germany!F$7+Italy!F$7+Spain!F$3+Switzerland!F$6+UK!F$6+Poland!F$5</f>
        <v>102043.177170605</v>
      </c>
      <c r="G12" s="19" t="n">
        <f aca="false">Austria!G$8+'Czech Republic'!G$3+Denmark!G$7+France!G$11+Germany!G$7+Italy!G$7+Spain!G$3+Switzerland!G$6+UK!G$6+Poland!G$5</f>
        <v>114199.9</v>
      </c>
      <c r="H12" s="19" t="n">
        <f aca="false">Austria!H$8+'Czech Republic'!H$3+Denmark!H$7+France!H$11+Germany!H$7+Italy!H$7+Spain!H$3+Switzerland!H$6+UK!H$6+Poland!H$5</f>
        <v>44758</v>
      </c>
      <c r="I12" s="19" t="n">
        <f aca="false">Austria!I$8+'Czech Republic'!I$3+Denmark!I$7+France!I$11+Germany!I$7+Italy!I$7+Spain!I$3+Switzerland!I$6+UK!I$6+Poland!I$5</f>
        <v>59010.3943367314</v>
      </c>
      <c r="J12" s="19" t="n">
        <f aca="false">Austria!J$8+'Czech Republic'!J$3+Denmark!J$7+France!J$11+Germany!J$7+Italy!J$7+Spain!J$3+Switzerland!J$6+UK!J$6+Poland!J$5</f>
        <v>65343.1996309084</v>
      </c>
      <c r="K12" s="19" t="n">
        <f aca="false">Austria!K$8+'Czech Republic'!K$3+Denmark!K$7+France!K$11+Germany!K$7+Italy!K$7+Spain!K$3+Switzerland!K$6+UK!K$6+Poland!K$5</f>
        <v>60274.5050692533</v>
      </c>
      <c r="L12" s="19" t="n">
        <f aca="false">Austria!L$8+'Czech Republic'!L$3+Denmark!L$7+France!L$11+Germany!L$7+Italy!L$7+Spain!L$3+Switzerland!L$6+UK!L$6+Poland!L$5</f>
        <v>73996.686772737</v>
      </c>
      <c r="M12" s="19" t="n">
        <f aca="false">Austria!M$8+'Czech Republic'!M$3+Denmark!M$7+France!M$11+Germany!M$7+Italy!M$7+Spain!M$3+Switzerland!M$6+UK!M$6+Poland!M$5</f>
        <v>30781.66</v>
      </c>
      <c r="N12" s="19" t="n">
        <f aca="false">Austria!N$8+'Czech Republic'!N$3+Denmark!N$7+France!N$11+Germany!N$7+Italy!N$7+Spain!N$3+Switzerland!N$6+UK!N$6+Poland!N$5</f>
        <v>42293.8107286068</v>
      </c>
      <c r="O12" s="19" t="n">
        <f aca="false">Austria!O$8+'Czech Republic'!O$3+Denmark!O$7+France!O$11+Germany!O$7+Italy!O$7+Spain!O$3+Switzerland!O$6+UK!O$6+Poland!O$5</f>
        <v>60645.3608672744</v>
      </c>
      <c r="P12" s="19" t="n">
        <f aca="false">Austria!P$8+'Czech Republic'!P$3+Denmark!P$7+France!P$11+Germany!P$7+Italy!P$7+Spain!P$3+Switzerland!P$6+UK!P$6+Poland!P$5</f>
        <v>67945.9549465443</v>
      </c>
      <c r="Q12" s="54" t="n">
        <f aca="false">Austria!Q$8+'Czech Republic'!Q$3+Denmark!Q$7+France!Q$11+Germany!Q$7+Italy!Q$7+Spain!Q$3+Switzerland!Q$6+UK!Q$6+Poland!Q$5</f>
        <v>37450.1743357123</v>
      </c>
    </row>
    <row r="13" customFormat="false" ht="13" hidden="false" customHeight="false" outlineLevel="0" collapsed="false">
      <c r="A13" s="39" t="s">
        <v>101</v>
      </c>
      <c r="B13" s="75" t="n">
        <f aca="false">(E13-F13)/F13</f>
        <v>0.124395352316362</v>
      </c>
      <c r="C13" s="18" t="n">
        <f aca="false">E13-'[1]EU - variety'!E13</f>
        <v>-10164</v>
      </c>
      <c r="D13" s="19" t="n">
        <f aca="false">F13-'[1]EU - variety'!F13</f>
        <v>-10033</v>
      </c>
      <c r="E13" s="20" t="n">
        <f aca="false">Austria!E$9+Belgium!E$5+'Czech Republic'!E$4+Denmark!E$8+Germany!E$8+Italy!E$8+Poland!E$6</f>
        <v>45095</v>
      </c>
      <c r="F13" s="19" t="n">
        <f aca="false">Austria!F$9+Belgium!F$5+'Czech Republic'!F$4+Denmark!F$8+Germany!F$8+Italy!F$8+Poland!F$6</f>
        <v>40106</v>
      </c>
      <c r="G13" s="19" t="n">
        <f aca="false">Austria!G$9+Belgium!G$5+'Czech Republic'!G$4+Denmark!G$8+Germany!G$8+Italy!G$8+Poland!G$6</f>
        <v>41037</v>
      </c>
      <c r="H13" s="19" t="n">
        <f aca="false">Austria!H$9+Belgium!H$5+'Czech Republic'!H$4+Denmark!H$8+Germany!H$8+Italy!H$8+Poland!H$6</f>
        <v>40296</v>
      </c>
      <c r="I13" s="19" t="n">
        <f aca="false">Austria!I$9+Belgium!I$5+'Czech Republic'!I$4+Denmark!I$8+Germany!I$8+Italy!I$8+Poland!I$6</f>
        <v>50459</v>
      </c>
      <c r="J13" s="19" t="n">
        <f aca="false">Austria!J$9+Belgium!J$5+'Czech Republic'!J$4+Denmark!J$8+Germany!J$8+Italy!J$8+Poland!J$6</f>
        <v>45989</v>
      </c>
      <c r="K13" s="19" t="n">
        <f aca="false">Austria!K$9+Belgium!K$5+'Czech Republic'!K$4+Denmark!K$8+Germany!K$8+Italy!K$8+Poland!K$6</f>
        <v>41018</v>
      </c>
      <c r="L13" s="19" t="n">
        <f aca="false">Austria!L$9+Belgium!L$5+'Czech Republic'!L$4+Denmark!L$8+Germany!L$8+Italy!L$8+Poland!L$6</f>
        <v>41043</v>
      </c>
      <c r="M13" s="19" t="n">
        <f aca="false">Austria!M$9+Belgium!M$5+'Czech Republic'!M$4+Denmark!M$8+Germany!M$8+Italy!M$8+Poland!M$6</f>
        <v>41475</v>
      </c>
      <c r="N13" s="19" t="n">
        <f aca="false">Austria!N$9+Belgium!N$5+'Czech Republic'!N$4+Denmark!N$8+Germany!N$8+Italy!N$8+Poland!N$6</f>
        <v>41949.0756846183</v>
      </c>
      <c r="O13" s="19" t="n">
        <f aca="false">Austria!O$9+Belgium!O$5+'Czech Republic'!O$4+Denmark!O$8+Germany!O$8+Italy!O$8+Poland!O$6</f>
        <v>6907</v>
      </c>
      <c r="P13" s="19" t="n">
        <f aca="false">Austria!P$9+Belgium!P$5+'Czech Republic'!P$4+Denmark!P$8+Germany!P$8+Italy!P$8+Poland!P$6</f>
        <v>12534.97</v>
      </c>
      <c r="Q13" s="54" t="n">
        <f aca="false">Austria!Q$9+Belgium!Q$5+'Czech Republic'!Q$4+Denmark!Q$8+Germany!Q$8+Italy!Q$8+Poland!Q$6</f>
        <v>7925.11</v>
      </c>
    </row>
    <row r="14" customFormat="false" ht="13" hidden="false" customHeight="false" outlineLevel="0" collapsed="false">
      <c r="A14" s="39" t="s">
        <v>46</v>
      </c>
      <c r="B14" s="75" t="n">
        <f aca="false">(E14-F14)/F14</f>
        <v>-0.206227538787049</v>
      </c>
      <c r="C14" s="18" t="n">
        <f aca="false">E14-'[1]EU - variety'!E14</f>
        <v>-140651.144198984</v>
      </c>
      <c r="D14" s="19" t="n">
        <f aca="false">F14-'[1]EU - variety'!F14</f>
        <v>-157729.267493999</v>
      </c>
      <c r="E14" s="20" t="n">
        <f aca="false">Austria!E$10+Belgium!E$6+'Czech Republic'!E$5+France!E$12+Germany!E$9+Italy!E$9+Spain!E$4+Switzerland!E$8+Netherlands!E$4+Poland!E$7</f>
        <v>513074.025662377</v>
      </c>
      <c r="F14" s="19" t="n">
        <f aca="false">Austria!F$10+Belgium!F$6+'Czech Republic'!F$5+France!F$12+Germany!F$9+Italy!F$9+Spain!F$4+Switzerland!F$8+Netherlands!F$4+Poland!F$7</f>
        <v>646374.182443111</v>
      </c>
      <c r="G14" s="19" t="n">
        <f aca="false">Austria!G$10+Belgium!G$6+'Czech Republic'!G$5+France!G$12+Germany!G$9+Italy!G$9+Spain!G$4+Switzerland!G$8+Netherlands!G$4+Poland!G$7</f>
        <v>669581.6</v>
      </c>
      <c r="H14" s="19" t="n">
        <f aca="false">Austria!H$10+Belgium!H$6+'Czech Republic'!H$5+France!H$12+Germany!H$9+Italy!H$9+Spain!H$4+Switzerland!H$8+Netherlands!H$4+Poland!H$7</f>
        <v>445055</v>
      </c>
      <c r="I14" s="19" t="n">
        <f aca="false">Austria!I$10+Belgium!I$6+'Czech Republic'!I$5+France!I$12+Germany!I$9+Italy!I$9+Spain!I$4+Switzerland!I$8+Netherlands!I$4+Poland!I$7</f>
        <v>749980.573119308</v>
      </c>
      <c r="J14" s="19" t="n">
        <f aca="false">Austria!J$10+Belgium!J$6+'Czech Republic'!J$5+France!J$12+Germany!J$9+Italy!J$9+Spain!J$4+Switzerland!J$8+Netherlands!J$4+Poland!J$7</f>
        <v>738832.174304654</v>
      </c>
      <c r="K14" s="19" t="n">
        <f aca="false">Austria!K$10+Belgium!K$6+'Czech Republic'!K$5+France!K$12+Germany!K$9+Italy!K$9+Spain!K$4+Switzerland!K$8+Netherlands!K$4+Poland!K$7</f>
        <v>763810.451764949</v>
      </c>
      <c r="L14" s="19" t="n">
        <f aca="false">Austria!L$10+Belgium!L$6+'Czech Republic'!L$5+France!L$12+Germany!L$9+Italy!L$9+Spain!L$4+Switzerland!L$8+Netherlands!L$4+Poland!L$7</f>
        <v>701600.974970932</v>
      </c>
      <c r="M14" s="19" t="n">
        <f aca="false">Austria!M$10+Belgium!M$6+'Czech Republic'!M$5+France!M$12+Germany!M$9+Italy!M$9+Spain!M$4+Switzerland!M$8+Netherlands!M$4+Poland!M$7</f>
        <v>557218.77763353</v>
      </c>
      <c r="N14" s="19" t="n">
        <f aca="false">Austria!N$10+Belgium!N$6+'Czech Republic'!N$5+France!N$12+Germany!N$9+Italy!N$9+Spain!N$4+Switzerland!N$8+Netherlands!N$4+Poland!N$7</f>
        <v>699267.273454432</v>
      </c>
      <c r="O14" s="19" t="n">
        <f aca="false">Austria!O$10+Belgium!O$6+'Czech Republic'!O$5+France!O$12+Germany!O$9+Italy!O$9+Spain!O$4+Switzerland!O$8+Netherlands!O$4+Poland!O$7</f>
        <v>640073.600398085</v>
      </c>
      <c r="P14" s="19" t="n">
        <f aca="false">Austria!P$10+Belgium!P$6+'Czech Republic'!P$5+France!P$12+Germany!P$9+Italy!P$9+Spain!P$4+Switzerland!P$8+Netherlands!P$4+Poland!P$7</f>
        <v>683534.105556002</v>
      </c>
      <c r="Q14" s="54" t="n">
        <f aca="false">Austria!Q$10+Belgium!Q$6+'Czech Republic'!Q$5+France!Q$12+Germany!Q$9+Italy!Q$9+Spain!Q$4+Switzerland!Q$8+Netherlands!Q$4+Poland!Q$7</f>
        <v>604548.229903148</v>
      </c>
    </row>
    <row r="15" customFormat="false" ht="13" hidden="false" customHeight="false" outlineLevel="0" collapsed="false">
      <c r="A15" s="39" t="s">
        <v>47</v>
      </c>
      <c r="B15" s="75" t="n">
        <f aca="false">(E15-F15)/F15</f>
        <v>0.320866233796206</v>
      </c>
      <c r="C15" s="18" t="n">
        <f aca="false">E15-'[1]EU - variety'!E15</f>
        <v>-33611.7300512487</v>
      </c>
      <c r="D15" s="19" t="n">
        <f aca="false">F15-'[1]EU - variety'!F15</f>
        <v>-29326.2487697317</v>
      </c>
      <c r="E15" s="20" t="n">
        <f aca="false">Austria!E$11+France!E$14+Italy!E$10+Spain!E$5+Switzerland!E$9+Denmark!E$9</f>
        <v>93632.1063143757</v>
      </c>
      <c r="F15" s="19" t="n">
        <f aca="false">Austria!F$11+France!F$14+Italy!F$10+Spain!F$5+Switzerland!F$9+Denmark!F$9</f>
        <v>70886.8952197184</v>
      </c>
      <c r="G15" s="19" t="n">
        <f aca="false">Austria!G$11+France!G$14+Italy!G$10+Spain!G$5+Switzerland!G$9</f>
        <v>84279.94</v>
      </c>
      <c r="H15" s="19" t="n">
        <f aca="false">Austria!H$11+France!H$14+Italy!H$10+Spain!H$5+Switzerland!H$9</f>
        <v>82648</v>
      </c>
      <c r="I15" s="19" t="n">
        <f aca="false">Austria!I$11+France!I$14+Italy!I$10+Spain!I$5+Switzerland!I$9</f>
        <v>68011.807822777</v>
      </c>
      <c r="J15" s="19" t="n">
        <f aca="false">Austria!J$11+France!J$14+Italy!J$10+Spain!J$5+Switzerland!J$9</f>
        <v>94799.0615139538</v>
      </c>
      <c r="K15" s="19" t="n">
        <f aca="false">Austria!K$11+France!K$14+Italy!K$10+Spain!K$5+Switzerland!K$9</f>
        <v>78545.5966131976</v>
      </c>
      <c r="L15" s="19" t="n">
        <f aca="false">Austria!L$11+France!L$14+Italy!L$10+Spain!L$5+Switzerland!L$9</f>
        <v>81197.309324881</v>
      </c>
      <c r="M15" s="19" t="n">
        <f aca="false">Austria!M$11+France!M$14+Italy!M$10+Spain!M$5+Switzerland!M$9</f>
        <v>41960.1575304055</v>
      </c>
      <c r="N15" s="19" t="n">
        <f aca="false">Austria!N$11+France!N$14+Italy!N$10+Spain!N$5+Switzerland!N$9</f>
        <v>57382.7845010302</v>
      </c>
      <c r="O15" s="19" t="n">
        <f aca="false">Austria!O$11+France!O$14+Italy!O$10+Spain!O$5+Switzerland!O$9</f>
        <v>46064.5701922646</v>
      </c>
      <c r="P15" s="19" t="n">
        <f aca="false">Austria!P$11+France!P$14+Italy!P$10+Spain!P$5+Switzerland!P$9</f>
        <v>48779.9089778415</v>
      </c>
      <c r="Q15" s="54" t="n">
        <f aca="false">Austria!Q$11+France!Q$14+Italy!Q$10+Spain!Q$5+Switzerland!Q$9</f>
        <v>26188.7023414181</v>
      </c>
    </row>
    <row r="16" customFormat="false" ht="13" hidden="false" customHeight="false" outlineLevel="0" collapsed="false">
      <c r="A16" s="39" t="s">
        <v>102</v>
      </c>
      <c r="B16" s="75"/>
      <c r="C16" s="18" t="n">
        <f aca="false">E16-'[1]EU - variety'!E16</f>
        <v>-100</v>
      </c>
      <c r="D16" s="19" t="n">
        <f aca="false">F16-'[1]EU - variety'!F16</f>
        <v>0</v>
      </c>
      <c r="E16" s="20" t="n">
        <f aca="false">Denmark!E$10+Germany!E$10</f>
        <v>0</v>
      </c>
      <c r="F16" s="19" t="n">
        <f aca="false">Denmark!F$10+Germany!F$10</f>
        <v>0</v>
      </c>
      <c r="G16" s="19" t="n">
        <f aca="false">Denmark!G$10+Germany!G$10</f>
        <v>35</v>
      </c>
      <c r="H16" s="19" t="n">
        <f aca="false">Denmark!H$10+Germany!H$10</f>
        <v>0</v>
      </c>
      <c r="I16" s="19" t="n">
        <f aca="false">Denmark!I$10+Germany!I$10</f>
        <v>0</v>
      </c>
      <c r="J16" s="19" t="n">
        <f aca="false">Denmark!J$10+Germany!J$10</f>
        <v>97</v>
      </c>
      <c r="K16" s="19" t="n">
        <f aca="false">Denmark!K$10+Germany!K$10</f>
        <v>138</v>
      </c>
      <c r="L16" s="19" t="n">
        <f aca="false">Denmark!L$10+Germany!L$10</f>
        <v>0</v>
      </c>
      <c r="M16" s="19" t="n">
        <f aca="false">Denmark!M$10+Germany!M$10</f>
        <v>0</v>
      </c>
      <c r="N16" s="19" t="n">
        <f aca="false">Denmark!N$10+Germany!N$10</f>
        <v>27</v>
      </c>
      <c r="O16" s="19" t="n">
        <f aca="false">Denmark!O$10+Germany!O$10</f>
        <v>64</v>
      </c>
      <c r="P16" s="19" t="n">
        <f aca="false">Denmark!P$10+Germany!P$10</f>
        <v>0</v>
      </c>
      <c r="Q16" s="54" t="n">
        <f aca="false">Denmark!Q$10+Germany!Q$10</f>
        <v>0</v>
      </c>
    </row>
    <row r="17" customFormat="false" ht="13" hidden="false" customHeight="false" outlineLevel="0" collapsed="false">
      <c r="A17" s="39" t="s">
        <v>49</v>
      </c>
      <c r="B17" s="75" t="n">
        <f aca="false">(E17-F17)/F17</f>
        <v>0.714062185325248</v>
      </c>
      <c r="C17" s="18" t="n">
        <f aca="false">E17-'[1]EU - variety'!E17</f>
        <v>-33827.6</v>
      </c>
      <c r="D17" s="19" t="n">
        <f aca="false">F17-'[1]EU - variety'!F17</f>
        <v>-32968.6</v>
      </c>
      <c r="E17" s="20" t="n">
        <f aca="false">Austria!E$12+'Czech Republic'!E$6+Denmark!E$11+France!E$16+Germany!E$11+Italy!E$11+Switzerland!E$10+Poland!E$8</f>
        <v>153199.45</v>
      </c>
      <c r="F17" s="19" t="n">
        <f aca="false">Austria!F$12+'Czech Republic'!F$6+Denmark!F$11+France!F$16+Germany!F$11+Italy!F$11+Switzerland!F$10+Poland!F$8</f>
        <v>89378</v>
      </c>
      <c r="G17" s="19" t="n">
        <f aca="false">Austria!G$12+'Czech Republic'!G$6+Denmark!G$11+France!G$16+Germany!G$11+Italy!G$11+Switzerland!G$10+Poland!G$8</f>
        <v>213639.58</v>
      </c>
      <c r="H17" s="19" t="n">
        <f aca="false">Austria!H$12+'Czech Republic'!H$6+Denmark!H$11+France!H$16+Germany!H$11+Italy!H$11+Switzerland!H$10+Poland!H$8</f>
        <v>82271</v>
      </c>
      <c r="I17" s="19" t="n">
        <f aca="false">Austria!I$12+'Czech Republic'!I$6+Denmark!I$11+France!I$16+Germany!I$11+Italy!I$11+Switzerland!I$10+Poland!I$8</f>
        <v>182344.66</v>
      </c>
      <c r="J17" s="19" t="n">
        <f aca="false">Austria!J$12+'Czech Republic'!J$6+Denmark!J$11+France!J$16+Germany!J$11+Italy!J$11+Switzerland!J$10+Poland!J$8</f>
        <v>205361.92</v>
      </c>
      <c r="K17" s="19" t="n">
        <f aca="false">Austria!K$12+'Czech Republic'!K$6+Denmark!K$11+France!K$16+Germany!K$11+Italy!K$11+Switzerland!K$10+Poland!K$8</f>
        <v>161068.98</v>
      </c>
      <c r="L17" s="19" t="n">
        <f aca="false">Austria!L$12+'Czech Republic'!L$6+Denmark!L$11+France!L$16+Germany!L$11+Italy!L$11+Switzerland!L$10+Poland!L$8</f>
        <v>192777.8</v>
      </c>
      <c r="M17" s="19" t="n">
        <f aca="false">Austria!M$12+'Czech Republic'!M$6+Denmark!M$11+France!M$16+Germany!M$11+Italy!M$11+Switzerland!M$10+Poland!M$8</f>
        <v>168189.26</v>
      </c>
      <c r="N17" s="19" t="n">
        <f aca="false">Austria!N$12+'Czech Republic'!N$6+Denmark!N$11+France!N$16+Germany!N$11+Italy!N$11+Switzerland!N$10+Poland!N$8</f>
        <v>157330.465392479</v>
      </c>
      <c r="O17" s="19" t="n">
        <f aca="false">Austria!O$12+'Czech Republic'!O$6+Denmark!O$11+France!O$16+Germany!O$11+Italy!O$11+Switzerland!O$10+Poland!O$8</f>
        <v>77506.941897025</v>
      </c>
      <c r="P17" s="19" t="n">
        <f aca="false">Austria!P$12+'Czech Republic'!P$6+Denmark!P$11+France!P$16+Germany!P$11+Italy!P$11+Switzerland!P$10+Poland!P$8</f>
        <v>111380.24</v>
      </c>
      <c r="Q17" s="54" t="n">
        <f aca="false">Austria!Q$12+'Czech Republic'!Q$6+Denmark!Q$11+France!Q$16+Germany!Q$11+Italy!Q$11+Switzerland!Q$10+Poland!Q$8</f>
        <v>116812.52</v>
      </c>
      <c r="R17" s="45"/>
    </row>
    <row r="18" customFormat="false" ht="13" hidden="false" customHeight="false" outlineLevel="0" collapsed="false">
      <c r="A18" s="39" t="s">
        <v>50</v>
      </c>
      <c r="B18" s="75" t="n">
        <f aca="false">(E18-F18)/F18</f>
        <v>0.0466141886136726</v>
      </c>
      <c r="C18" s="18" t="n">
        <f aca="false">E18-'[1]EU - variety'!E18</f>
        <v>-33142.4</v>
      </c>
      <c r="D18" s="19" t="n">
        <f aca="false">F18-'[1]EU - variety'!F18</f>
        <v>-27552.84</v>
      </c>
      <c r="E18" s="20" t="n">
        <f aca="false">Austria!E$13+Belgium!E$7+'Czech Republic'!E$7+Denmark!E$13+France!E$18+Germany!E$13+Italy!E$12+Switzerland!E$11+Netherlands!E$5+UK!E$7+Poland!E$9</f>
        <v>110342.65</v>
      </c>
      <c r="F18" s="19" t="n">
        <f aca="false">Austria!F$13+Belgium!F$7+'Czech Republic'!F$7+Denmark!F$13+France!F$18+Germany!F$13+Italy!F$12+Switzerland!F$11+Netherlands!F$5+UK!F$7+Poland!F$9</f>
        <v>105428.2</v>
      </c>
      <c r="G18" s="19" t="n">
        <f aca="false">Austria!G$13+Belgium!G$7+'Czech Republic'!G$7+Denmark!G$13+France!G$18+Germany!G$13+Italy!G$12+Switzerland!G$11+Netherlands!G$5+UK!G$7+Poland!G$9</f>
        <v>137900.48</v>
      </c>
      <c r="H18" s="19" t="n">
        <f aca="false">Austria!H$13+Belgium!H$7+'Czech Republic'!H$7+Denmark!H$13+France!H$18+Germany!H$13+Italy!H$12+Switzerland!H$11+Netherlands!H$5+UK!H$7+Poland!H$9</f>
        <v>54880</v>
      </c>
      <c r="I18" s="19" t="n">
        <f aca="false">Austria!I$13+Belgium!I$7+'Czech Republic'!I$7+Denmark!I$13+France!I$18+Germany!I$13+Italy!I$12+Switzerland!I$11+Netherlands!I$5+UK!I$7+Poland!I$9</f>
        <v>150137.28</v>
      </c>
      <c r="J18" s="19" t="n">
        <f aca="false">Austria!J$13+Belgium!J$7+'Czech Republic'!J$7+Denmark!J$13+France!J$18+Germany!J$13+Italy!J$12+Switzerland!J$11+Netherlands!J$5+UK!J$7+Poland!J$9</f>
        <v>181972.14</v>
      </c>
      <c r="K18" s="19" t="n">
        <f aca="false">Austria!K$13+Belgium!K$7+'Czech Republic'!K$7+Denmark!K$13+France!K$18+Germany!K$13+Italy!K$12+Switzerland!K$11+Netherlands!K$5+UK!K$7+Poland!K$9</f>
        <v>190635.06</v>
      </c>
      <c r="L18" s="19" t="n">
        <f aca="false">Austria!L$13+Belgium!L$7+'Czech Republic'!L$7+Denmark!L$13+France!L$18+Germany!L$13+Italy!L$12+Switzerland!L$11+Netherlands!L$5+UK!L$7+Poland!L$9</f>
        <v>162567.68</v>
      </c>
      <c r="M18" s="19" t="n">
        <f aca="false">Austria!M$13+Belgium!M$7+'Czech Republic'!M$7+Denmark!M$13+France!M$18+Germany!M$13+Italy!M$12+Switzerland!M$11+Netherlands!M$5+UK!M$7+Poland!M$9</f>
        <v>144874.24</v>
      </c>
      <c r="N18" s="19" t="n">
        <f aca="false">Austria!N$13+Belgium!N$7+'Czech Republic'!N$7+Denmark!N$13+France!N$18+Germany!N$13+Italy!N$12+Switzerland!N$11+Netherlands!N$5+UK!N$7+Poland!N$9</f>
        <v>198784.274055792</v>
      </c>
      <c r="O18" s="19" t="n">
        <f aca="false">Austria!O$13+Belgium!O$7+'Czech Republic'!O$7+Denmark!O$13+France!O$18+Germany!O$13+Italy!O$12+Switzerland!O$11+Netherlands!O$5+UK!O$7+Poland!O$9</f>
        <v>126814.282517271</v>
      </c>
      <c r="P18" s="19" t="n">
        <f aca="false">Austria!P$13+Belgium!P$7+'Czech Republic'!P$7+Denmark!P$13+France!P$18+Germany!P$13+Italy!P$12+Switzerland!P$11+Netherlands!P$5+UK!P$7+Poland!P$9</f>
        <v>216064.48</v>
      </c>
      <c r="Q18" s="54" t="n">
        <f aca="false">Austria!Q$13+Belgium!Q$7+'Czech Republic'!Q$7+Denmark!Q$13+France!Q$18+Germany!Q$13+Italy!Q$12+Switzerland!Q$11+Netherlands!Q$5+UK!Q$7+Poland!Q$9</f>
        <v>218512.68</v>
      </c>
      <c r="R18" s="45"/>
    </row>
    <row r="19" customFormat="false" ht="13" hidden="false" customHeight="false" outlineLevel="0" collapsed="false">
      <c r="A19" s="39" t="s">
        <v>103</v>
      </c>
      <c r="B19" s="75" t="n">
        <f aca="false">(E19-F19)/F19</f>
        <v>-0.269864398016498</v>
      </c>
      <c r="C19" s="18" t="n">
        <f aca="false">E19-'[1]EU - variety'!E19</f>
        <v>-5329</v>
      </c>
      <c r="D19" s="19" t="n">
        <f aca="false">F19-'[1]EU - variety'!F19</f>
        <v>-9038</v>
      </c>
      <c r="E19" s="20" t="n">
        <f aca="false">Austria!E$14+Belgium!E$8+Denmark!E$14+Germany!E$14+UK!E$8</f>
        <v>31068</v>
      </c>
      <c r="F19" s="19" t="n">
        <f aca="false">Austria!F$14+Belgium!F$8+Denmark!F$14+Germany!F$14+UK!F$8</f>
        <v>42551</v>
      </c>
      <c r="G19" s="19" t="n">
        <f aca="false">Austria!G$14+Belgium!G$8+Denmark!G$14+Germany!G$14+UK!G$8</f>
        <v>61120</v>
      </c>
      <c r="H19" s="19" t="n">
        <f aca="false">Austria!H$14+Belgium!H$8+Denmark!H$14+Germany!H$14+UK!H$8</f>
        <v>15147</v>
      </c>
      <c r="I19" s="19" t="n">
        <f aca="false">Austria!I$14+Belgium!I$8+Denmark!I$14+Germany!I$14+UK!I$8</f>
        <v>57558</v>
      </c>
      <c r="J19" s="19" t="n">
        <f aca="false">Austria!J$14+Belgium!J$8+Denmark!J$14+Germany!J$14+UK!J$8</f>
        <v>63450.9</v>
      </c>
      <c r="K19" s="19" t="n">
        <f aca="false">Austria!K$14+Belgium!K$8+Denmark!K$14+Germany!K$14+UK!K$8</f>
        <v>80111.74</v>
      </c>
      <c r="L19" s="19" t="n">
        <f aca="false">Austria!L$14+Belgium!L$8+Denmark!L$14+Germany!L$14+UK!L$8</f>
        <v>48006.22</v>
      </c>
      <c r="M19" s="19" t="n">
        <f aca="false">Austria!M$14+Belgium!M$8+Denmark!M$14+Germany!M$14+UK!M$8</f>
        <v>62503.68</v>
      </c>
      <c r="N19" s="19" t="n">
        <f aca="false">Austria!N$14+Belgium!N$8+Denmark!N$14+Germany!N$14+UK!N$8</f>
        <v>67236</v>
      </c>
      <c r="O19" s="19" t="n">
        <f aca="false">Austria!O$14+Belgium!O$8+Denmark!O$14+Germany!O$14+UK!O$8</f>
        <v>48694.726031769</v>
      </c>
      <c r="P19" s="19" t="n">
        <f aca="false">Austria!P$14+Belgium!P$8+Denmark!P$14+Germany!P$14+UK!P$8</f>
        <v>68587</v>
      </c>
      <c r="Q19" s="54" t="n">
        <f aca="false">Austria!Q$14+Belgium!Q$8+Denmark!Q$14+Germany!Q$14+UK!Q$8</f>
        <v>64784</v>
      </c>
    </row>
    <row r="20" customFormat="false" ht="13" hidden="false" customHeight="false" outlineLevel="0" collapsed="false">
      <c r="A20" s="39" t="s">
        <v>51</v>
      </c>
      <c r="B20" s="75"/>
      <c r="C20" s="18" t="n">
        <f aca="false">E20-'[1]EU - variety'!E20</f>
        <v>0</v>
      </c>
      <c r="D20" s="19" t="n">
        <f aca="false">F20-'[1]EU - variety'!F20</f>
        <v>0</v>
      </c>
      <c r="E20" s="20" t="n">
        <f aca="false">Italy!E$13</f>
        <v>0</v>
      </c>
      <c r="F20" s="19" t="n">
        <f aca="false">Italy!F$13</f>
        <v>0</v>
      </c>
      <c r="G20" s="19" t="n">
        <f aca="false">Italy!G$13</f>
        <v>0</v>
      </c>
      <c r="H20" s="19" t="n">
        <f aca="false">Italy!H$13</f>
        <v>0</v>
      </c>
      <c r="I20" s="19" t="n">
        <f aca="false">Italy!I$13</f>
        <v>0</v>
      </c>
      <c r="J20" s="19" t="n">
        <f aca="false">Italy!J$13</f>
        <v>0</v>
      </c>
      <c r="K20" s="19" t="n">
        <f aca="false">Italy!K$13</f>
        <v>6</v>
      </c>
      <c r="L20" s="19" t="n">
        <f aca="false">Italy!L$13</f>
        <v>0</v>
      </c>
      <c r="M20" s="19" t="n">
        <f aca="false">Italy!M$13+Poland!M$10</f>
        <v>60000</v>
      </c>
      <c r="N20" s="19" t="n">
        <f aca="false">Italy!N$13+Poland!N$10</f>
        <v>60002.0044520364</v>
      </c>
      <c r="O20" s="19" t="n">
        <f aca="false">Italy!O$13+Poland!O$10</f>
        <v>0</v>
      </c>
      <c r="P20" s="19" t="n">
        <f aca="false">Italy!P$13+Poland!P$10</f>
        <v>2</v>
      </c>
      <c r="Q20" s="54" t="n">
        <f aca="false">Italy!Q$13+Poland!Q$10</f>
        <v>1003</v>
      </c>
      <c r="T20" s="15"/>
    </row>
    <row r="21" customFormat="false" ht="13" hidden="false" customHeight="false" outlineLevel="0" collapsed="false">
      <c r="A21" s="39" t="s">
        <v>104</v>
      </c>
      <c r="B21" s="75"/>
      <c r="C21" s="18" t="n">
        <f aca="false">E21-'[1]EU - variety'!E21</f>
        <v>0</v>
      </c>
      <c r="D21" s="19" t="n">
        <f aca="false">F21-'[1]EU - variety'!F21</f>
        <v>0</v>
      </c>
      <c r="E21" s="20" t="n">
        <f aca="false">Poland!E$11</f>
        <v>0</v>
      </c>
      <c r="F21" s="19" t="n">
        <f aca="false">Poland!F$11</f>
        <v>0</v>
      </c>
      <c r="G21" s="19" t="n">
        <f aca="false">Poland!G$11</f>
        <v>0</v>
      </c>
      <c r="H21" s="19" t="n">
        <f aca="false">Poland!H$11</f>
        <v>0</v>
      </c>
      <c r="I21" s="19" t="n">
        <f aca="false">Poland!I$11</f>
        <v>0</v>
      </c>
      <c r="J21" s="19" t="n">
        <f aca="false">Poland!J$11</f>
        <v>0</v>
      </c>
      <c r="K21" s="19" t="n">
        <f aca="false">Poland!K$11</f>
        <v>0</v>
      </c>
      <c r="L21" s="19" t="n">
        <f aca="false">Poland!L$11</f>
        <v>0</v>
      </c>
      <c r="M21" s="19" t="n">
        <f aca="false">Poland!M$11</f>
        <v>0</v>
      </c>
      <c r="N21" s="19" t="n">
        <f aca="false">Poland!N$11</f>
        <v>0</v>
      </c>
      <c r="O21" s="19" t="n">
        <f aca="false">Poland!O$11</f>
        <v>5000</v>
      </c>
      <c r="P21" s="19" t="n">
        <f aca="false">Poland!P$11</f>
        <v>26000</v>
      </c>
      <c r="Q21" s="54" t="n">
        <f aca="false">Poland!Q$11</f>
        <v>10000</v>
      </c>
    </row>
    <row r="22" customFormat="false" ht="13" hidden="false" customHeight="false" outlineLevel="0" collapsed="false">
      <c r="A22" s="39" t="s">
        <v>105</v>
      </c>
      <c r="B22" s="75" t="n">
        <f aca="false">(E22-F22)/F22</f>
        <v>0.545334915891051</v>
      </c>
      <c r="C22" s="18" t="n">
        <f aca="false">E22-'[1]EU - variety'!E22</f>
        <v>-2867.1</v>
      </c>
      <c r="D22" s="19" t="n">
        <f aca="false">F22-'[1]EU - variety'!F22</f>
        <v>-2674.40393717621</v>
      </c>
      <c r="E22" s="20" t="n">
        <f aca="false">Italy!E$14</f>
        <v>8024.3</v>
      </c>
      <c r="F22" s="19" t="n">
        <f aca="false">Italy!F$14</f>
        <v>5192.59606282379</v>
      </c>
      <c r="G22" s="19" t="n">
        <f aca="false">Italy!G$14</f>
        <v>7615.2</v>
      </c>
      <c r="H22" s="19" t="n">
        <f aca="false">Italy!H$14</f>
        <v>2624</v>
      </c>
      <c r="I22" s="19" t="n">
        <f aca="false">Italy!I$14</f>
        <v>8335.43</v>
      </c>
      <c r="J22" s="19" t="n">
        <f aca="false">Italy!J$14</f>
        <v>10162.19</v>
      </c>
      <c r="K22" s="19" t="n">
        <f aca="false">Italy!K$14</f>
        <v>14809</v>
      </c>
      <c r="L22" s="19" t="n">
        <f aca="false">Italy!L$14</f>
        <v>10837</v>
      </c>
      <c r="M22" s="19" t="n">
        <f aca="false">Italy!M$14</f>
        <v>11344</v>
      </c>
      <c r="N22" s="19" t="n">
        <f aca="false">Italy!N$14</f>
        <v>6429.27990665519</v>
      </c>
      <c r="O22" s="19" t="n">
        <f aca="false">Italy!O$14</f>
        <v>14051.5873972471</v>
      </c>
      <c r="P22" s="19" t="n">
        <f aca="false">Italy!P$14</f>
        <v>8328.04</v>
      </c>
      <c r="Q22" s="54" t="n">
        <f aca="false">Italy!Q$14</f>
        <v>23702.27</v>
      </c>
    </row>
    <row r="23" customFormat="false" ht="13" hidden="false" customHeight="false" outlineLevel="0" collapsed="false">
      <c r="A23" s="39" t="s">
        <v>106</v>
      </c>
      <c r="B23" s="75" t="n">
        <f aca="false">(E23-F23)/F23</f>
        <v>0.480270654753696</v>
      </c>
      <c r="C23" s="18" t="n">
        <f aca="false">E23-'[1]EU - variety'!E23</f>
        <v>-14217</v>
      </c>
      <c r="D23" s="19" t="n">
        <f aca="false">F23-'[1]EU - variety'!F23</f>
        <v>-10141.84</v>
      </c>
      <c r="E23" s="20" t="n">
        <f aca="false">Austria!E$16+Denmark!E$16+Germany!E$15+Switzerland!E$14+Poland!E$12+Italy!E$15</f>
        <v>40789.45</v>
      </c>
      <c r="F23" s="19" t="n">
        <f aca="false">Austria!F$16+Denmark!F$16+Germany!F$15+Switzerland!F$14+Poland!F$12+Italy!F$15</f>
        <v>27555.4</v>
      </c>
      <c r="G23" s="19" t="n">
        <f aca="false">Austria!G$16+Denmark!G$16+Germany!G$15+Switzerland!G$14+Poland!G$12+Italy!G$15</f>
        <v>33669.14</v>
      </c>
      <c r="H23" s="19" t="n">
        <f aca="false">Austria!H$16+Denmark!H$16+Germany!H$15+Switzerland!H$14+Poland!H$12</f>
        <v>2926</v>
      </c>
      <c r="I23" s="19" t="n">
        <f aca="false">Austria!I$16+Denmark!I$16+Germany!I$15+Switzerland!I$14+Poland!I$12</f>
        <v>7341.18</v>
      </c>
      <c r="J23" s="19" t="n">
        <f aca="false">Austria!J$16+Denmark!J$16+Germany!J$15+Switzerland!J$14+Poland!J$12</f>
        <v>9958.06</v>
      </c>
      <c r="K23" s="19" t="n">
        <f aca="false">Austria!K$16+Denmark!K$16+Germany!K$15+Switzerland!K$14+Poland!K$12</f>
        <v>9437.14</v>
      </c>
      <c r="L23" s="19" t="n">
        <f aca="false">Austria!L$16+Denmark!L$16+Germany!L$15+Switzerland!L$14+Poland!L$12</f>
        <v>7449.06</v>
      </c>
      <c r="M23" s="19" t="n">
        <f aca="false">Austria!M$15+Denmark!M$16+Germany!M$15+Switzerland!M$14</f>
        <v>6429</v>
      </c>
      <c r="N23" s="19" t="n">
        <f aca="false">Austria!N$16+Denmark!N$16+Germany!N$15+Switzerland!N$14</f>
        <v>6342</v>
      </c>
      <c r="O23" s="19" t="n">
        <f aca="false">Austria!O$16+Denmark!O$16+Germany!O$15+Switzerland!O$14</f>
        <v>5343</v>
      </c>
      <c r="P23" s="19" t="n">
        <f aca="false">Austria!P$16+Denmark!P$16+Germany!P$15+Switzerland!P$14</f>
        <v>6017</v>
      </c>
      <c r="Q23" s="54" t="n">
        <f aca="false">Austria!Q$16+Denmark!Q$16+Germany!Q$15+Switzerland!Q$14</f>
        <v>5457</v>
      </c>
    </row>
    <row r="24" customFormat="false" ht="13" hidden="false" customHeight="false" outlineLevel="0" collapsed="false">
      <c r="A24" s="39" t="s">
        <v>57</v>
      </c>
      <c r="B24" s="75" t="n">
        <f aca="false">(E24-F24)/F24</f>
        <v>0.191763404646152</v>
      </c>
      <c r="C24" s="18" t="n">
        <f aca="false">E24-'[1]EU - variety'!E24</f>
        <v>-38585.3657922446</v>
      </c>
      <c r="D24" s="19" t="n">
        <f aca="false">F24-'[1]EU - variety'!F24</f>
        <v>-33564.3636444762</v>
      </c>
      <c r="E24" s="20" t="n">
        <f aca="false">'Czech Republic'!E$8+France!E$19+Italy!E$16+Spain!E$6+Poland!E$13</f>
        <v>86449.194794518</v>
      </c>
      <c r="F24" s="19" t="n">
        <f aca="false">'Czech Republic'!F$8+France!F$19+Italy!F$16+Spain!F$6+Poland!F$13</f>
        <v>72538.8902339938</v>
      </c>
      <c r="G24" s="19" t="n">
        <f aca="false">'Czech Republic'!G$8+France!G$19+Italy!G$16+Spain!G$6+Poland!G$13</f>
        <v>84837.7</v>
      </c>
      <c r="H24" s="19" t="n">
        <f aca="false">'Czech Republic'!H$8+France!H$19+Italy!H$16+Spain!H$6+Poland!H$13</f>
        <v>49794</v>
      </c>
      <c r="I24" s="19" t="n">
        <f aca="false">'Czech Republic'!I$8+France!I$19+Italy!I$16+Spain!I$6+Poland!I$13</f>
        <v>77873.2297913526</v>
      </c>
      <c r="J24" s="19" t="n">
        <f aca="false">'Czech Republic'!J$8+France!J$19+Italy!J$16+Spain!J$6+Poland!J$13</f>
        <v>75851.6307313263</v>
      </c>
      <c r="K24" s="19" t="n">
        <f aca="false">'Czech Republic'!K$8+France!K$19+Italy!K$16+Spain!K$6+Poland!K$13</f>
        <v>70070.7340095546</v>
      </c>
      <c r="L24" s="19" t="n">
        <f aca="false">'Czech Republic'!L$8+France!L$19+Italy!L$16+Spain!L$6+Poland!L$13</f>
        <v>73878.2080576155</v>
      </c>
      <c r="M24" s="19" t="n">
        <f aca="false">'Czech Republic'!M$8+France!M$19+Italy!M$16+Spain!M$6+Poland!M$12+Poland!M$13</f>
        <v>47077.904835374</v>
      </c>
      <c r="N24" s="19" t="n">
        <f aca="false">'Czech Republic'!N$8+France!N$19+Italy!N$16+Spain!N$6+Poland!N$12+Poland!N$13</f>
        <v>55572.9757638095</v>
      </c>
      <c r="O24" s="19" t="n">
        <f aca="false">'Czech Republic'!O$8+France!O$19+Italy!O$16+Spain!O$6+Poland!O$12+Poland!O$13</f>
        <v>56139.2744291121</v>
      </c>
      <c r="P24" s="19" t="n">
        <f aca="false">'Czech Republic'!P$8+France!P$19+Italy!P$16+Spain!P$6+Poland!P$12+Poland!P$13</f>
        <v>78326.8937723082</v>
      </c>
      <c r="Q24" s="54" t="n">
        <f aca="false">'Czech Republic'!Q$8+France!Q$19+Italy!Q$16+Spain!Q$6+Poland!Q$12+Poland!Q$13</f>
        <v>66542.9265927101</v>
      </c>
    </row>
    <row r="25" customFormat="false" ht="13" hidden="false" customHeight="false" outlineLevel="0" collapsed="false">
      <c r="A25" s="39" t="s">
        <v>107</v>
      </c>
      <c r="B25" s="75" t="n">
        <f aca="false">(E25-F25)/F25</f>
        <v>0.343547576871216</v>
      </c>
      <c r="C25" s="18" t="n">
        <f aca="false">E25-'[1]EU - variety'!E25</f>
        <v>-26137.3</v>
      </c>
      <c r="D25" s="19" t="n">
        <f aca="false">F25-'[1]EU - variety'!F25</f>
        <v>-19429.68</v>
      </c>
      <c r="E25" s="20" t="n">
        <f aca="false">Germany!E$16+Austria!E$17+Poland!E$14</f>
        <v>101634</v>
      </c>
      <c r="F25" s="19" t="n">
        <f aca="false">Germany!F$16+Austria!F$17+Poland!F$14</f>
        <v>75646</v>
      </c>
      <c r="G25" s="19" t="n">
        <f aca="false">Germany!G$16+Austria!G$17+Poland!G$14</f>
        <v>71848.38</v>
      </c>
      <c r="H25" s="19" t="n">
        <f aca="false">Germany!H$16+Austria!H$17</f>
        <v>28554</v>
      </c>
      <c r="I25" s="19" t="n">
        <f aca="false">Germany!I$16</f>
        <v>44254</v>
      </c>
      <c r="J25" s="19" t="n">
        <f aca="false">Germany!J$16</f>
        <v>28200</v>
      </c>
      <c r="K25" s="19" t="n">
        <f aca="false">Germany!K$16</f>
        <v>24718</v>
      </c>
      <c r="L25" s="19" t="n">
        <f aca="false">Germany!L$16</f>
        <v>12045</v>
      </c>
      <c r="M25" s="19" t="n">
        <f aca="false">Germany!M$16</f>
        <v>16692</v>
      </c>
      <c r="N25" s="19" t="n">
        <f aca="false">Germany!N$16</f>
        <v>12671</v>
      </c>
      <c r="O25" s="19" t="n">
        <f aca="false">Germany!O$16</f>
        <v>7452</v>
      </c>
      <c r="P25" s="19" t="n">
        <f aca="false">Germany!P$16</f>
        <v>10952</v>
      </c>
      <c r="Q25" s="54" t="n">
        <f aca="false">Germany!Q$16</f>
        <v>7842</v>
      </c>
    </row>
    <row r="26" s="77" customFormat="true" ht="14" hidden="false" customHeight="false" outlineLevel="0" collapsed="false">
      <c r="A26" s="39" t="s">
        <v>108</v>
      </c>
      <c r="B26" s="75" t="n">
        <f aca="false">(E26-F26)/F26</f>
        <v>0.28982128982129</v>
      </c>
      <c r="C26" s="18" t="n">
        <f aca="false">E26-'[1]EU - variety'!E26</f>
        <v>-10232.86</v>
      </c>
      <c r="D26" s="19" t="n">
        <f aca="false">F26-'[1]EU - variety'!F26</f>
        <v>-6262.8</v>
      </c>
      <c r="E26" s="20" t="n">
        <f aca="false">France!E$21+France!E$20+Italy!E$17+Switzerland!E$12</f>
        <v>14276</v>
      </c>
      <c r="F26" s="19" t="n">
        <f aca="false">France!F$21+France!F$20+Italy!F$17+Switzerland!F$12</f>
        <v>11068.2</v>
      </c>
      <c r="G26" s="19" t="n">
        <f aca="false">France!G$21+France!G$20+Italy!G$17+Switzerland!G$12</f>
        <v>17127</v>
      </c>
      <c r="H26" s="19" t="n">
        <f aca="false">France!H$21+France!H$20+Italy!H$17+Switzerland!H$12</f>
        <v>2336</v>
      </c>
      <c r="I26" s="19" t="n">
        <f aca="false">France!I$21+France!I$20+Italy!I$17+Switzerland!I$12</f>
        <v>11515.4</v>
      </c>
      <c r="J26" s="19" t="n">
        <f aca="false">France!J$21+France!J$20+Italy!J$17+Switzerland!J$12</f>
        <v>13019.5</v>
      </c>
      <c r="K26" s="19" t="n">
        <f aca="false">France!K$21+France!K$20+Italy!K$17+Switzerland!K$12</f>
        <v>11015</v>
      </c>
      <c r="L26" s="19" t="n">
        <f aca="false">France!L$21+France!L$20+Italy!L$17+Switzerland!L$12</f>
        <v>16085</v>
      </c>
      <c r="M26" s="19" t="n">
        <f aca="false">France!M$21+France!M$20+Italy!M$17+Switzerland!M$12</f>
        <v>3482</v>
      </c>
      <c r="N26" s="19" t="n">
        <f aca="false">France!N$21+France!N$20+Italy!N$17+Switzerland!N$12</f>
        <v>10813.8867824286</v>
      </c>
      <c r="O26" s="19" t="n">
        <f aca="false">France!O$21+France!O$20+Italy!O$17+Switzerland!O$12</f>
        <v>12105.0020249259</v>
      </c>
      <c r="P26" s="19" t="n">
        <f aca="false">France!P$21+France!P$20+Italy!P$17+Switzerland!P$12</f>
        <v>10828.1</v>
      </c>
      <c r="Q26" s="54" t="n">
        <f aca="false">France!Q$21+France!Q$20+Italy!Q$17+Switzerland!Q$12</f>
        <v>1557.9</v>
      </c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</row>
    <row r="27" s="15" customFormat="true" ht="13" hidden="false" customHeight="false" outlineLevel="0" collapsed="false">
      <c r="A27" s="39" t="s">
        <v>109</v>
      </c>
      <c r="B27" s="75" t="n">
        <f aca="false">(E27-F27)/F27</f>
        <v>0.263108124922235</v>
      </c>
      <c r="C27" s="18" t="n">
        <f aca="false">E27-'[1]EU - variety'!E27</f>
        <v>-30716</v>
      </c>
      <c r="D27" s="19" t="n">
        <f aca="false">F27-'[1]EU - variety'!F27</f>
        <v>-20190</v>
      </c>
      <c r="E27" s="20" t="n">
        <f aca="false">'Czech Republic'!E$9+Germany!E$17+Poland!E$15</f>
        <v>50758</v>
      </c>
      <c r="F27" s="19" t="n">
        <f aca="false">'Czech Republic'!F$9+Germany!F$17+Poland!F$15</f>
        <v>40185</v>
      </c>
      <c r="G27" s="19" t="n">
        <f aca="false">'Czech Republic'!G$9+Germany!G$17+Poland!G$15</f>
        <v>125724</v>
      </c>
      <c r="H27" s="19" t="n">
        <f aca="false">'Czech Republic'!H$9+Germany!H$17+Poland!H$15</f>
        <v>35134</v>
      </c>
      <c r="I27" s="19" t="n">
        <f aca="false">'Czech Republic'!I$9+Germany!I$17+Poland!I$15</f>
        <v>70724</v>
      </c>
      <c r="J27" s="19" t="n">
        <f aca="false">'Czech Republic'!J$9+Germany!J$17+Poland!J$15</f>
        <v>71564</v>
      </c>
      <c r="K27" s="19" t="n">
        <f aca="false">'Czech Republic'!K$9+Germany!K$17+Poland!K$15</f>
        <v>65837</v>
      </c>
      <c r="L27" s="19" t="n">
        <f aca="false">'Czech Republic'!L$9+Germany!L$17+Poland!L$15</f>
        <v>70099</v>
      </c>
      <c r="M27" s="19" t="n">
        <f aca="false">'Czech Republic'!M$9+Germany!M$17+Poland!M$15</f>
        <v>51088</v>
      </c>
      <c r="N27" s="19" t="n">
        <f aca="false">'Czech Republic'!N$9+Germany!N$17+Poland!N$15</f>
        <v>51020</v>
      </c>
      <c r="O27" s="19" t="n">
        <f aca="false">'Czech Republic'!O$9+Germany!O$17+Poland!O$15</f>
        <v>20372</v>
      </c>
      <c r="P27" s="19" t="n">
        <f aca="false">'Czech Republic'!P$9+Germany!P$17+Poland!P$15</f>
        <v>20115</v>
      </c>
      <c r="Q27" s="54" t="n">
        <f aca="false">'Czech Republic'!Q$9+Germany!Q$17+Poland!Q$15</f>
        <v>20229</v>
      </c>
    </row>
    <row r="28" customFormat="false" ht="13" hidden="false" customHeight="false" outlineLevel="0" collapsed="false">
      <c r="A28" s="39" t="s">
        <v>61</v>
      </c>
      <c r="B28" s="75"/>
      <c r="C28" s="18" t="n">
        <f aca="false">E28-'[1]EU - variety'!E28</f>
        <v>0</v>
      </c>
      <c r="D28" s="19" t="n">
        <f aca="false">F28-'[1]EU - variety'!F28</f>
        <v>0</v>
      </c>
      <c r="E28" s="20" t="n">
        <f aca="false">Italy!E$18</f>
        <v>0</v>
      </c>
      <c r="F28" s="19" t="n">
        <f aca="false">Italy!F$18</f>
        <v>0</v>
      </c>
      <c r="G28" s="19" t="n">
        <f aca="false">Italy!G$18</f>
        <v>407</v>
      </c>
      <c r="H28" s="19" t="n">
        <f aca="false">Italy!H$18</f>
        <v>671</v>
      </c>
      <c r="I28" s="19" t="n">
        <f aca="false">Italy!I$18</f>
        <v>4410.4</v>
      </c>
      <c r="J28" s="19" t="n">
        <f aca="false">Italy!J$18</f>
        <v>5295.5</v>
      </c>
      <c r="K28" s="19" t="n">
        <f aca="false">Italy!K$18</f>
        <v>5820</v>
      </c>
      <c r="L28" s="19" t="n">
        <f aca="false">Italy!L$18</f>
        <v>3515</v>
      </c>
      <c r="M28" s="19" t="n">
        <f aca="false">Italy!M$18</f>
        <v>365</v>
      </c>
      <c r="N28" s="19" t="n">
        <f aca="false">Italy!N$18</f>
        <v>4173.26913972131</v>
      </c>
      <c r="O28" s="19" t="n">
        <f aca="false">Italy!O$18</f>
        <v>4684.19702735372</v>
      </c>
      <c r="P28" s="19" t="n">
        <f aca="false">Italy!P$18</f>
        <v>2353.65</v>
      </c>
      <c r="Q28" s="54" t="n">
        <f aca="false">Italy!Q$18</f>
        <v>3581.78</v>
      </c>
    </row>
    <row r="29" customFormat="false" ht="13" hidden="false" customHeight="false" outlineLevel="0" collapsed="false">
      <c r="A29" s="39" t="s">
        <v>60</v>
      </c>
      <c r="B29" s="75"/>
      <c r="C29" s="18" t="n">
        <f aca="false">E29-'[1]EU - variety'!E29</f>
        <v>-296</v>
      </c>
      <c r="D29" s="19" t="n">
        <f aca="false">F29-'[1]EU - variety'!F29</f>
        <v>-50</v>
      </c>
      <c r="E29" s="20" t="n">
        <f aca="false">'Czech Republic'!E$10+UK!E$9+Poland!E$16+Denmark!E$17</f>
        <v>31</v>
      </c>
      <c r="F29" s="19" t="n">
        <f aca="false">'Czech Republic'!F$10+UK!F$9+Poland!F$16+Denmark!F$17</f>
        <v>60</v>
      </c>
      <c r="G29" s="19" t="n">
        <f aca="false">'Czech Republic'!G$10+UK!G$9+Poland!G$16+Denmark!G$17</f>
        <v>12</v>
      </c>
      <c r="H29" s="19" t="n">
        <f aca="false">'Czech Republic'!H$10+UK!H$9+Poland!H$16+Denmark!H$17</f>
        <v>0</v>
      </c>
      <c r="I29" s="19" t="n">
        <f aca="false">'Czech Republic'!I$10+UK!I$9+Poland!I$16+Denmark!I$17</f>
        <v>0</v>
      </c>
      <c r="J29" s="19" t="n">
        <f aca="false">'Czech Republic'!J$10+UK!J$9+Poland!J$16+Denmark!J$17</f>
        <v>25</v>
      </c>
      <c r="K29" s="19" t="n">
        <f aca="false">'Czech Republic'!K$10+UK!K$9+Poland!K$16+Denmark!K$17</f>
        <v>2</v>
      </c>
      <c r="L29" s="19" t="n">
        <f aca="false">'Czech Republic'!L$10+UK!L$9+Poland!L$16+Denmark!L$17</f>
        <v>0</v>
      </c>
      <c r="M29" s="19" t="n">
        <f aca="false">'Czech Republic'!M$10+UK!M$9+Poland!M$16+Denmark!M$17</f>
        <v>8</v>
      </c>
      <c r="N29" s="19" t="n">
        <f aca="false">'Czech Republic'!N$10+UK!N$9+Poland!N$16</f>
        <v>0</v>
      </c>
      <c r="O29" s="19" t="n">
        <f aca="false">'Czech Republic'!O$10+UK!O$9+Poland!O$16</f>
        <v>0</v>
      </c>
      <c r="P29" s="19" t="n">
        <f aca="false">'Czech Republic'!P$10+UK!P$9+Poland!P$16</f>
        <v>0</v>
      </c>
      <c r="Q29" s="54" t="n">
        <f aca="false">'Czech Republic'!Q$10+UK!Q$9+Poland!Q$16</f>
        <v>1000</v>
      </c>
    </row>
    <row r="30" customFormat="false" ht="13" hidden="false" customHeight="false" outlineLevel="0" collapsed="false">
      <c r="A30" s="39" t="s">
        <v>110</v>
      </c>
      <c r="B30" s="75" t="n">
        <f aca="false">(E30-F30)/F30</f>
        <v>-0.031159420289855</v>
      </c>
      <c r="C30" s="18" t="n">
        <f aca="false">E30-'[1]EU - variety'!E30</f>
        <v>-29113.8</v>
      </c>
      <c r="D30" s="19" t="n">
        <f aca="false">F30-'[1]EU - variety'!F30</f>
        <v>-19496.08</v>
      </c>
      <c r="E30" s="20" t="n">
        <f aca="false">Austria!E$6+Denmark!E$18+France!E$2+France!E$24+France!E$17+France!E$15+France!E$13+Switzerland!E$17+UK!E$10+Germany!E$19+Netherlands!E$6</f>
        <v>61368.3</v>
      </c>
      <c r="F30" s="19" t="n">
        <f aca="false">Austria!F$6+Denmark!F$18+France!F$2+France!F$24+France!F$17+France!F$15+France!F$13+Switzerland!F$17+UK!F$10+Germany!F$19+Netherlands!F$6</f>
        <v>63342</v>
      </c>
      <c r="G30" s="19" t="n">
        <f aca="false">Austria!G$6+Denmark!G$18+France!G$2+France!G$24+France!G$17+France!G$15+France!G$13+Switzerland!G$17+UK!G$10+Germany!G$19+Netherlands!G$6</f>
        <v>72316.86</v>
      </c>
      <c r="H30" s="19" t="n">
        <f aca="false">Austria!H$6+Denmark!H$18+France!H$2+France!H$24+France!H$17+France!H$15+France!H$13+Switzerland!H$17+UK!H$10+Germany!H$19+Netherlands!H$6</f>
        <v>30787</v>
      </c>
      <c r="I30" s="19" t="n">
        <f aca="false">Austria!I$6+Denmark!I$18+France!I$2+France!I$24+France!I$17+France!I$15+France!I$13+Switzerland!I$17+UK!I$10+Germany!I$19+Netherlands!I$6</f>
        <v>52207.24</v>
      </c>
      <c r="J30" s="19" t="n">
        <f aca="false">Austria!J$6+Denmark!J$18+France!J$2+France!J$24+France!J$17+France!J$15+France!J$13+Switzerland!J$17+UK!J$10+Germany!J$19+Netherlands!J$6</f>
        <v>52433.38</v>
      </c>
      <c r="K30" s="19" t="n">
        <f aca="false">Austria!K$6+Denmark!K$18+France!K$2+France!K$24+France!K$17+France!K$15+France!K$13+Switzerland!K$17+UK!K$10+Germany!K$19+Netherlands!K$6</f>
        <v>55705.6</v>
      </c>
      <c r="L30" s="19" t="n">
        <f aca="false">Austria!L$6+Denmark!L$18+France!L$2+France!L$24+France!L$17+France!L$15+France!L$13+Switzerland!L$17+UK!L$10+Germany!L$19+Netherlands!L$6</f>
        <v>49079.76</v>
      </c>
      <c r="M30" s="19" t="n">
        <f aca="false">Austria!M$6+Denmark!M$18+France!M$2+France!M$24+France!M$17+France!M$15+France!M$13+Switzerland!M$17+UK!M$10+Germany!M$19+Netherlands!M$6</f>
        <v>19513.06</v>
      </c>
      <c r="N30" s="19" t="n">
        <f aca="false">Austria!N$6+Denmark!N$18+France!N$2+France!N$24+France!N$17+France!N$15+France!N$13+Switzerland!N$17+UK!N$10+Germany!N$19+Netherlands!N$6</f>
        <v>23511</v>
      </c>
      <c r="O30" s="19" t="n">
        <f aca="false">Austria!O$6+Denmark!O$18+France!O$2+France!O$24+France!O$17+France!O$15+France!O$13+Switzerland!O$17+UK!O$10+Germany!O$19+Netherlands!O$6</f>
        <v>15890</v>
      </c>
      <c r="P30" s="19" t="n">
        <f aca="false">Austria!P$6+Denmark!P$18+France!P$2+France!P$24+France!P$17+France!P$15+France!P$13+Switzerland!P$17+UK!P$10+Germany!P$19+Netherlands!P$6</f>
        <v>20263</v>
      </c>
      <c r="Q30" s="54" t="n">
        <f aca="false">Austria!Q$6+Denmark!Q$18+France!Q$2+France!Q$24+France!Q$17+France!Q$15+France!Q$13+Switzerland!Q$17+UK!Q$10+Germany!Q$19+Netherlands!Q$6</f>
        <v>1837</v>
      </c>
    </row>
    <row r="31" customFormat="false" ht="14" hidden="false" customHeight="false" outlineLevel="0" collapsed="false">
      <c r="A31" s="78" t="s">
        <v>111</v>
      </c>
      <c r="B31" s="79" t="n">
        <f aca="false">(E31-F31)/F31</f>
        <v>1.05072308562536</v>
      </c>
      <c r="C31" s="27" t="n">
        <f aca="false">E31-'[1]EU - variety'!E31</f>
        <v>-105985.24</v>
      </c>
      <c r="D31" s="28" t="n">
        <f aca="false">F31-'[1]EU - variety'!F31</f>
        <v>-59988.51</v>
      </c>
      <c r="E31" s="29" t="n">
        <f aca="false">Austria!E$2+Austria!E$15+Austria!E$18+Austria!E$19+Austria!E$20+Belgium!E$9+'Czech Republic'!E$11+Denmark!E$3+Denmark!E$15+Denmark!E$12+Denmark!E$19+Germany!E$12+Germany!E$18+Germany!E$20+Italy!E$19+Spain!E$7+Switzerland!E$7+Switzerland!E$13+Switzerland!E$15+Switzerland!E$16+Switzerland!E$18+Netherlands!E$7+UK!E$11+France!E$3+France!E$7+France!E$22+France!E$23+France!E$25+Poland!E$10+Poland!E$17</f>
        <v>254397.1</v>
      </c>
      <c r="F31" s="28" t="n">
        <f aca="false">Austria!F$2+Austria!F$15+Austria!F$18+Austria!F$19+Austria!F$20+Belgium!F$9+'Czech Republic'!F$11+Denmark!F$3+Denmark!F$15+Denmark!F$12+Denmark!F$19+Germany!F$12+Germany!F$18+Germany!F$20+Italy!F$19+Spain!F$7+Switzerland!F$7+Switzerland!F$13+Switzerland!F$15+Switzerland!F$16+Switzerland!F$18+Netherlands!F$7+UK!F$11+France!F$3+France!F$7+France!F$22+France!F$23+France!F$25+Poland!F$10+Poland!F$17</f>
        <v>124052.39</v>
      </c>
      <c r="G31" s="28" t="n">
        <f aca="false">Austria!G$2+Austria!G$15+Austria!G$18+Austria!G$19+Austria!G$20+Belgium!G$9+'Czech Republic'!G$11+Denmark!G$3+Denmark!G$15+Denmark!G$12+Denmark!G$19+Germany!G$12+Germany!G$18+Germany!G$20+Italy!G$19+Spain!G$7+Switzerland!G$7+Switzerland!G$13+Switzerland!G$15+Switzerland!G$16+Switzerland!G$18+Netherlands!G$7+UK!G$11+France!G$3+France!G$7+France!G$22+France!G$23+France!G$25+Poland!G$10+Poland!G$17</f>
        <v>258052.52</v>
      </c>
      <c r="H31" s="28" t="n">
        <f aca="false">Austria!H$2+Austria!H$15+Austria!H$18+Austria!H$19+Austria!H$20+Belgium!H$9+'Czech Republic'!H$11+Denmark!H$3+Denmark!H$15+Denmark!H$12+Denmark!H$19+Germany!H$12+Germany!H$18+Germany!H$20+Italy!H$19+Spain!H$7+Switzerland!H$7+Switzerland!H$13+Switzerland!H$15+Switzerland!H$16+Switzerland!H$18+Netherlands!H$7+UK!H$11+France!H$3+France!H$7+France!H$22+France!H$23+France!H$25+Poland!H$10+Poland!H$17</f>
        <v>80473</v>
      </c>
      <c r="I31" s="28" t="n">
        <f aca="false">Austria!I$2+Austria!I$15+Austria!I$18+Austria!I$19+Austria!I$20+Belgium!I$9+'Czech Republic'!I$11+Denmark!I$3+Denmark!I$15+Denmark!I$12+Denmark!I$19+Germany!I$12+Germany!I$18+Germany!I$20+Italy!I$19+Spain!I$7+Switzerland!I$7+Switzerland!I$13+Switzerland!I$15+Switzerland!I$16+Switzerland!I$18+Netherlands!I$7+UK!I$11+France!I$3+France!I$7+France!I$22+France!I$23+France!I$25+Poland!I$10+Poland!I$17</f>
        <v>214031.2</v>
      </c>
      <c r="J31" s="28" t="n">
        <f aca="false">Austria!J$2+Austria!J$15+Austria!J$18+Austria!J$19+Austria!J$20+Belgium!J$9+'Czech Republic'!J$11+Denmark!J$3+Denmark!J$15+Denmark!J$12+Denmark!J$19+Germany!J$12+Germany!J$18+Germany!J$20+Italy!J$19+Spain!J$7+Switzerland!J$7+Switzerland!J$13+Switzerland!J$15+Switzerland!J$16+Switzerland!J$18+Netherlands!J$7+UK!J$11+France!J$3+France!J$7+France!J$22+France!J$23+France!J$25+Poland!J$10+Poland!J$17</f>
        <v>226831.66</v>
      </c>
      <c r="K31" s="28" t="n">
        <f aca="false">Austria!K$2+Austria!K$15+Austria!K$18+Austria!K$19+Austria!K$20+Belgium!K$9+'Czech Republic'!K$11+Denmark!K$3+Denmark!K$15+Denmark!K$12+Denmark!K$19+Germany!K$12+Germany!K$18+Germany!K$20+Italy!K$19+Spain!K$7+Switzerland!K$7+Switzerland!K$13+Switzerland!K$15+Switzerland!K$16+Switzerland!K$18+Netherlands!K$7+UK!K$11+France!K$3+France!K$7+France!K$22+France!K$23+France!K$25+Poland!K$10+Poland!K$17</f>
        <v>185468.818</v>
      </c>
      <c r="L31" s="28" t="n">
        <f aca="false">Austria!L$2+Austria!L$15+Austria!L$18+Austria!L$19+Austria!L$20+Belgium!L$9+'Czech Republic'!L$11+Denmark!L$3+Denmark!L$15+Denmark!L$12+Denmark!L$19+Germany!L$12+Germany!L$18+Germany!L$20+Italy!L$19+Spain!L$7+Switzerland!L$7+Switzerland!L$13+Switzerland!L$15+Switzerland!L$16+Switzerland!L$18+Netherlands!L$7+UK!L$11+France!L$3+France!L$7+France!L$22+France!L$23+France!L$25+Poland!L$10+Poland!L$17</f>
        <v>162912.474</v>
      </c>
      <c r="M31" s="28" t="n">
        <f aca="false">Austria!M$2+Austria!M$15+Austria!M$18+Austria!M$19+Austria!M$20+Belgium!M$9+'Czech Republic'!M$11+Denmark!M$3+Denmark!M$15+Denmark!M$12+Denmark!M$19+Germany!M$12+Germany!M$18+Germany!M$20+Italy!M$19+Spain!M$7+Switzerland!M$7+Switzerland!M$13+Switzerland!M$15+Switzerland!M$16+Switzerland!M$18+Netherlands!M$7+UK!M$11+France!M$3+France!M$7+France!M$22+France!M$23+France!M$25+Poland!M$10+Poland!M$17</f>
        <v>117752.48</v>
      </c>
      <c r="N31" s="28" t="n">
        <f aca="false">Austria!N$2+Austria!N$15+Austria!N$18+Austria!N$19+Austria!N$20+Belgium!N$9+'Czech Republic'!N$11+Denmark!N$3+Denmark!N$15+Denmark!N$12+Denmark!N$19+Germany!N$12+Germany!N$18+Germany!N$20+Italy!N$19+Spain!N$7+Switzerland!N$7+Switzerland!N$13+Switzerland!N$15+Switzerland!N$16+Switzerland!N$18+Netherlands!N$7+UK!N$11+France!N$3+France!N$7+France!N$22+France!N$23+France!N$25+Poland!N$10+Poland!N$17</f>
        <v>144728.558210308</v>
      </c>
      <c r="O31" s="28" t="n">
        <f aca="false">Austria!O$2+Austria!O$15+Austria!O$18+Austria!O$19+Austria!O$20+Belgium!O$9+'Czech Republic'!O$11+Denmark!O$3+Denmark!O$15+Denmark!O$12+Denmark!O$19+Germany!O$12+Germany!O$18+Germany!O$20+Italy!O$19+Spain!O$7+Switzerland!O$7+Switzerland!O$13+Switzerland!O$15+Switzerland!O$16+Switzerland!O$18+Netherlands!O$7+UK!O$11+France!O$3+France!O$7+France!O$22+France!O$23+France!O$25+Poland!O$10+Poland!O$17</f>
        <v>84146.8395338696</v>
      </c>
      <c r="P31" s="28" t="n">
        <f aca="false">Austria!P$2+Austria!P$15+Austria!P$18+Austria!P$19+Austria!P$20+Belgium!P$9+'Czech Republic'!P$11+Denmark!P$3+Denmark!P$15+Denmark!P$12+Denmark!P$19+Germany!P$12+Germany!P$18+Germany!P$20+Italy!P$19+Spain!P$7+Switzerland!P$7+Switzerland!P$13+Switzerland!P$15+Switzerland!P$16+Switzerland!P$18+Netherlands!P$7+UK!P$11+France!P$3+France!P$7+France!P$22+France!P$23+France!P$25+Poland!P$10+Poland!P$17</f>
        <v>95057</v>
      </c>
      <c r="Q31" s="80" t="n">
        <f aca="false">Austria!Q$2+Austria!Q$15+Austria!Q$18+Austria!Q$19+Austria!Q$20+Belgium!Q$9+'Czech Republic'!Q$11+Denmark!Q$3+Denmark!Q$15+Denmark!Q$12+Denmark!Q$19+Germany!Q$12+Germany!Q$18+Germany!Q$20+Italy!Q$19+Spain!Q$7+Switzerland!Q$7+Switzerland!Q$13+Switzerland!Q$15+Switzerland!Q$16+Switzerland!Q$18+Netherlands!Q$7+UK!Q$11+France!Q$3+France!Q$7+France!Q$22+France!Q$23+France!Q$25+Poland!Q$10+Poland!Q$17</f>
        <v>58536</v>
      </c>
      <c r="S31" s="1"/>
    </row>
    <row r="32" customFormat="false" ht="14" hidden="false" customHeight="false" outlineLevel="0" collapsed="false">
      <c r="A32" s="42" t="s">
        <v>112</v>
      </c>
      <c r="B32" s="43" t="n">
        <f aca="false">(E32-F32)/F32</f>
        <v>0.0813741168384536</v>
      </c>
      <c r="C32" s="34" t="n">
        <f aca="false">E32-'[1]EU - variety'!E32</f>
        <v>-777203.007144887</v>
      </c>
      <c r="D32" s="35" t="n">
        <f aca="false">F32-'[1]EU - variety'!F32</f>
        <v>-667809.440930417</v>
      </c>
      <c r="E32" s="36" t="n">
        <f aca="false">SUM(E2:E31)</f>
        <v>1922817.34384626</v>
      </c>
      <c r="F32" s="35" t="n">
        <f aca="false">SUM(F2:F31)</f>
        <v>1778124.06816975</v>
      </c>
      <c r="G32" s="35" t="n">
        <f aca="false">SUM(G2:G31)</f>
        <v>2297629.44</v>
      </c>
      <c r="H32" s="35" t="n">
        <f aca="false">SUM(H2:H31)</f>
        <v>1173703</v>
      </c>
      <c r="I32" s="81" t="n">
        <f aca="false">SUM(I2:I31)</f>
        <v>2067522.18189311</v>
      </c>
      <c r="J32" s="81" t="n">
        <f aca="false">SUM(J2:J31)</f>
        <v>2164750.74128809</v>
      </c>
      <c r="K32" s="81" t="n">
        <f aca="false">SUM(K2:K31)</f>
        <v>2109759.9948824</v>
      </c>
      <c r="L32" s="81" t="n">
        <f aca="false">SUM(L2:L31)</f>
        <v>1978916.2619516</v>
      </c>
      <c r="M32" s="81" t="n">
        <f aca="false">SUM(M2:M31)</f>
        <v>1520801.19807091</v>
      </c>
      <c r="N32" s="81" t="n">
        <f aca="false">SUM(N2:N31)</f>
        <v>1899330.34851783</v>
      </c>
      <c r="O32" s="81" t="n">
        <f aca="false">SUM(O2:O31)</f>
        <v>1454747.25514534</v>
      </c>
      <c r="P32" s="81" t="n">
        <f aca="false">SUM(P2:P31)</f>
        <v>1736189.00927907</v>
      </c>
      <c r="Q32" s="82" t="n">
        <f aca="false">SUM(Q2:Q31)</f>
        <v>1439122.62281193</v>
      </c>
    </row>
    <row r="33" customFormat="false" ht="13" hidden="false" customHeight="false" outlineLevel="0" collapsed="false">
      <c r="A33" s="61" t="s">
        <v>113</v>
      </c>
      <c r="I33" s="5"/>
    </row>
    <row r="34" customFormat="false" ht="14" hidden="false" customHeight="false" outlineLevel="0" collapsed="false">
      <c r="B34" s="1"/>
      <c r="C34" s="1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s="61" customFormat="true" ht="14" hidden="false" customHeight="false" outlineLevel="0" collapsed="false">
      <c r="A35" s="83" t="s">
        <v>93</v>
      </c>
      <c r="B35" s="8" t="s">
        <v>37</v>
      </c>
      <c r="C35" s="9" t="s">
        <v>38</v>
      </c>
      <c r="D35" s="10" t="s">
        <v>39</v>
      </c>
      <c r="E35" s="11" t="n">
        <v>44287</v>
      </c>
      <c r="F35" s="12" t="n">
        <v>43922</v>
      </c>
      <c r="G35" s="12" t="n">
        <v>43556</v>
      </c>
      <c r="H35" s="12" t="n">
        <v>43191</v>
      </c>
      <c r="I35" s="13" t="n">
        <v>42826</v>
      </c>
      <c r="J35" s="13" t="n">
        <v>42461</v>
      </c>
      <c r="K35" s="13" t="n">
        <v>42095</v>
      </c>
      <c r="L35" s="13" t="n">
        <v>41730</v>
      </c>
      <c r="M35" s="13" t="n">
        <v>41365</v>
      </c>
      <c r="N35" s="13" t="n">
        <v>41000</v>
      </c>
      <c r="O35" s="13" t="n">
        <v>40634</v>
      </c>
      <c r="P35" s="13" t="n">
        <v>40269</v>
      </c>
      <c r="Q35" s="74" t="n">
        <v>39904</v>
      </c>
    </row>
    <row r="36" s="61" customFormat="true" ht="13" hidden="false" customHeight="false" outlineLevel="0" collapsed="false">
      <c r="A36" s="84" t="s">
        <v>114</v>
      </c>
      <c r="B36" s="85" t="e">
        <f aca="false">(E36-F36)/F36</f>
        <v>#DIV/0!</v>
      </c>
      <c r="C36" s="18" t="n">
        <f aca="false">E36-'[1]EU - variety'!E36</f>
        <v>-27256.4256218192</v>
      </c>
      <c r="D36" s="86" t="n">
        <f aca="false">F36-'[1]EU - variety'!F36</f>
        <v>0</v>
      </c>
      <c r="E36" s="87" t="n">
        <f aca="false">Italy!E$24</f>
        <v>22320.6821405735</v>
      </c>
      <c r="F36" s="86" t="n">
        <f aca="false">Italy!F$24</f>
        <v>0</v>
      </c>
      <c r="G36" s="86" t="n">
        <f aca="false">Italy!G$24</f>
        <v>26829.8198301923</v>
      </c>
      <c r="H36" s="86" t="n">
        <f aca="false">Italy!H$24</f>
        <v>34021.7952909856</v>
      </c>
      <c r="I36" s="19" t="n">
        <f aca="false">Italy!I$24</f>
        <v>20538.4134240853</v>
      </c>
      <c r="J36" s="86" t="n">
        <f aca="false">Italy!J$24</f>
        <v>25154.2088009251</v>
      </c>
      <c r="K36" s="86" t="n">
        <f aca="false">Italy!K$24</f>
        <v>17792</v>
      </c>
      <c r="L36" s="86" t="n">
        <f aca="false">Italy!L$24</f>
        <v>26651</v>
      </c>
      <c r="M36" s="86" t="n">
        <f aca="false">Italy!M$24</f>
        <v>2711.71730719907</v>
      </c>
      <c r="N36" s="86" t="n">
        <f aca="false">Italy!N$24</f>
        <v>28065.9392894885</v>
      </c>
      <c r="O36" s="86" t="n">
        <f aca="false">Italy!O$24</f>
        <v>6928</v>
      </c>
      <c r="P36" s="86" t="n">
        <f aca="false">Italy!P$24</f>
        <v>3959</v>
      </c>
      <c r="Q36" s="88" t="n">
        <f aca="false">Italy!Q$24</f>
        <v>3252</v>
      </c>
    </row>
    <row r="37" s="61" customFormat="true" ht="13" hidden="false" customHeight="false" outlineLevel="0" collapsed="false">
      <c r="A37" s="89" t="s">
        <v>115</v>
      </c>
      <c r="B37" s="90" t="n">
        <f aca="false">(E37-F37)/F37</f>
        <v>-0.0294056235181323</v>
      </c>
      <c r="C37" s="18" t="n">
        <f aca="false">E37-'[1]EU - variety'!E37</f>
        <v>-600.501896747403</v>
      </c>
      <c r="D37" s="91" t="n">
        <f aca="false">F37-'[1]EU - variety'!F37</f>
        <v>-875.455441580263</v>
      </c>
      <c r="E37" s="92" t="n">
        <f aca="false">Spain!E$12</f>
        <v>839</v>
      </c>
      <c r="F37" s="91" t="n">
        <f aca="false">Spain!F$12</f>
        <v>864.41877300087</v>
      </c>
      <c r="G37" s="91" t="n">
        <f aca="false">Spain!G$12</f>
        <v>612</v>
      </c>
      <c r="H37" s="91" t="n">
        <f aca="false">Spain!H$12</f>
        <v>916</v>
      </c>
      <c r="I37" s="19" t="n">
        <f aca="false">Spain!I$12</f>
        <v>985.782123655343</v>
      </c>
      <c r="J37" s="91" t="n">
        <f aca="false">Spain!J$12</f>
        <v>372.693443926089</v>
      </c>
      <c r="K37" s="91" t="n">
        <f aca="false">Spain!K$12</f>
        <v>585.496104842388</v>
      </c>
      <c r="L37" s="91" t="n">
        <f aca="false">Spain!L$12</f>
        <v>2521.91510007615</v>
      </c>
      <c r="M37" s="91" t="n">
        <f aca="false">Spain!M$12</f>
        <v>62.5413621416518</v>
      </c>
      <c r="N37" s="91" t="n">
        <f aca="false">Spain!N$12</f>
        <v>3179.96607535272</v>
      </c>
      <c r="O37" s="91" t="n">
        <f aca="false">Spain!O$12</f>
        <v>2263</v>
      </c>
      <c r="P37" s="91" t="n">
        <f aca="false">Spain!P$12</f>
        <v>1451.42648097058</v>
      </c>
      <c r="Q37" s="93" t="n">
        <f aca="false">Spain!Q$12</f>
        <v>894.486321737664</v>
      </c>
    </row>
    <row r="38" s="61" customFormat="true" ht="13" hidden="false" customHeight="false" outlineLevel="0" collapsed="false">
      <c r="A38" s="89" t="s">
        <v>116</v>
      </c>
      <c r="B38" s="90" t="n">
        <f aca="false">(E38-F38)/F38</f>
        <v>3.12389531431792</v>
      </c>
      <c r="C38" s="18" t="n">
        <f aca="false">E38-'[1]EU - variety'!E38</f>
        <v>-1126.7569462096</v>
      </c>
      <c r="D38" s="91" t="n">
        <f aca="false">F38-'[1]EU - variety'!F38</f>
        <v>-1201.76347262223</v>
      </c>
      <c r="E38" s="92" t="n">
        <f aca="false">Spain!E$13</f>
        <v>2304.63554713547</v>
      </c>
      <c r="F38" s="91" t="n">
        <f aca="false">Spain!F$13</f>
        <v>558.849187837991</v>
      </c>
      <c r="G38" s="91" t="n">
        <f aca="false">Spain!G$13</f>
        <v>1653</v>
      </c>
      <c r="H38" s="91" t="n">
        <f aca="false">Spain!H$13</f>
        <v>3346</v>
      </c>
      <c r="I38" s="19" t="n">
        <f aca="false">Spain!I$13</f>
        <v>1542.23465041761</v>
      </c>
      <c r="J38" s="91" t="n">
        <f aca="false">Spain!J$13</f>
        <v>1859.36202568593</v>
      </c>
      <c r="K38" s="91" t="n">
        <f aca="false">Spain!K$13</f>
        <v>4275.04065807215</v>
      </c>
      <c r="L38" s="91" t="n">
        <f aca="false">Spain!L$13</f>
        <v>3904.73405137389</v>
      </c>
      <c r="M38" s="91" t="n">
        <f aca="false">Spain!M$13</f>
        <v>1873.00211513865</v>
      </c>
      <c r="N38" s="91" t="n">
        <f aca="false">Spain!N$13</f>
        <v>4672.49398312916</v>
      </c>
      <c r="O38" s="91" t="n">
        <f aca="false">Spain!O$13</f>
        <v>7701</v>
      </c>
      <c r="P38" s="91" t="n">
        <f aca="false">Spain!P$13</f>
        <v>6311.93097215459</v>
      </c>
      <c r="Q38" s="93" t="n">
        <f aca="false">Spain!Q$13</f>
        <v>2045.52216280814</v>
      </c>
    </row>
    <row r="39" s="61" customFormat="true" ht="13" hidden="false" customHeight="false" outlineLevel="0" collapsed="false">
      <c r="A39" s="89" t="s">
        <v>117</v>
      </c>
      <c r="B39" s="90" t="n">
        <f aca="false">(E39-F39)/F39</f>
        <v>0.315366638682267</v>
      </c>
      <c r="C39" s="18" t="n">
        <f aca="false">E39-'[1]EU - variety'!E39</f>
        <v>-105890.523811916</v>
      </c>
      <c r="D39" s="91" t="n">
        <f aca="false">F39-'[1]EU - variety'!F39</f>
        <v>-76161.8927814556</v>
      </c>
      <c r="E39" s="92" t="n">
        <f aca="false">Belgium!E$15+Denmark!E$24+Italy!E$25+Poland!E$22+Spain!E$14+Switzerland!E$24+Netherlands!E$12+UK!E$16+'Czech Republic'!E$16+France!E$32</f>
        <v>229924.316869602</v>
      </c>
      <c r="F39" s="91" t="n">
        <f aca="false">Belgium!F$15+Denmark!F$24+Italy!F$25+Poland!F$22+Spain!F$14+Switzerland!F$24+Netherlands!F$12+UK!F$16+'Czech Republic'!F$16+France!F$32</f>
        <v>174798.653172427</v>
      </c>
      <c r="G39" s="91" t="n">
        <f aca="false">Belgium!G$15+Denmark!G$24+Italy!G$25+Poland!G$22+Spain!G$14+Switzerland!G$24+Netherlands!G$12+UK!G$16+'Czech Republic'!G$16+France!G$32</f>
        <v>216625.082891179</v>
      </c>
      <c r="H39" s="91" t="n">
        <f aca="false">Belgium!H$15+Denmark!H$24+Italy!H$25+Poland!H$22+Spain!H$14+Switzerland!H$24+Netherlands!H$12+UK!H$16+'Czech Republic'!H$16+France!H$32</f>
        <v>177857.360847127</v>
      </c>
      <c r="I39" s="19" t="n">
        <f aca="false">Belgium!I$15+Denmark!I$24+Italy!I$25+Poland!I$22+Spain!I$14+Switzerland!I$24+Netherlands!I$12+UK!I$16+'Czech Republic'!I$16+France!I$32</f>
        <v>188522.342626183</v>
      </c>
      <c r="J39" s="91" t="n">
        <f aca="false">Belgium!J$15+Denmark!J$24+Italy!J$25+Poland!J$22+Spain!J$14+Switzerland!J$24+Netherlands!J$12+UK!J$16+'Czech Republic'!J$16+France!J$32</f>
        <v>243065.326302982</v>
      </c>
      <c r="K39" s="91" t="n">
        <f aca="false">Belgium!K$15+Denmark!K$24+Italy!K$25+Poland!K$22+Spain!K$14+Switzerland!K$24+Netherlands!K$12+UK!K$16+'Czech Republic'!K$16+France!K$32</f>
        <v>207081.289786926</v>
      </c>
      <c r="L39" s="91" t="n">
        <f aca="false">Belgium!L$15+Denmark!L$24+Italy!L$25+Poland!L$22+Spain!L$14+Switzerland!L$24+Netherlands!L$12+UK!L$16+'Czech Republic'!L$16+France!L$32</f>
        <v>187380.327479316</v>
      </c>
      <c r="M39" s="91" t="n">
        <f aca="false">Belgium!M$15+Denmark!M$24+Italy!M$25+Poland!M$22+Spain!M$14+Switzerland!M$24+Netherlands!M$12+UK!M$16+'Czech Republic'!M$16+France!M$32</f>
        <v>106440.249304506</v>
      </c>
      <c r="N39" s="91" t="n">
        <f aca="false">Belgium!N$15+Denmark!N$24+Italy!N$25+Poland!N$22+Spain!N$14+Switzerland!N$24+Netherlands!N$12+UK!N$16+'Czech Republic'!N$16+France!N$32</f>
        <v>208956.275826512</v>
      </c>
      <c r="O39" s="91" t="n">
        <f aca="false">Belgium!O$15+Denmark!O$24+Italy!O$25+Poland!O$22+Spain!O$14+Switzerland!O$24+Netherlands!O$12+UK!O$16+'Czech Republic'!O$16</f>
        <v>170876</v>
      </c>
      <c r="P39" s="91" t="n">
        <f aca="false">Belgium!P$15+Denmark!P$24+Italy!P$25+Poland!P$22+Spain!P$14+Switzerland!P$24+Netherlands!P$12+UK!P$16+'Czech Republic'!P$16+France!P$32</f>
        <v>177950.994844091</v>
      </c>
      <c r="Q39" s="93" t="n">
        <f aca="false">Belgium!Q$15+Denmark!Q$24+Italy!Q$25+Poland!Q$22+Spain!Q$14+Switzerland!Q$24+Netherlands!Q$12+UK!Q$16+'Czech Republic'!Q$16</f>
        <v>95835.7829695689</v>
      </c>
    </row>
    <row r="40" s="61" customFormat="true" ht="13" hidden="false" customHeight="false" outlineLevel="0" collapsed="false">
      <c r="A40" s="89" t="s">
        <v>118</v>
      </c>
      <c r="B40" s="90" t="n">
        <f aca="false">(E40-F40)/F40</f>
        <v>5.85479892275936</v>
      </c>
      <c r="C40" s="18" t="n">
        <f aca="false">E40-'[1]EU - variety'!E40</f>
        <v>-4695.43602145712</v>
      </c>
      <c r="D40" s="91" t="n">
        <f aca="false">F40-'[1]EU - variety'!F40</f>
        <v>-534</v>
      </c>
      <c r="E40" s="92" t="n">
        <f aca="false">Belgium!E$16+Italy!E$26+Poland!E$23+Netherlands!E$13+UK!E$17+France!E$33+Denmark!E$25</f>
        <v>260.482359064856</v>
      </c>
      <c r="F40" s="91" t="n">
        <f aca="false">Belgium!F$16+Italy!F$26+Poland!F$23+Netherlands!F$13+UK!F$17+France!F$33+Denmark!F$25</f>
        <v>38</v>
      </c>
      <c r="G40" s="91" t="n">
        <f aca="false">Belgium!G$16+Italy!G$26+Poland!G$23+Netherlands!G$13+UK!G$17+France!G$33+Denmark!G$25</f>
        <v>1467.16940590206</v>
      </c>
      <c r="H40" s="91" t="n">
        <f aca="false">Belgium!H$16+Italy!H$26+Poland!H$23+Netherlands!H$13+UK!H$17+France!H$33+Denmark!H$25</f>
        <v>237.764439151236</v>
      </c>
      <c r="I40" s="19" t="n">
        <f aca="false">Belgium!I$16+Italy!I$26+Poland!I$23+Netherlands!I$13+UK!I$17+France!I$33+Denmark!I$25</f>
        <v>199.279060921864</v>
      </c>
      <c r="J40" s="91" t="n">
        <f aca="false">Belgium!J$16+Italy!J$26+Poland!J$23+Netherlands!J$13+UK!J$17+France!J$33+Denmark!J$25</f>
        <v>878.055931595386</v>
      </c>
      <c r="K40" s="91" t="n">
        <f aca="false">Belgium!K$16+Italy!K$26+Poland!K$23+Netherlands!K$13+UK!K$17+France!K$33+Denmark!K$25</f>
        <v>1341</v>
      </c>
      <c r="L40" s="91" t="n">
        <f aca="false">Belgium!L$16+Italy!L$26+Poland!L$23+Netherlands!L$13+UK!L$17+France!L$33+Denmark!L$25</f>
        <v>949</v>
      </c>
      <c r="M40" s="91" t="n">
        <f aca="false">Belgium!M$16+Italy!M$26+Poland!M$23+Netherlands!M$13+UK!M$17+France!M$33</f>
        <v>37.6889432871023</v>
      </c>
      <c r="N40" s="91" t="n">
        <f aca="false">Belgium!N$16+Italy!N$26+Poland!N$23+Netherlands!N$13+UK!N$17+France!N$33</f>
        <v>5083.44345990849</v>
      </c>
      <c r="O40" s="91" t="n">
        <f aca="false">Belgium!O$16+Italy!O$26+Poland!O$23+Netherlands!O$13+UK!O$17</f>
        <v>172</v>
      </c>
      <c r="P40" s="91" t="n">
        <f aca="false">Belgium!P$16+Italy!P$26+Poland!P$23+Netherlands!P$13+UK!P$17+France!P$33</f>
        <v>4922</v>
      </c>
      <c r="Q40" s="93" t="n">
        <f aca="false">Belgium!Q$16+Italy!Q$26+Poland!Q$23+Netherlands!Q$13+UK!Q$17</f>
        <v>340</v>
      </c>
    </row>
    <row r="41" s="61" customFormat="true" ht="13" hidden="false" customHeight="false" outlineLevel="0" collapsed="false">
      <c r="A41" s="89" t="s">
        <v>119</v>
      </c>
      <c r="B41" s="90"/>
      <c r="C41" s="18" t="n">
        <f aca="false">E41-'[1]EU - variety'!E41</f>
        <v>-4564.33505586253</v>
      </c>
      <c r="D41" s="91" t="n">
        <f aca="false">F41-'[1]EU - variety'!F41</f>
        <v>0</v>
      </c>
      <c r="E41" s="92" t="n">
        <f aca="false">Italy!E$27</f>
        <v>9357.27535359053</v>
      </c>
      <c r="F41" s="91" t="n">
        <f aca="false">Italy!F$27</f>
        <v>0</v>
      </c>
      <c r="G41" s="91" t="n">
        <f aca="false">Italy!G$27</f>
        <v>3798.4529218193</v>
      </c>
      <c r="H41" s="91" t="n">
        <f aca="false">Italy!H$27</f>
        <v>5314.64780516314</v>
      </c>
      <c r="I41" s="19" t="n">
        <f aca="false">Italy!I$27</f>
        <v>2996.12536776261</v>
      </c>
      <c r="J41" s="91" t="n">
        <f aca="false">Italy!J$27</f>
        <v>8277.0377277709</v>
      </c>
      <c r="K41" s="91" t="n">
        <f aca="false">Italy!K$27</f>
        <v>1006</v>
      </c>
      <c r="L41" s="91" t="n">
        <f aca="false">Italy!L$27</f>
        <v>11342</v>
      </c>
      <c r="M41" s="91" t="n">
        <f aca="false">Italy!M$27</f>
        <v>2078.80984758206</v>
      </c>
      <c r="N41" s="91" t="n">
        <f aca="false">Italy!N$27</f>
        <v>8397.91527070092</v>
      </c>
      <c r="O41" s="91" t="n">
        <f aca="false">Italy!O$27</f>
        <v>1777</v>
      </c>
      <c r="P41" s="91" t="n">
        <f aca="false">Italy!P$27</f>
        <v>9870</v>
      </c>
      <c r="Q41" s="93" t="n">
        <f aca="false">Italy!Q$27</f>
        <v>666</v>
      </c>
    </row>
    <row r="42" s="61" customFormat="true" ht="13" hidden="false" customHeight="false" outlineLevel="0" collapsed="false">
      <c r="A42" s="89" t="s">
        <v>120</v>
      </c>
      <c r="B42" s="90"/>
      <c r="C42" s="18" t="n">
        <f aca="false">E42-'[1]EU - variety'!E42</f>
        <v>0</v>
      </c>
      <c r="D42" s="91" t="n">
        <f aca="false">F42-'[1]EU - variety'!F42</f>
        <v>-46875</v>
      </c>
      <c r="E42" s="92" t="n">
        <f aca="false">Portugal!E$13</f>
        <v>0</v>
      </c>
      <c r="F42" s="91" t="n">
        <f aca="false">Portugal!F$13</f>
        <v>0</v>
      </c>
      <c r="G42" s="91" t="n">
        <f aca="false">Portugal!G$13</f>
        <v>24870</v>
      </c>
      <c r="H42" s="91" t="n">
        <f aca="false">Portugal!H$13</f>
        <v>0</v>
      </c>
      <c r="I42" s="19" t="n">
        <f aca="false">Portugal!I$13</f>
        <v>0</v>
      </c>
      <c r="J42" s="91" t="n">
        <f aca="false">Portugal!J$13</f>
        <v>0</v>
      </c>
      <c r="K42" s="91" t="n">
        <f aca="false">Portugal!K$13</f>
        <v>0</v>
      </c>
      <c r="L42" s="91" t="n">
        <f aca="false">Portugal!L$13</f>
        <v>0</v>
      </c>
      <c r="M42" s="91" t="n">
        <f aca="false">Portugal!M$13</f>
        <v>0</v>
      </c>
      <c r="N42" s="91" t="n">
        <f aca="false">Portugal!N$13</f>
        <v>0</v>
      </c>
      <c r="O42" s="91" t="n">
        <f aca="false">Portugal!O$13</f>
        <v>7940</v>
      </c>
      <c r="P42" s="91"/>
      <c r="Q42" s="93"/>
    </row>
    <row r="43" s="61" customFormat="true" ht="14" hidden="false" customHeight="false" outlineLevel="0" collapsed="false">
      <c r="A43" s="94" t="s">
        <v>111</v>
      </c>
      <c r="B43" s="95" t="n">
        <f aca="false">(E43-F43)/F43</f>
        <v>0.320429244845627</v>
      </c>
      <c r="C43" s="27" t="n">
        <f aca="false">E43-'[1]EU - variety'!E43</f>
        <v>-12957.0472073868</v>
      </c>
      <c r="D43" s="96" t="n">
        <f aca="false">F43-'[1]EU - variety'!F43</f>
        <v>-6849.47954092434</v>
      </c>
      <c r="E43" s="97" t="n">
        <f aca="false">Belgium!E$18+Denmark!E$26+Germany!E$25+Italy!E$28+Poland!E$24+Spain!E$15+Spain!E$16+Switzerland!E$23+Switzerland!E$25+Switzerland!E$26+Switzerland!E$27+Netherlands!E$14+UK!E$18+'Czech Republic'!E$17+'Czech Republic'!E$18+'Czech Republic'!E$19+'Czech Republic'!E$20+France!E$31+France!E$35+France!E$36+France!E$37+France!E$30</f>
        <v>8466.47450083762</v>
      </c>
      <c r="F43" s="96" t="n">
        <f aca="false">Belgium!F$18+Denmark!F$26+Germany!F$25+Italy!F$28+Poland!F$24+Spain!F$15+Spain!F$16+Switzerland!F$23+Switzerland!F$25+Switzerland!F$26+Switzerland!F$27+Netherlands!F$14+UK!F$18+'Czech Republic'!F$17+'Czech Republic'!F$18+'Czech Republic'!F$19+'Czech Republic'!F$20+France!F$31+France!F$35+France!F$36+France!F$37+France!F$30</f>
        <v>6411.91077362683</v>
      </c>
      <c r="G43" s="96" t="n">
        <f aca="false">Belgium!G$18+Denmark!G$26+Germany!G$25+Italy!G$28+Poland!G$24+Spain!G$15+Spain!G$16+Switzerland!G$23+Switzerland!G$25+Switzerland!G$27+Switzerland!G$26+Netherlands!G$14+UK!G$18+'Czech Republic'!G$17+'Czech Republic'!G$18+'Czech Republic'!G$19+'Czech Republic'!G$20+France!G$31+France!G$35+France!G$36+France!G$37+France!G$30</f>
        <v>10299.7167251325</v>
      </c>
      <c r="H43" s="96" t="n">
        <f aca="false">Belgium!H$18+Denmark!H$26+Germany!H$25+Italy!H$28+Poland!H$24+Spain!H$15+Spain!H$16+Switzerland!H$23+Switzerland!H$25+Switzerland!H$27+Switzerland!H$26+Netherlands!H$14+UK!H$18+'Czech Republic'!H$17+'Czech Republic'!H$18+'Czech Republic'!H$19+'Czech Republic'!H$20+France!H$31+France!H$35+France!H$36+France!H$37+France!H$30</f>
        <v>3660</v>
      </c>
      <c r="I43" s="19" t="n">
        <f aca="false">Belgium!I$18+Denmark!I$26+Germany!I$25+Italy!I$28+Poland!I$24+Spain!I$15+Spain!I$16+Switzerland!I$23+Switzerland!I$25+Switzerland!I$27+Switzerland!I$26+Netherlands!I$14+UK!I$18+'Czech Republic'!I$17+'Czech Republic'!I$18+'Czech Republic'!I$19+'Czech Republic'!I$20+France!I$31+France!I$35+France!I$36+France!I$37+France!I$30</f>
        <v>4372.69493938969</v>
      </c>
      <c r="J43" s="96" t="n">
        <f aca="false">Belgium!J$18+Denmark!J$26+Germany!J$25+Italy!J$28+Poland!J$24+Spain!J$15+Spain!J$16+Switzerland!J$23+Switzerland!J$25+Switzerland!J$27+Netherlands!J$14+UK!J$18+'Czech Republic'!J$17+'Czech Republic'!J$18+'Czech Republic'!J$19+'Czech Republic'!J$20+France!J$31+France!J$35+France!J$36+France!J$37+France!J$30</f>
        <v>3625.10688433179</v>
      </c>
      <c r="K43" s="96" t="n">
        <f aca="false">Belgium!K$18+Denmark!K$26+Germany!K$25+Italy!K$28+Poland!K$24+Spain!K$15+Spain!K$16+Switzerland!K$23+Switzerland!K$25+Switzerland!K$27+Netherlands!K$14+UK!K$18+'Czech Republic'!K$17+'Czech Republic'!K$18+'Czech Republic'!K$19+'Czech Republic'!K$20+France!K$31+France!K$35+France!K$36+France!K$37+France!K$30</f>
        <v>6175.6611415038</v>
      </c>
      <c r="L43" s="96" t="n">
        <f aca="false">Belgium!L$18+Denmark!L$26+Germany!L$25+Italy!L$28+Poland!L$24+Spain!L$15+Spain!L$16+Switzerland!L$23+Switzerland!L$25+Switzerland!L$27+Netherlands!L$14+UK!L$18+'Czech Republic'!L$17+'Czech Republic'!L$18+'Czech Republic'!L$19+'Czech Republic'!L$20+France!L$31+France!L$35+France!L$36+France!L$37+France!L$30</f>
        <v>8786.03101008779</v>
      </c>
      <c r="M43" s="96" t="n">
        <f aca="false">Belgium!M$18+Denmark!M$26+Germany!M$25+Italy!M$28+Poland!M$24+Spain!M$15+Spain!M$16+Switzerland!M$23+Switzerland!M$25+Switzerland!M$27+Netherlands!M$14+UK!M$18+'Czech Republic'!M$17+'Czech Republic'!M$20+France!M$30+France!M$31+France!M$34+France!M$35+France!M$36+France!M$37</f>
        <v>552.128306716377</v>
      </c>
      <c r="N43" s="96" t="n">
        <f aca="false">Belgium!N$18+Denmark!N$26+Germany!N$25+Italy!N$28+Poland!N$24+Spain!N$15+Spain!N$16+Switzerland!N$23+Switzerland!N$25+Switzerland!N$27+Netherlands!N$14+UK!N$18+'Czech Republic'!N$17+'Czech Republic'!N$20+France!N$30+France!N$31+France!N$34+France!N$35+France!N$36+France!N$37</f>
        <v>6676.14429195886</v>
      </c>
      <c r="O43" s="96" t="n">
        <f aca="false">Belgium!O$18+Denmark!O$26+Germany!O$25+Italy!O$28+Poland!O$24+Spain!O$15+Spain!O$16+Switzerland!O$23+Switzerland!O$25+Switzerland!O$27+Netherlands!O$14+UK!O$18+'Czech Republic'!O$17+'Czech Republic'!O$20</f>
        <v>1305</v>
      </c>
      <c r="P43" s="96" t="n">
        <f aca="false">Belgium!P$18+Denmark!P$26+Germany!P$25+Italy!P$28+Poland!P$24+Spain!P$15+Spain!P$16+Switzerland!P$23+Switzerland!P$25+Switzerland!P$27+Netherlands!P$14+UK!P$18+'Czech Republic'!P$17+'Czech Republic'!P$20+France!P$30+France!P$31+France!P$34+France!P$35+France!P$36+France!P$37</f>
        <v>3976.49666212817</v>
      </c>
      <c r="Q43" s="98" t="n">
        <f aca="false">Belgium!Q$18+Denmark!Q$26+Germany!Q$25+Italy!Q$28+Poland!Q$24+Spain!Q$15+Spain!Q$16+Switzerland!Q$23+Switzerland!Q$25+Switzerland!Q$27+Netherlands!Q$14+UK!Q$18+'Czech Republic'!Q$17+'Czech Republic'!Q$20</f>
        <v>927.980034961666</v>
      </c>
    </row>
    <row r="44" s="61" customFormat="true" ht="14" hidden="false" customHeight="false" outlineLevel="0" collapsed="false">
      <c r="A44" s="99" t="s">
        <v>112</v>
      </c>
      <c r="B44" s="100" t="n">
        <f aca="false">(E44-F44)/F44</f>
        <v>0.497071901650349</v>
      </c>
      <c r="C44" s="34" t="n">
        <f aca="false">E44-'[1]EU - variety'!E44</f>
        <v>-157091.026561398</v>
      </c>
      <c r="D44" s="101" t="n">
        <f aca="false">F44-'[1]EU - variety'!F44</f>
        <v>-132497.591236582</v>
      </c>
      <c r="E44" s="102" t="n">
        <f aca="false">SUM(E36:E43)</f>
        <v>273472.866770804</v>
      </c>
      <c r="F44" s="101" t="n">
        <f aca="false">SUM(F36:F43)</f>
        <v>182671.831906892</v>
      </c>
      <c r="G44" s="101" t="n">
        <f aca="false">SUM(G36:G43)</f>
        <v>286155.241774225</v>
      </c>
      <c r="H44" s="101" t="n">
        <f aca="false">SUM(H36:H43)</f>
        <v>225353.568382427</v>
      </c>
      <c r="I44" s="103" t="n">
        <f aca="false">SUM(I36:I43)</f>
        <v>219156.872192415</v>
      </c>
      <c r="J44" s="103" t="n">
        <f aca="false">SUM(J36:J43)</f>
        <v>283231.791117217</v>
      </c>
      <c r="K44" s="103" t="n">
        <f aca="false">SUM(K36:K43)</f>
        <v>238256.487691345</v>
      </c>
      <c r="L44" s="103" t="n">
        <f aca="false">SUM(L36:L43)</f>
        <v>241535.007640854</v>
      </c>
      <c r="M44" s="103" t="n">
        <f aca="false">SUM(M36:M43)</f>
        <v>113756.137186571</v>
      </c>
      <c r="N44" s="103" t="n">
        <f aca="false">SUM(N36:N43)</f>
        <v>265032.178197051</v>
      </c>
      <c r="O44" s="103" t="n">
        <f aca="false">SUM(O36:O43)</f>
        <v>198962</v>
      </c>
      <c r="P44" s="103" t="n">
        <f aca="false">SUM(P36:P43)</f>
        <v>208441.848959344</v>
      </c>
      <c r="Q44" s="104" t="n">
        <f aca="false">SUM(Q36:Q43)</f>
        <v>103961.771489076</v>
      </c>
    </row>
    <row r="45" customFormat="false" ht="13" hidden="false" customHeight="false" outlineLevel="0" collapsed="false">
      <c r="A45" s="1"/>
      <c r="J45" s="0"/>
      <c r="K45" s="0"/>
      <c r="L45" s="0"/>
      <c r="M45" s="0"/>
      <c r="N45" s="0"/>
      <c r="O45" s="0"/>
      <c r="P45" s="0"/>
      <c r="Q45" s="0"/>
    </row>
    <row r="46" s="61" customFormat="true" ht="13" hidden="false" customHeight="false" outlineLevel="0" collapsed="false">
      <c r="D46" s="105"/>
      <c r="E46" s="105"/>
      <c r="F46" s="105"/>
      <c r="G46" s="105"/>
      <c r="H46" s="105"/>
      <c r="J46" s="105"/>
      <c r="K46" s="105"/>
      <c r="L46" s="105"/>
      <c r="M46" s="105"/>
      <c r="N46" s="105"/>
      <c r="O46" s="105"/>
      <c r="P46" s="105"/>
      <c r="Q46" s="105"/>
    </row>
    <row r="47" s="61" customFormat="true" ht="13" hidden="false" customHeight="false" outlineLevel="0" collapsed="false">
      <c r="D47" s="105"/>
      <c r="E47" s="105"/>
      <c r="F47" s="105"/>
      <c r="G47" s="105"/>
      <c r="H47" s="105"/>
      <c r="J47" s="105"/>
      <c r="K47" s="105"/>
      <c r="L47" s="105"/>
      <c r="M47" s="105"/>
      <c r="N47" s="105"/>
      <c r="O47" s="105"/>
      <c r="P47" s="105"/>
      <c r="Q47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34" activeCellId="0" sqref="G3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10.82"/>
    <col collapsed="false" customWidth="true" hidden="false" outlineLevel="0" max="5" min="3" style="0" width="11.66"/>
    <col collapsed="false" customWidth="true" hidden="false" outlineLevel="0" max="7" min="6" style="5" width="11.66"/>
    <col collapsed="false" customWidth="true" hidden="false" outlineLevel="0" max="8" min="8" style="5" width="12.15"/>
    <col collapsed="false" customWidth="true" hidden="false" outlineLevel="0" max="9" min="9" style="0" width="10.82"/>
    <col collapsed="false" customWidth="true" hidden="false" outlineLevel="0" max="17" min="10" style="6" width="10.15"/>
    <col collapsed="false" customWidth="true" hidden="false" outlineLevel="0" max="19" min="18" style="0" width="10.15"/>
  </cols>
  <sheetData>
    <row r="1" s="15" customFormat="true" ht="14" hidden="false" customHeight="false" outlineLevel="0" collapsed="false">
      <c r="A1" s="7" t="s">
        <v>36</v>
      </c>
      <c r="B1" s="8" t="s">
        <v>37</v>
      </c>
      <c r="C1" s="9" t="s">
        <v>38</v>
      </c>
      <c r="D1" s="10" t="s">
        <v>39</v>
      </c>
      <c r="E1" s="11" t="n">
        <v>44287</v>
      </c>
      <c r="F1" s="12" t="n">
        <v>43922</v>
      </c>
      <c r="G1" s="12" t="n">
        <v>43556</v>
      </c>
      <c r="H1" s="12" t="n">
        <v>43191</v>
      </c>
      <c r="I1" s="13" t="n">
        <v>42826</v>
      </c>
      <c r="J1" s="13" t="n">
        <v>42461</v>
      </c>
      <c r="K1" s="13" t="n">
        <v>42095</v>
      </c>
      <c r="L1" s="13" t="n">
        <v>41730</v>
      </c>
      <c r="M1" s="13" t="n">
        <v>41365</v>
      </c>
      <c r="N1" s="13" t="n">
        <v>41000</v>
      </c>
      <c r="O1" s="13" t="n">
        <v>40634</v>
      </c>
      <c r="P1" s="13" t="n">
        <v>40269</v>
      </c>
      <c r="Q1" s="13" t="n">
        <v>39904</v>
      </c>
      <c r="R1" s="13" t="n">
        <v>39539</v>
      </c>
      <c r="S1" s="14" t="n">
        <v>39173</v>
      </c>
    </row>
    <row r="2" customFormat="false" ht="13" hidden="false" customHeight="false" outlineLevel="0" collapsed="false">
      <c r="A2" s="16" t="s">
        <v>121</v>
      </c>
      <c r="B2" s="17" t="n">
        <f aca="false">(E2-F2)/F2</f>
        <v>-0.457894736842105</v>
      </c>
      <c r="C2" s="106" t="n">
        <f aca="false">E2-[1]Austria!E2</f>
        <v>-295.1</v>
      </c>
      <c r="D2" s="21" t="n">
        <f aca="false">F2-[1]Austria!F2</f>
        <v>-115.88</v>
      </c>
      <c r="E2" s="50" t="n">
        <v>206</v>
      </c>
      <c r="F2" s="21" t="n">
        <v>380</v>
      </c>
      <c r="G2" s="21" t="n">
        <v>496.68</v>
      </c>
      <c r="H2" s="21" t="n">
        <v>23</v>
      </c>
      <c r="I2" s="21"/>
      <c r="J2" s="21" t="n">
        <v>639</v>
      </c>
      <c r="K2" s="21" t="n">
        <v>934.8</v>
      </c>
      <c r="L2" s="21" t="n">
        <v>1180</v>
      </c>
      <c r="M2" s="21" t="n">
        <v>867.18</v>
      </c>
      <c r="N2" s="21" t="n">
        <v>1530</v>
      </c>
      <c r="O2" s="21" t="n">
        <v>1450</v>
      </c>
      <c r="P2" s="21" t="n">
        <v>1666</v>
      </c>
      <c r="Q2" s="21" t="n">
        <v>2979</v>
      </c>
      <c r="R2" s="21" t="n">
        <v>2094</v>
      </c>
      <c r="S2" s="22" t="n">
        <v>1828</v>
      </c>
    </row>
    <row r="3" customFormat="false" ht="13" hidden="false" customHeight="false" outlineLevel="0" collapsed="false">
      <c r="A3" s="16" t="s">
        <v>95</v>
      </c>
      <c r="B3" s="17"/>
      <c r="C3" s="49" t="n">
        <f aca="false">E3-[1]Austria!E3</f>
        <v>0</v>
      </c>
      <c r="D3" s="21" t="n">
        <f aca="false">F3-[1]Austria!F3</f>
        <v>0</v>
      </c>
      <c r="E3" s="50" t="n">
        <v>0</v>
      </c>
      <c r="F3" s="21" t="n">
        <v>0</v>
      </c>
      <c r="G3" s="21" t="n">
        <v>0</v>
      </c>
      <c r="H3" s="21" t="n">
        <v>0</v>
      </c>
      <c r="I3" s="21"/>
      <c r="J3" s="21" t="n">
        <v>0</v>
      </c>
      <c r="K3" s="21" t="n">
        <v>0</v>
      </c>
      <c r="L3" s="21" t="n">
        <v>0</v>
      </c>
      <c r="M3" s="21" t="n">
        <v>0</v>
      </c>
      <c r="N3" s="21" t="n">
        <v>3</v>
      </c>
      <c r="O3" s="21" t="n">
        <v>0</v>
      </c>
      <c r="P3" s="21" t="n">
        <v>0</v>
      </c>
      <c r="Q3" s="21" t="n">
        <v>4</v>
      </c>
      <c r="R3" s="21" t="n">
        <v>0</v>
      </c>
      <c r="S3" s="22" t="n">
        <v>0</v>
      </c>
    </row>
    <row r="4" customFormat="false" ht="13" hidden="false" customHeight="false" outlineLevel="0" collapsed="false">
      <c r="A4" s="16" t="s">
        <v>40</v>
      </c>
      <c r="B4" s="17" t="n">
        <f aca="false">(E4-F4)/F4</f>
        <v>-0.257820086889854</v>
      </c>
      <c r="C4" s="49" t="n">
        <f aca="false">E4-[1]Austria!E4</f>
        <v>-2227.7</v>
      </c>
      <c r="D4" s="21" t="n">
        <f aca="false">F4-[1]Austria!F4</f>
        <v>-2216.44</v>
      </c>
      <c r="E4" s="50" t="n">
        <v>2904.15</v>
      </c>
      <c r="F4" s="21" t="n">
        <v>3913</v>
      </c>
      <c r="G4" s="21" t="n">
        <v>8500.88</v>
      </c>
      <c r="H4" s="21" t="n">
        <v>1433</v>
      </c>
      <c r="I4" s="21" t="n">
        <v>418.02</v>
      </c>
      <c r="J4" s="21" t="n">
        <v>5184.04</v>
      </c>
      <c r="K4" s="21" t="n">
        <v>3885.78</v>
      </c>
      <c r="L4" s="21" t="n">
        <v>6324.02</v>
      </c>
      <c r="M4" s="21" t="n">
        <v>2360</v>
      </c>
      <c r="N4" s="21" t="n">
        <v>4308</v>
      </c>
      <c r="O4" s="21" t="n">
        <v>1818</v>
      </c>
      <c r="P4" s="21" t="n">
        <v>6496</v>
      </c>
      <c r="Q4" s="21" t="n">
        <v>3498</v>
      </c>
      <c r="R4" s="21" t="n">
        <v>1506</v>
      </c>
      <c r="S4" s="22" t="n">
        <v>1023</v>
      </c>
    </row>
    <row r="5" customFormat="false" ht="13" hidden="false" customHeight="false" outlineLevel="0" collapsed="false">
      <c r="A5" s="16" t="s">
        <v>100</v>
      </c>
      <c r="B5" s="17" t="n">
        <f aca="false">(E5-F5)/F5</f>
        <v>1.96592592592593</v>
      </c>
      <c r="C5" s="49" t="n">
        <f aca="false">E5-[1]Austria!E5</f>
        <v>-624</v>
      </c>
      <c r="D5" s="21" t="n">
        <f aca="false">F5-[1]Austria!F5</f>
        <v>-764.64</v>
      </c>
      <c r="E5" s="50" t="n">
        <v>400.4</v>
      </c>
      <c r="F5" s="21" t="n">
        <v>135</v>
      </c>
      <c r="G5" s="21" t="n">
        <v>2462.4</v>
      </c>
      <c r="H5" s="21" t="n">
        <v>0</v>
      </c>
      <c r="I5" s="21"/>
      <c r="J5" s="21" t="n">
        <v>676.26</v>
      </c>
      <c r="K5" s="21" t="n">
        <v>859.86</v>
      </c>
      <c r="L5" s="21" t="n">
        <v>883.3</v>
      </c>
      <c r="M5" s="21" t="n">
        <v>236.64</v>
      </c>
      <c r="N5" s="21" t="n">
        <v>1443</v>
      </c>
      <c r="O5" s="21" t="n">
        <v>1252</v>
      </c>
      <c r="P5" s="21" t="n">
        <v>1234</v>
      </c>
      <c r="Q5" s="21" t="n">
        <v>827</v>
      </c>
      <c r="R5" s="21" t="n">
        <v>1400</v>
      </c>
      <c r="S5" s="22" t="n">
        <v>2159</v>
      </c>
    </row>
    <row r="6" customFormat="false" ht="13" hidden="false" customHeight="false" outlineLevel="0" collapsed="false">
      <c r="A6" s="16" t="s">
        <v>122</v>
      </c>
      <c r="B6" s="17" t="n">
        <f aca="false">(E6-F6)/F6</f>
        <v>1.17996490201813</v>
      </c>
      <c r="C6" s="49" t="n">
        <f aca="false">E6-[1]Austria!E6</f>
        <v>-2104.8</v>
      </c>
      <c r="D6" s="21" t="n">
        <f aca="false">F6-[1]Austria!F6</f>
        <v>-2506.08</v>
      </c>
      <c r="E6" s="50" t="n">
        <v>7453.3</v>
      </c>
      <c r="F6" s="21" t="n">
        <v>3419</v>
      </c>
      <c r="G6" s="21" t="n">
        <v>6673.86</v>
      </c>
      <c r="H6" s="21" t="n">
        <v>2416</v>
      </c>
      <c r="I6" s="21" t="n">
        <v>1389.24</v>
      </c>
      <c r="J6" s="21" t="n">
        <v>4456.38</v>
      </c>
      <c r="K6" s="21" t="n">
        <v>3906.6</v>
      </c>
      <c r="L6" s="21" t="n">
        <v>2486.76</v>
      </c>
      <c r="M6" s="21" t="n">
        <v>1482.06</v>
      </c>
      <c r="N6" s="21" t="n">
        <v>1441</v>
      </c>
      <c r="O6" s="21"/>
      <c r="P6" s="21"/>
      <c r="Q6" s="21"/>
      <c r="R6" s="21"/>
      <c r="S6" s="22"/>
    </row>
    <row r="7" customFormat="false" ht="13" hidden="false" customHeight="false" outlineLevel="0" collapsed="false">
      <c r="A7" s="25" t="s">
        <v>44</v>
      </c>
      <c r="B7" s="17" t="n">
        <f aca="false">(E7-F7)/F7</f>
        <v>-0.688639652677279</v>
      </c>
      <c r="C7" s="49" t="n">
        <f aca="false">E7-[1]Austria!E7</f>
        <v>-862.7</v>
      </c>
      <c r="D7" s="21" t="n">
        <f aca="false">F7-[1]Austria!F7</f>
        <v>-332.64</v>
      </c>
      <c r="E7" s="50" t="n">
        <v>430.3</v>
      </c>
      <c r="F7" s="21" t="n">
        <v>1382</v>
      </c>
      <c r="G7" s="21" t="n">
        <v>2395.36</v>
      </c>
      <c r="H7" s="21" t="n">
        <v>666</v>
      </c>
      <c r="I7" s="21" t="n">
        <v>44.88</v>
      </c>
      <c r="J7" s="21" t="n">
        <v>1757.46</v>
      </c>
      <c r="K7" s="21" t="n">
        <v>1504.28</v>
      </c>
      <c r="L7" s="21" t="n">
        <v>1584.06</v>
      </c>
      <c r="M7" s="21" t="n">
        <v>778.02</v>
      </c>
      <c r="N7" s="21" t="n">
        <v>1987</v>
      </c>
      <c r="O7" s="21" t="n">
        <v>205</v>
      </c>
      <c r="P7" s="21" t="n">
        <v>1461</v>
      </c>
      <c r="Q7" s="21" t="n">
        <v>931</v>
      </c>
      <c r="R7" s="21" t="n">
        <v>1210</v>
      </c>
      <c r="S7" s="22" t="n">
        <v>337</v>
      </c>
    </row>
    <row r="8" customFormat="false" ht="13" hidden="false" customHeight="false" outlineLevel="0" collapsed="false">
      <c r="A8" s="16" t="s">
        <v>45</v>
      </c>
      <c r="B8" s="17" t="n">
        <f aca="false">(E8-F8)/F8</f>
        <v>0.613609044075558</v>
      </c>
      <c r="C8" s="49" t="n">
        <f aca="false">E8-[1]Austria!E8</f>
        <v>-2447.4</v>
      </c>
      <c r="D8" s="21" t="n">
        <f aca="false">F8-[1]Austria!F8</f>
        <v>-5100.32</v>
      </c>
      <c r="E8" s="50" t="n">
        <v>11275.9</v>
      </c>
      <c r="F8" s="21" t="n">
        <v>6988</v>
      </c>
      <c r="G8" s="21" t="n">
        <v>12591.1</v>
      </c>
      <c r="H8" s="19" t="n">
        <f aca="false">4098+480</f>
        <v>4578</v>
      </c>
      <c r="I8" s="21" t="n">
        <v>157.82</v>
      </c>
      <c r="J8" s="21" t="n">
        <v>10852.96</v>
      </c>
      <c r="K8" s="21" t="n">
        <v>8816.02</v>
      </c>
      <c r="L8" s="21" t="n">
        <v>11994.02</v>
      </c>
      <c r="M8" s="21" t="n">
        <v>4280.66</v>
      </c>
      <c r="N8" s="21" t="n">
        <v>8823</v>
      </c>
      <c r="O8" s="21" t="n">
        <v>12415</v>
      </c>
      <c r="P8" s="21" t="n">
        <v>7839</v>
      </c>
      <c r="Q8" s="21" t="n">
        <v>10653</v>
      </c>
      <c r="R8" s="21" t="n">
        <v>3148</v>
      </c>
      <c r="S8" s="22" t="n">
        <v>3148</v>
      </c>
    </row>
    <row r="9" customFormat="false" ht="13" hidden="false" customHeight="false" outlineLevel="0" collapsed="false">
      <c r="A9" s="16" t="s">
        <v>101</v>
      </c>
      <c r="B9" s="17"/>
      <c r="C9" s="49" t="n">
        <f aca="false">E9-[1]Austria!E9</f>
        <v>0</v>
      </c>
      <c r="D9" s="21" t="n">
        <f aca="false">F9-[1]Austria!F9</f>
        <v>0</v>
      </c>
      <c r="E9" s="50"/>
      <c r="F9" s="21"/>
      <c r="G9" s="21"/>
      <c r="H9" s="21"/>
      <c r="I9" s="21"/>
      <c r="J9" s="21"/>
      <c r="K9" s="21"/>
      <c r="L9" s="21"/>
      <c r="M9" s="21" t="n">
        <v>0</v>
      </c>
      <c r="N9" s="21" t="n">
        <v>0</v>
      </c>
      <c r="O9" s="21" t="n">
        <v>0</v>
      </c>
      <c r="P9" s="21" t="n">
        <v>169</v>
      </c>
      <c r="Q9" s="21" t="n">
        <v>10</v>
      </c>
      <c r="R9" s="21" t="n">
        <v>0</v>
      </c>
      <c r="S9" s="22" t="n">
        <v>57</v>
      </c>
    </row>
    <row r="10" customFormat="false" ht="13" hidden="false" customHeight="false" outlineLevel="0" collapsed="false">
      <c r="A10" s="16" t="s">
        <v>46</v>
      </c>
      <c r="B10" s="17" t="n">
        <f aca="false">(E10-F10)/F10</f>
        <v>0.58887823902697</v>
      </c>
      <c r="C10" s="49" t="n">
        <f aca="false">E10-[1]Austria!E10</f>
        <v>-2365.25</v>
      </c>
      <c r="D10" s="21" t="n">
        <f aca="false">F10-[1]Austria!F10</f>
        <v>-4612.72</v>
      </c>
      <c r="E10" s="50" t="n">
        <v>24036.55</v>
      </c>
      <c r="F10" s="21" t="n">
        <v>15128</v>
      </c>
      <c r="G10" s="21" t="n">
        <v>17841.5</v>
      </c>
      <c r="H10" s="21" t="n">
        <f aca="false">13557+354</f>
        <v>13911</v>
      </c>
      <c r="I10" s="21" t="n">
        <v>11151.02</v>
      </c>
      <c r="J10" s="21" t="n">
        <v>27979.12</v>
      </c>
      <c r="K10" s="21" t="n">
        <v>36393.88</v>
      </c>
      <c r="L10" s="21" t="n">
        <v>22835.42</v>
      </c>
      <c r="M10" s="21" t="n">
        <v>28179.2</v>
      </c>
      <c r="N10" s="21" t="n">
        <v>37219</v>
      </c>
      <c r="O10" s="21" t="n">
        <v>30242</v>
      </c>
      <c r="P10" s="21" t="n">
        <v>31009</v>
      </c>
      <c r="Q10" s="21" t="n">
        <v>34408</v>
      </c>
      <c r="R10" s="21" t="n">
        <v>29897</v>
      </c>
      <c r="S10" s="22" t="n">
        <v>25215</v>
      </c>
    </row>
    <row r="11" customFormat="false" ht="13" hidden="false" customHeight="false" outlineLevel="0" collapsed="false">
      <c r="A11" s="16" t="s">
        <v>47</v>
      </c>
      <c r="B11" s="17" t="n">
        <f aca="false">(E11-F11)/F11</f>
        <v>3.63478260869565</v>
      </c>
      <c r="C11" s="49" t="n">
        <f aca="false">E11-[1]Austria!E11</f>
        <v>-74.1</v>
      </c>
      <c r="D11" s="21" t="n">
        <f aca="false">F11-[1]Austria!F11</f>
        <v>-59.08</v>
      </c>
      <c r="E11" s="50" t="n">
        <v>106.6</v>
      </c>
      <c r="F11" s="21" t="n">
        <v>23</v>
      </c>
      <c r="G11" s="21" t="n">
        <v>15.24</v>
      </c>
      <c r="H11" s="21" t="n">
        <v>9</v>
      </c>
      <c r="I11" s="21"/>
      <c r="J11" s="21" t="n">
        <v>16.32</v>
      </c>
      <c r="K11" s="21" t="n">
        <v>264.18</v>
      </c>
      <c r="L11" s="21" t="n">
        <v>16.32</v>
      </c>
      <c r="M11" s="21" t="n">
        <v>8.16</v>
      </c>
      <c r="N11" s="21" t="n">
        <v>16</v>
      </c>
      <c r="O11" s="21" t="n">
        <v>35</v>
      </c>
      <c r="P11" s="21" t="n">
        <v>10</v>
      </c>
      <c r="Q11" s="21" t="n">
        <v>0</v>
      </c>
      <c r="R11" s="21" t="n">
        <v>0</v>
      </c>
      <c r="S11" s="22" t="n">
        <v>0</v>
      </c>
    </row>
    <row r="12" customFormat="false" ht="13" hidden="false" customHeight="false" outlineLevel="0" collapsed="false">
      <c r="A12" s="25" t="s">
        <v>49</v>
      </c>
      <c r="B12" s="17" t="n">
        <f aca="false">(E12-F12)/F12</f>
        <v>-0.00209890109890114</v>
      </c>
      <c r="C12" s="49" t="n">
        <f aca="false">E12-[1]Austria!E12</f>
        <v>-396.599999999999</v>
      </c>
      <c r="D12" s="21" t="n">
        <f aca="false">F12-[1]Austria!F12</f>
        <v>-740.6</v>
      </c>
      <c r="E12" s="50" t="n">
        <v>4540.45</v>
      </c>
      <c r="F12" s="21" t="n">
        <v>4550</v>
      </c>
      <c r="G12" s="21" t="n">
        <v>8920.58</v>
      </c>
      <c r="H12" s="21" t="n">
        <f aca="false">1929+151</f>
        <v>2080</v>
      </c>
      <c r="I12" s="21" t="n">
        <v>155.66</v>
      </c>
      <c r="J12" s="21" t="n">
        <v>13207.92</v>
      </c>
      <c r="K12" s="21" t="n">
        <v>8894.98</v>
      </c>
      <c r="L12" s="21" t="n">
        <v>16406.8</v>
      </c>
      <c r="M12" s="21" t="n">
        <v>10383.26</v>
      </c>
      <c r="N12" s="21" t="n">
        <v>15814</v>
      </c>
      <c r="O12" s="21" t="n">
        <v>16080</v>
      </c>
      <c r="P12" s="21" t="n">
        <v>16891</v>
      </c>
      <c r="Q12" s="21" t="n">
        <v>15028</v>
      </c>
      <c r="R12" s="21" t="n">
        <v>12705</v>
      </c>
      <c r="S12" s="22" t="n">
        <v>15116</v>
      </c>
    </row>
    <row r="13" customFormat="false" ht="13" hidden="false" customHeight="false" outlineLevel="0" collapsed="false">
      <c r="A13" s="25" t="s">
        <v>50</v>
      </c>
      <c r="B13" s="17" t="n">
        <f aca="false">(E13-F13)/F13</f>
        <v>-0.483568</v>
      </c>
      <c r="C13" s="49" t="n">
        <f aca="false">E13-[1]Austria!E13</f>
        <v>-421.2</v>
      </c>
      <c r="D13" s="21" t="n">
        <f aca="false">F13-[1]Austria!F13</f>
        <v>-864.04</v>
      </c>
      <c r="E13" s="50" t="n">
        <v>1613.85</v>
      </c>
      <c r="F13" s="21" t="n">
        <v>3125</v>
      </c>
      <c r="G13" s="21" t="n">
        <v>6280.88</v>
      </c>
      <c r="H13" s="21" t="n">
        <f aca="false">1097+147</f>
        <v>1244</v>
      </c>
      <c r="I13" s="21" t="n">
        <v>269.98</v>
      </c>
      <c r="J13" s="21" t="n">
        <v>5689.24</v>
      </c>
      <c r="K13" s="21" t="n">
        <v>6023.06</v>
      </c>
      <c r="L13" s="21" t="n">
        <v>5921.68</v>
      </c>
      <c r="M13" s="21" t="n">
        <v>4500.24</v>
      </c>
      <c r="N13" s="21" t="n">
        <v>6774</v>
      </c>
      <c r="O13" s="21" t="n">
        <v>6828</v>
      </c>
      <c r="P13" s="21" t="n">
        <v>7705</v>
      </c>
      <c r="Q13" s="21" t="n">
        <v>5666</v>
      </c>
      <c r="R13" s="21" t="n">
        <v>5694</v>
      </c>
      <c r="S13" s="22" t="n">
        <v>6544</v>
      </c>
    </row>
    <row r="14" customFormat="false" ht="13" hidden="false" customHeight="false" outlineLevel="0" collapsed="false">
      <c r="A14" s="25" t="s">
        <v>103</v>
      </c>
      <c r="B14" s="17" t="n">
        <f aca="false">(E14-F14)/F14</f>
        <v>-1</v>
      </c>
      <c r="C14" s="49" t="n">
        <f aca="false">E14-[1]Austria!E14</f>
        <v>0</v>
      </c>
      <c r="D14" s="21" t="n">
        <f aca="false">F14-[1]Austria!F14</f>
        <v>8</v>
      </c>
      <c r="E14" s="50" t="n">
        <v>0</v>
      </c>
      <c r="F14" s="21" t="n">
        <v>8</v>
      </c>
      <c r="G14" s="21"/>
      <c r="H14" s="21" t="n">
        <v>0</v>
      </c>
      <c r="I14" s="21"/>
      <c r="J14" s="21" t="n">
        <v>2238.9</v>
      </c>
      <c r="K14" s="21" t="n">
        <v>1465.74</v>
      </c>
      <c r="L14" s="21" t="n">
        <v>2714.22</v>
      </c>
      <c r="M14" s="21" t="n">
        <v>2023.68</v>
      </c>
      <c r="N14" s="21" t="n">
        <v>3527</v>
      </c>
      <c r="O14" s="21" t="n">
        <v>3849</v>
      </c>
      <c r="P14" s="21" t="n">
        <v>4252</v>
      </c>
      <c r="Q14" s="21" t="n">
        <v>3390</v>
      </c>
      <c r="R14" s="21" t="n">
        <v>4186</v>
      </c>
      <c r="S14" s="22" t="n">
        <v>3654</v>
      </c>
    </row>
    <row r="15" customFormat="false" ht="13" hidden="false" customHeight="false" outlineLevel="0" collapsed="false">
      <c r="A15" s="25" t="s">
        <v>123</v>
      </c>
      <c r="B15" s="17"/>
      <c r="C15" s="49" t="n">
        <f aca="false">E15-[1]Austria!E15</f>
        <v>-71.5</v>
      </c>
      <c r="D15" s="21" t="n">
        <f aca="false">F15-[1]Austria!F15</f>
        <v>0</v>
      </c>
      <c r="E15" s="50" t="n">
        <v>8.4</v>
      </c>
      <c r="F15" s="21" t="n">
        <v>0</v>
      </c>
      <c r="G15" s="21"/>
      <c r="H15" s="21" t="n">
        <v>0</v>
      </c>
      <c r="I15" s="21"/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15</v>
      </c>
      <c r="O15" s="21" t="n">
        <v>0</v>
      </c>
      <c r="P15" s="21" t="n">
        <v>0</v>
      </c>
      <c r="Q15" s="21" t="n">
        <v>0</v>
      </c>
      <c r="R15" s="21" t="n">
        <v>7</v>
      </c>
      <c r="S15" s="22" t="n">
        <v>10</v>
      </c>
    </row>
    <row r="16" customFormat="false" ht="13" hidden="false" customHeight="false" outlineLevel="0" collapsed="false">
      <c r="A16" s="25" t="s">
        <v>106</v>
      </c>
      <c r="B16" s="17" t="n">
        <f aca="false">(E16-F16)/F16</f>
        <v>-0.0677858439201452</v>
      </c>
      <c r="C16" s="49" t="n">
        <f aca="false">E16-[1]Austria!E16</f>
        <v>-67.1</v>
      </c>
      <c r="D16" s="21" t="n">
        <f aca="false">F16-[1]Austria!F16</f>
        <v>-242.24</v>
      </c>
      <c r="E16" s="50" t="n">
        <v>513.65</v>
      </c>
      <c r="F16" s="21" t="n">
        <v>551</v>
      </c>
      <c r="G16" s="21" t="n">
        <v>829.14</v>
      </c>
      <c r="H16" s="21" t="n">
        <v>405</v>
      </c>
      <c r="I16" s="21" t="n">
        <v>60.18</v>
      </c>
      <c r="J16" s="21" t="n">
        <v>949.06</v>
      </c>
      <c r="K16" s="21" t="n">
        <v>626.14</v>
      </c>
      <c r="L16" s="21" t="n">
        <v>1220.06</v>
      </c>
      <c r="M16" s="21" t="n">
        <v>862.92</v>
      </c>
      <c r="N16" s="21" t="n">
        <v>1218</v>
      </c>
      <c r="O16" s="21" t="n">
        <v>1388</v>
      </c>
      <c r="P16" s="21" t="n">
        <v>1279</v>
      </c>
      <c r="Q16" s="21" t="n">
        <v>1522</v>
      </c>
      <c r="R16" s="21" t="n">
        <v>636</v>
      </c>
      <c r="S16" s="22" t="n">
        <v>737</v>
      </c>
    </row>
    <row r="17" customFormat="false" ht="13" hidden="false" customHeight="false" outlineLevel="0" collapsed="false">
      <c r="A17" s="107" t="s">
        <v>107</v>
      </c>
      <c r="B17" s="17" t="n">
        <f aca="false">(E17-F17)/F17</f>
        <v>-0.0595167943429582</v>
      </c>
      <c r="C17" s="49" t="n">
        <f aca="false">E17-[1]Austria!E17</f>
        <v>-14.3</v>
      </c>
      <c r="D17" s="21" t="n">
        <f aca="false">F17-[1]Austria!F17</f>
        <v>-121.68</v>
      </c>
      <c r="E17" s="50" t="n">
        <v>1596</v>
      </c>
      <c r="F17" s="21" t="n">
        <v>1697</v>
      </c>
      <c r="G17" s="21" t="n">
        <v>1549.38</v>
      </c>
      <c r="H17" s="21" t="n">
        <v>322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2"/>
    </row>
    <row r="18" customFormat="false" ht="13" hidden="false" customHeight="false" outlineLevel="0" collapsed="false">
      <c r="A18" s="25" t="s">
        <v>124</v>
      </c>
      <c r="B18" s="17"/>
      <c r="C18" s="49" t="n">
        <f aca="false">E18-[1]Austria!E18</f>
        <v>-3.9</v>
      </c>
      <c r="D18" s="21" t="n">
        <f aca="false">F18-[1]Austria!F18</f>
        <v>0</v>
      </c>
      <c r="E18" s="50" t="n">
        <v>0</v>
      </c>
      <c r="F18" s="21" t="n">
        <v>0</v>
      </c>
      <c r="G18" s="21" t="n">
        <v>2.04</v>
      </c>
      <c r="H18" s="21" t="n">
        <v>0</v>
      </c>
      <c r="I18" s="21"/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2</v>
      </c>
      <c r="P18" s="21" t="n">
        <v>98</v>
      </c>
      <c r="Q18" s="21" t="n">
        <v>10</v>
      </c>
      <c r="R18" s="21" t="n">
        <v>49</v>
      </c>
      <c r="S18" s="22" t="n">
        <v>15</v>
      </c>
    </row>
    <row r="19" customFormat="false" ht="13" hidden="false" customHeight="false" outlineLevel="0" collapsed="false">
      <c r="A19" s="25" t="s">
        <v>125</v>
      </c>
      <c r="B19" s="17" t="n">
        <f aca="false">(E19-F19)/F19</f>
        <v>-0.833622350674374</v>
      </c>
      <c r="C19" s="49" t="n">
        <f aca="false">E19-[1]Austria!E19</f>
        <v>-255.25</v>
      </c>
      <c r="D19" s="21" t="n">
        <f aca="false">F19-[1]Austria!F19</f>
        <v>-584.8</v>
      </c>
      <c r="E19" s="50" t="n">
        <v>86.35</v>
      </c>
      <c r="F19" s="21" t="n">
        <v>519</v>
      </c>
      <c r="G19" s="21" t="n">
        <v>3319.52</v>
      </c>
      <c r="H19" s="21" t="n">
        <v>0</v>
      </c>
      <c r="I19" s="21"/>
      <c r="J19" s="21" t="n">
        <v>2391.8</v>
      </c>
      <c r="K19" s="21" t="n">
        <v>2222.9</v>
      </c>
      <c r="L19" s="21" t="n">
        <v>1999.94</v>
      </c>
      <c r="M19" s="21" t="n">
        <v>764.26</v>
      </c>
      <c r="N19" s="21" t="n">
        <v>2443</v>
      </c>
      <c r="O19" s="21" t="n">
        <v>1669</v>
      </c>
      <c r="P19" s="21" t="n">
        <v>2258</v>
      </c>
      <c r="Q19" s="21" t="n">
        <v>7</v>
      </c>
      <c r="R19" s="21" t="n">
        <v>0</v>
      </c>
      <c r="S19" s="22" t="n">
        <v>0</v>
      </c>
    </row>
    <row r="20" customFormat="false" ht="14" hidden="false" customHeight="false" outlineLevel="0" collapsed="false">
      <c r="A20" s="26" t="s">
        <v>64</v>
      </c>
      <c r="B20" s="41" t="n">
        <f aca="false">(E20-F20)/F20</f>
        <v>1.05068</v>
      </c>
      <c r="C20" s="55" t="n">
        <f aca="false">E20-[1]Austria!E20</f>
        <v>12.7999999999997</v>
      </c>
      <c r="D20" s="30" t="n">
        <f aca="false">F20-[1]Austria!F20</f>
        <v>-192.32</v>
      </c>
      <c r="E20" s="56" t="n">
        <v>2563.35</v>
      </c>
      <c r="F20" s="30" t="n">
        <v>1250</v>
      </c>
      <c r="G20" s="30" t="n">
        <v>1305.28</v>
      </c>
      <c r="H20" s="30" t="n">
        <f aca="false">56+35</f>
        <v>91</v>
      </c>
      <c r="I20" s="30" t="n">
        <v>205</v>
      </c>
      <c r="J20" s="30" t="n">
        <v>277.16</v>
      </c>
      <c r="K20" s="30" t="n">
        <v>380</v>
      </c>
      <c r="L20" s="30" t="n">
        <v>1465.4</v>
      </c>
      <c r="M20" s="30" t="n">
        <v>203.04</v>
      </c>
      <c r="N20" s="30" t="n">
        <v>271</v>
      </c>
      <c r="O20" s="30" t="n">
        <v>1293</v>
      </c>
      <c r="P20" s="30" t="n">
        <v>265</v>
      </c>
      <c r="Q20" s="30" t="n">
        <v>32</v>
      </c>
      <c r="R20" s="30" t="n">
        <v>100</v>
      </c>
      <c r="S20" s="31" t="n">
        <v>184</v>
      </c>
    </row>
    <row r="21" customFormat="false" ht="14" hidden="false" customHeight="false" outlineLevel="0" collapsed="false">
      <c r="A21" s="32" t="s">
        <v>65</v>
      </c>
      <c r="B21" s="43" t="n">
        <f aca="false">(E21-F21)/F21</f>
        <v>0.340560276771617</v>
      </c>
      <c r="C21" s="58" t="n">
        <f aca="false">E21-[1]Austria!E21</f>
        <v>-12218.1</v>
      </c>
      <c r="D21" s="35" t="n">
        <f aca="false">F21-[1]Austria!F21</f>
        <v>-18445.48</v>
      </c>
      <c r="E21" s="36" t="n">
        <f aca="false">SUM(E2:E20)</f>
        <v>57735.25</v>
      </c>
      <c r="F21" s="35" t="n">
        <f aca="false">SUM(F2:F20)</f>
        <v>43068</v>
      </c>
      <c r="G21" s="35" t="n">
        <f aca="false">SUM(G2:G20)</f>
        <v>73183.84</v>
      </c>
      <c r="H21" s="35" t="n">
        <f aca="false">SUM(H2:H20)</f>
        <v>27178</v>
      </c>
      <c r="I21" s="35" t="n">
        <f aca="false">SUM(I2:I20)</f>
        <v>13851.8</v>
      </c>
      <c r="J21" s="35" t="n">
        <f aca="false">SUM(J2:J20)</f>
        <v>76315.62</v>
      </c>
      <c r="K21" s="35" t="n">
        <f aca="false">SUM(K2:K20)</f>
        <v>76178.22</v>
      </c>
      <c r="L21" s="35" t="n">
        <f aca="false">SUM(L2:L20)</f>
        <v>77032</v>
      </c>
      <c r="M21" s="35" t="n">
        <f aca="false">SUM(M2:M20)</f>
        <v>56929.32</v>
      </c>
      <c r="N21" s="35" t="n">
        <f aca="false">SUM(N2:N20)</f>
        <v>86832</v>
      </c>
      <c r="O21" s="35" t="n">
        <f aca="false">SUM(O2:O20)</f>
        <v>78526</v>
      </c>
      <c r="P21" s="35" t="n">
        <f aca="false">SUM(P2:P20)</f>
        <v>82632</v>
      </c>
      <c r="Q21" s="35" t="n">
        <f aca="false">SUM(Q2:Q20)</f>
        <v>78965</v>
      </c>
      <c r="R21" s="35" t="n">
        <f aca="false">SUM(R2:R20)</f>
        <v>62632</v>
      </c>
      <c r="S21" s="37" t="n">
        <f aca="false">SUM(S2:S20)</f>
        <v>60027</v>
      </c>
    </row>
    <row r="22" s="5" customFormat="true" ht="13" hidden="false" customHeight="false" outlineLevel="0" collapsed="false">
      <c r="B22" s="38"/>
      <c r="C22" s="38"/>
      <c r="D22" s="38"/>
      <c r="E22" s="38"/>
      <c r="F22" s="38"/>
      <c r="G22" s="38"/>
      <c r="H22" s="38"/>
      <c r="I22" s="38"/>
      <c r="J22" s="6"/>
      <c r="K22" s="6"/>
      <c r="L22" s="6"/>
      <c r="M22" s="6"/>
      <c r="N22" s="6"/>
      <c r="O22" s="6"/>
      <c r="P22" s="6"/>
      <c r="Q22" s="6"/>
    </row>
    <row r="27" customFormat="false" ht="18" hidden="false" customHeight="false" outlineLevel="0" collapsed="false">
      <c r="R27" s="44"/>
      <c r="S27" s="45"/>
      <c r="T27" s="45"/>
    </row>
    <row r="28" customFormat="false" ht="18" hidden="false" customHeight="false" outlineLevel="0" collapsed="false">
      <c r="R28" s="44"/>
      <c r="S28" s="45"/>
      <c r="T28" s="45"/>
    </row>
    <row r="29" customFormat="false" ht="18" hidden="false" customHeight="false" outlineLevel="0" collapsed="false">
      <c r="R29" s="44"/>
      <c r="S29" s="45"/>
      <c r="T29" s="45"/>
    </row>
    <row r="30" customFormat="false" ht="18" hidden="false" customHeight="false" outlineLevel="0" collapsed="false">
      <c r="R30" s="44"/>
      <c r="S30" s="45"/>
      <c r="T30" s="45"/>
    </row>
    <row r="31" customFormat="false" ht="18" hidden="false" customHeight="false" outlineLevel="0" collapsed="false">
      <c r="R31" s="44"/>
      <c r="S31" s="45"/>
      <c r="T31" s="45"/>
    </row>
    <row r="32" customFormat="false" ht="18" hidden="false" customHeight="false" outlineLevel="0" collapsed="false">
      <c r="R32" s="44"/>
      <c r="S32" s="45"/>
      <c r="T32" s="45"/>
    </row>
    <row r="33" customFormat="false" ht="18" hidden="false" customHeight="false" outlineLevel="0" collapsed="false">
      <c r="R33" s="44"/>
      <c r="S33" s="45"/>
      <c r="T33" s="45"/>
    </row>
    <row r="34" customFormat="false" ht="18" hidden="false" customHeight="false" outlineLevel="0" collapsed="false">
      <c r="R34" s="44"/>
      <c r="S34" s="45"/>
      <c r="T34" s="45"/>
    </row>
    <row r="35" customFormat="false" ht="18" hidden="false" customHeight="false" outlineLevel="0" collapsed="false">
      <c r="R35" s="44"/>
      <c r="S35" s="45"/>
      <c r="T35" s="45"/>
    </row>
    <row r="36" customFormat="false" ht="18" hidden="false" customHeight="false" outlineLevel="0" collapsed="false">
      <c r="R36" s="44"/>
      <c r="S36" s="45"/>
      <c r="T36" s="45"/>
    </row>
    <row r="37" customFormat="false" ht="18" hidden="false" customHeight="false" outlineLevel="0" collapsed="false">
      <c r="R37" s="46"/>
      <c r="S37" s="45"/>
      <c r="T37" s="45"/>
    </row>
    <row r="38" customFormat="false" ht="18" hidden="false" customHeight="false" outlineLevel="0" collapsed="false">
      <c r="R38" s="47"/>
      <c r="S38" s="48"/>
      <c r="T38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10.82"/>
    <col collapsed="false" customWidth="true" hidden="false" outlineLevel="0" max="3" min="3" style="0" width="11.66"/>
    <col collapsed="false" customWidth="true" hidden="false" outlineLevel="0" max="7" min="4" style="5" width="11.66"/>
    <col collapsed="false" customWidth="true" hidden="false" outlineLevel="0" max="8" min="8" style="5" width="11.15"/>
    <col collapsed="false" customWidth="true" hidden="false" outlineLevel="0" max="9" min="9" style="0" width="10.82"/>
    <col collapsed="false" customWidth="true" hidden="false" outlineLevel="0" max="17" min="10" style="6" width="10.15"/>
    <col collapsed="false" customWidth="true" hidden="false" outlineLevel="0" max="19" min="18" style="0" width="10.15"/>
  </cols>
  <sheetData>
    <row r="1" s="15" customFormat="true" ht="14" hidden="false" customHeight="false" outlineLevel="0" collapsed="false">
      <c r="A1" s="7" t="s">
        <v>36</v>
      </c>
      <c r="B1" s="8" t="s">
        <v>37</v>
      </c>
      <c r="C1" s="9" t="s">
        <v>38</v>
      </c>
      <c r="D1" s="10" t="s">
        <v>39</v>
      </c>
      <c r="E1" s="11" t="n">
        <v>44287</v>
      </c>
      <c r="F1" s="12" t="n">
        <v>43922</v>
      </c>
      <c r="G1" s="12" t="n">
        <v>43556</v>
      </c>
      <c r="H1" s="12" t="n">
        <v>43191</v>
      </c>
      <c r="I1" s="13" t="n">
        <v>42826</v>
      </c>
      <c r="J1" s="13" t="n">
        <v>42461</v>
      </c>
      <c r="K1" s="13" t="n">
        <v>42095</v>
      </c>
      <c r="L1" s="13" t="n">
        <v>41730</v>
      </c>
      <c r="M1" s="13" t="n">
        <v>41365</v>
      </c>
      <c r="N1" s="13" t="n">
        <v>41000</v>
      </c>
      <c r="O1" s="13" t="n">
        <v>40634</v>
      </c>
      <c r="P1" s="13" t="n">
        <v>40269</v>
      </c>
      <c r="Q1" s="13" t="n">
        <v>39904</v>
      </c>
      <c r="R1" s="13" t="n">
        <v>39539</v>
      </c>
      <c r="S1" s="14" t="n">
        <v>39173</v>
      </c>
    </row>
    <row r="2" customFormat="false" ht="13" hidden="false" customHeight="false" outlineLevel="0" collapsed="false">
      <c r="A2" s="16" t="s">
        <v>95</v>
      </c>
      <c r="B2" s="17"/>
      <c r="C2" s="49" t="n">
        <f aca="false">E2-[1]Belgium!E2</f>
        <v>-572</v>
      </c>
      <c r="D2" s="21" t="n">
        <f aca="false">F2-[1]Belgium!F2</f>
        <v>-162</v>
      </c>
      <c r="E2" s="50" t="n">
        <v>1315</v>
      </c>
      <c r="F2" s="21" t="n">
        <v>0</v>
      </c>
      <c r="G2" s="21" t="n">
        <v>1705</v>
      </c>
      <c r="H2" s="21" t="n">
        <v>0</v>
      </c>
      <c r="I2" s="21" t="n">
        <v>0</v>
      </c>
      <c r="J2" s="21" t="n">
        <v>1251</v>
      </c>
      <c r="K2" s="21" t="n">
        <v>975</v>
      </c>
      <c r="L2" s="21" t="n">
        <v>399</v>
      </c>
      <c r="M2" s="21" t="n">
        <v>0</v>
      </c>
      <c r="N2" s="21" t="n">
        <v>0</v>
      </c>
      <c r="O2" s="21" t="n">
        <v>0</v>
      </c>
      <c r="P2" s="21" t="n">
        <v>0</v>
      </c>
      <c r="Q2" s="21" t="n">
        <v>500</v>
      </c>
      <c r="R2" s="21" t="n">
        <v>4800</v>
      </c>
      <c r="S2" s="22" t="n">
        <v>1500</v>
      </c>
    </row>
    <row r="3" customFormat="false" ht="13" hidden="false" customHeight="false" outlineLevel="0" collapsed="false">
      <c r="A3" s="16" t="s">
        <v>126</v>
      </c>
      <c r="B3" s="17"/>
      <c r="C3" s="49" t="n">
        <f aca="false">E3-[1]Belgium!E3</f>
        <v>0</v>
      </c>
      <c r="D3" s="21" t="n">
        <f aca="false">F3-[1]Belgium!F3</f>
        <v>0</v>
      </c>
      <c r="E3" s="50"/>
      <c r="F3" s="21" t="n">
        <v>0</v>
      </c>
      <c r="G3" s="21" t="n">
        <v>0</v>
      </c>
      <c r="H3" s="21" t="n">
        <v>0</v>
      </c>
      <c r="I3" s="21" t="n">
        <v>0</v>
      </c>
      <c r="J3" s="21" t="n">
        <v>0</v>
      </c>
      <c r="K3" s="21" t="n">
        <v>0</v>
      </c>
      <c r="L3" s="21" t="n">
        <v>0</v>
      </c>
      <c r="M3" s="21" t="n">
        <v>0</v>
      </c>
      <c r="N3" s="21" t="n">
        <v>0</v>
      </c>
      <c r="O3" s="21" t="n">
        <v>0</v>
      </c>
      <c r="P3" s="21" t="n">
        <v>0</v>
      </c>
      <c r="Q3" s="21" t="n">
        <v>0</v>
      </c>
      <c r="R3" s="21" t="n">
        <v>700</v>
      </c>
      <c r="S3" s="22" t="n">
        <v>50</v>
      </c>
    </row>
    <row r="4" customFormat="false" ht="13" hidden="false" customHeight="false" outlineLevel="0" collapsed="false">
      <c r="A4" s="16" t="s">
        <v>100</v>
      </c>
      <c r="B4" s="17" t="n">
        <f aca="false">(E4-F4)/F4</f>
        <v>-1</v>
      </c>
      <c r="C4" s="49" t="n">
        <f aca="false">E4-[1]Belgium!E4</f>
        <v>-6</v>
      </c>
      <c r="D4" s="21" t="n">
        <f aca="false">F4-[1]Belgium!F4</f>
        <v>-154</v>
      </c>
      <c r="E4" s="50" t="n">
        <v>0</v>
      </c>
      <c r="F4" s="21" t="n">
        <v>57</v>
      </c>
      <c r="G4" s="21" t="n">
        <v>937</v>
      </c>
      <c r="H4" s="21" t="n">
        <v>4</v>
      </c>
      <c r="I4" s="21" t="n">
        <v>2</v>
      </c>
      <c r="J4" s="21" t="n">
        <v>422</v>
      </c>
      <c r="K4" s="21" t="n">
        <v>1147</v>
      </c>
      <c r="L4" s="21" t="n">
        <v>238</v>
      </c>
      <c r="M4" s="21" t="n">
        <v>0</v>
      </c>
      <c r="N4" s="21" t="n">
        <v>50</v>
      </c>
      <c r="O4" s="21" t="n">
        <v>0</v>
      </c>
      <c r="P4" s="21" t="n">
        <v>0</v>
      </c>
      <c r="Q4" s="21" t="n">
        <v>0</v>
      </c>
      <c r="R4" s="21" t="n">
        <v>1500</v>
      </c>
      <c r="S4" s="22" t="n">
        <v>0</v>
      </c>
    </row>
    <row r="5" customFormat="false" ht="13" hidden="false" customHeight="false" outlineLevel="0" collapsed="false">
      <c r="A5" s="16" t="s">
        <v>127</v>
      </c>
      <c r="B5" s="17"/>
      <c r="C5" s="49" t="n">
        <f aca="false">E5-[1]Belgium!E5</f>
        <v>0</v>
      </c>
      <c r="D5" s="21" t="n">
        <f aca="false">F5-[1]Belgium!F5</f>
        <v>0</v>
      </c>
      <c r="E5" s="50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2" t="n">
        <v>400</v>
      </c>
    </row>
    <row r="6" customFormat="false" ht="13" hidden="false" customHeight="false" outlineLevel="0" collapsed="false">
      <c r="A6" s="16" t="s">
        <v>46</v>
      </c>
      <c r="B6" s="17" t="n">
        <f aca="false">(E6-F6)/F6</f>
        <v>-0.724821442901854</v>
      </c>
      <c r="C6" s="49" t="n">
        <f aca="false">E6-[1]Belgium!E6</f>
        <v>-2296</v>
      </c>
      <c r="D6" s="21" t="n">
        <f aca="false">F6-[1]Belgium!F6</f>
        <v>-1582</v>
      </c>
      <c r="E6" s="50" t="n">
        <v>3429</v>
      </c>
      <c r="F6" s="21" t="n">
        <v>12461</v>
      </c>
      <c r="G6" s="21" t="n">
        <v>6474</v>
      </c>
      <c r="H6" s="21" t="n">
        <v>4463</v>
      </c>
      <c r="I6" s="21" t="n">
        <v>8496</v>
      </c>
      <c r="J6" s="21" t="n">
        <v>12271</v>
      </c>
      <c r="K6" s="21" t="n">
        <v>10650</v>
      </c>
      <c r="L6" s="21" t="n">
        <v>9862</v>
      </c>
      <c r="M6" s="21" t="n">
        <v>7133</v>
      </c>
      <c r="N6" s="21" t="n">
        <v>7700</v>
      </c>
      <c r="O6" s="21" t="n">
        <v>3557.8108285199</v>
      </c>
      <c r="P6" s="21" t="n">
        <v>13464</v>
      </c>
      <c r="Q6" s="21" t="n">
        <v>7900</v>
      </c>
      <c r="R6" s="21" t="n">
        <v>11800</v>
      </c>
      <c r="S6" s="22" t="n">
        <v>11500</v>
      </c>
    </row>
    <row r="7" customFormat="false" ht="13" hidden="false" customHeight="false" outlineLevel="0" collapsed="false">
      <c r="A7" s="25" t="s">
        <v>50</v>
      </c>
      <c r="B7" s="17" t="n">
        <f aca="false">(E7-F7)/F7</f>
        <v>-0.339115376713334</v>
      </c>
      <c r="C7" s="49" t="n">
        <f aca="false">E7-[1]Belgium!E7</f>
        <v>-4102</v>
      </c>
      <c r="D7" s="21" t="n">
        <f aca="false">F7-[1]Belgium!F7</f>
        <v>-8178</v>
      </c>
      <c r="E7" s="50" t="n">
        <v>22517</v>
      </c>
      <c r="F7" s="21" t="n">
        <v>34071</v>
      </c>
      <c r="G7" s="21" t="n">
        <v>29222</v>
      </c>
      <c r="H7" s="21" t="n">
        <v>1389</v>
      </c>
      <c r="I7" s="21" t="n">
        <v>21885</v>
      </c>
      <c r="J7" s="21" t="n">
        <v>44000</v>
      </c>
      <c r="K7" s="21" t="n">
        <v>55663</v>
      </c>
      <c r="L7" s="21" t="n">
        <v>28091</v>
      </c>
      <c r="M7" s="21" t="n">
        <v>20800</v>
      </c>
      <c r="N7" s="21" t="n">
        <v>27760</v>
      </c>
      <c r="O7" s="21" t="n">
        <v>36832.9860240433</v>
      </c>
      <c r="P7" s="21" t="n">
        <v>54892</v>
      </c>
      <c r="Q7" s="21" t="n">
        <v>89400</v>
      </c>
      <c r="R7" s="21" t="n">
        <v>65600</v>
      </c>
      <c r="S7" s="22" t="n">
        <v>72600</v>
      </c>
    </row>
    <row r="8" customFormat="false" ht="13" hidden="false" customHeight="false" outlineLevel="0" collapsed="false">
      <c r="A8" s="25" t="s">
        <v>103</v>
      </c>
      <c r="B8" s="17" t="n">
        <f aca="false">(E8-F8)/F8</f>
        <v>-0.685632369568729</v>
      </c>
      <c r="C8" s="49" t="n">
        <f aca="false">E8-[1]Belgium!E8</f>
        <v>-2332</v>
      </c>
      <c r="D8" s="21" t="n">
        <f aca="false">F8-[1]Belgium!F8</f>
        <v>-2964</v>
      </c>
      <c r="E8" s="50" t="n">
        <v>7785</v>
      </c>
      <c r="F8" s="21" t="n">
        <v>24764</v>
      </c>
      <c r="G8" s="21" t="n">
        <v>24720</v>
      </c>
      <c r="H8" s="21" t="n">
        <v>430</v>
      </c>
      <c r="I8" s="21" t="n">
        <v>14892</v>
      </c>
      <c r="J8" s="21" t="n">
        <v>18325</v>
      </c>
      <c r="K8" s="21" t="n">
        <v>30347</v>
      </c>
      <c r="L8" s="21" t="n">
        <v>10717</v>
      </c>
      <c r="M8" s="21" t="n">
        <v>13880</v>
      </c>
      <c r="N8" s="21" t="n">
        <v>16100</v>
      </c>
      <c r="O8" s="21" t="n">
        <v>9727.72603176895</v>
      </c>
      <c r="P8" s="21" t="n">
        <v>18320</v>
      </c>
      <c r="Q8" s="21" t="n">
        <v>22100</v>
      </c>
      <c r="R8" s="21" t="n">
        <v>26500</v>
      </c>
      <c r="S8" s="22" t="n">
        <v>24650</v>
      </c>
    </row>
    <row r="9" customFormat="false" ht="14" hidden="false" customHeight="false" outlineLevel="0" collapsed="false">
      <c r="A9" s="25" t="s">
        <v>64</v>
      </c>
      <c r="B9" s="17" t="n">
        <f aca="false">(E9-F9)/F9</f>
        <v>2.33573635427394</v>
      </c>
      <c r="C9" s="49" t="n">
        <f aca="false">E9-[1]Belgium!E9</f>
        <v>-788</v>
      </c>
      <c r="D9" s="21" t="n">
        <f aca="false">F9-[1]Belgium!F9</f>
        <v>-1295</v>
      </c>
      <c r="E9" s="50" t="n">
        <v>16195</v>
      </c>
      <c r="F9" s="21" t="n">
        <v>4855</v>
      </c>
      <c r="G9" s="21" t="n">
        <v>10210</v>
      </c>
      <c r="H9" s="21" t="n">
        <v>1971</v>
      </c>
      <c r="I9" s="21" t="n">
        <v>338</v>
      </c>
      <c r="J9" s="21" t="n">
        <v>12109</v>
      </c>
      <c r="K9" s="21" t="n">
        <v>4056</v>
      </c>
      <c r="L9" s="21" t="n">
        <v>5724</v>
      </c>
      <c r="M9" s="21" t="n">
        <v>4143</v>
      </c>
      <c r="N9" s="21" t="n">
        <v>4800</v>
      </c>
      <c r="O9" s="21" t="n">
        <v>9188.73226101083</v>
      </c>
      <c r="P9" s="21" t="n">
        <v>6055</v>
      </c>
      <c r="Q9" s="21" t="n">
        <v>16800</v>
      </c>
      <c r="R9" s="21" t="n">
        <v>17200</v>
      </c>
      <c r="S9" s="22" t="n">
        <v>1900</v>
      </c>
    </row>
    <row r="10" customFormat="false" ht="14" hidden="false" customHeight="false" outlineLevel="0" collapsed="false">
      <c r="A10" s="108" t="s">
        <v>65</v>
      </c>
      <c r="B10" s="33" t="n">
        <f aca="false">(E10-F10)/F10</f>
        <v>-0.327616523199664</v>
      </c>
      <c r="C10" s="34" t="n">
        <f aca="false">E10-[1]Belgium!E10</f>
        <v>-10096</v>
      </c>
      <c r="D10" s="81" t="n">
        <f aca="false">F10-[1]Belgium!F10</f>
        <v>-14335</v>
      </c>
      <c r="E10" s="109" t="n">
        <f aca="false">SUM(E2:E9)</f>
        <v>51241</v>
      </c>
      <c r="F10" s="81" t="n">
        <f aca="false">SUM(F2:F9)</f>
        <v>76208</v>
      </c>
      <c r="G10" s="81" t="n">
        <f aca="false">SUM(G2:G9)</f>
        <v>73268</v>
      </c>
      <c r="H10" s="81" t="n">
        <f aca="false">SUM(H2:H9)</f>
        <v>8257</v>
      </c>
      <c r="I10" s="81" t="n">
        <f aca="false">SUM(I2:I9)</f>
        <v>45613</v>
      </c>
      <c r="J10" s="81" t="n">
        <f aca="false">SUM(J2:J9)</f>
        <v>88378</v>
      </c>
      <c r="K10" s="81" t="n">
        <f aca="false">SUM(K2:K9)</f>
        <v>102838</v>
      </c>
      <c r="L10" s="81" t="n">
        <f aca="false">SUM(L2:L9)</f>
        <v>55031</v>
      </c>
      <c r="M10" s="81" t="n">
        <f aca="false">SUM(M2:M9)</f>
        <v>45956</v>
      </c>
      <c r="N10" s="81" t="n">
        <f aca="false">SUM(N2:N9)</f>
        <v>56410</v>
      </c>
      <c r="O10" s="81" t="n">
        <f aca="false">SUM(O2:O9)</f>
        <v>59307.255145343</v>
      </c>
      <c r="P10" s="81" t="n">
        <f aca="false">SUM(P2:P9)</f>
        <v>92731</v>
      </c>
      <c r="Q10" s="81" t="n">
        <f aca="false">SUM(Q2:Q9)</f>
        <v>136700</v>
      </c>
      <c r="R10" s="81" t="n">
        <f aca="false">SUM(R2:R9)</f>
        <v>128100</v>
      </c>
      <c r="S10" s="110" t="n">
        <f aca="false">SUM(S2:S9)</f>
        <v>112600</v>
      </c>
    </row>
    <row r="11" s="5" customFormat="true" ht="13" hidden="false" customHeight="false" outlineLevel="0" collapsed="false">
      <c r="A11" s="5" t="s">
        <v>128</v>
      </c>
      <c r="B11" s="38"/>
      <c r="C11" s="38"/>
      <c r="D11" s="38"/>
      <c r="E11" s="38"/>
      <c r="F11" s="38"/>
      <c r="G11" s="38"/>
      <c r="H11" s="38"/>
      <c r="I11" s="6"/>
      <c r="J11" s="6"/>
      <c r="K11" s="6"/>
      <c r="L11" s="6"/>
      <c r="M11" s="6"/>
      <c r="N11" s="6"/>
      <c r="O11" s="6"/>
      <c r="P11" s="6"/>
      <c r="Q11" s="6"/>
    </row>
    <row r="12" s="5" customFormat="true" ht="13" hidden="false" customHeight="false" outlineLevel="0" collapsed="false">
      <c r="A12" s="5" t="s">
        <v>129</v>
      </c>
      <c r="B12" s="38"/>
      <c r="C12" s="38"/>
      <c r="D12" s="38"/>
      <c r="E12" s="38"/>
      <c r="F12" s="38"/>
      <c r="G12" s="38"/>
      <c r="H12" s="38"/>
      <c r="I12" s="6"/>
      <c r="J12" s="6"/>
      <c r="K12" s="6"/>
      <c r="L12" s="6"/>
      <c r="M12" s="6"/>
      <c r="N12" s="6"/>
      <c r="O12" s="6"/>
      <c r="P12" s="6"/>
      <c r="Q12" s="6"/>
    </row>
    <row r="13" s="5" customFormat="true" ht="14" hidden="false" customHeight="false" outlineLevel="0" collapsed="false">
      <c r="B13" s="38"/>
      <c r="C13" s="38"/>
      <c r="D13" s="38"/>
      <c r="E13" s="38"/>
      <c r="F13" s="38"/>
      <c r="G13" s="38"/>
      <c r="H13" s="38"/>
      <c r="I13" s="6"/>
      <c r="J13" s="6"/>
      <c r="K13" s="6"/>
      <c r="L13" s="6"/>
      <c r="M13" s="6"/>
      <c r="N13" s="6"/>
      <c r="O13" s="6"/>
      <c r="P13" s="6"/>
      <c r="Q13" s="6"/>
    </row>
    <row r="14" s="15" customFormat="true" ht="14" hidden="false" customHeight="false" outlineLevel="0" collapsed="false">
      <c r="A14" s="7" t="s">
        <v>66</v>
      </c>
      <c r="B14" s="8" t="s">
        <v>37</v>
      </c>
      <c r="C14" s="9" t="s">
        <v>38</v>
      </c>
      <c r="D14" s="10" t="s">
        <v>39</v>
      </c>
      <c r="E14" s="11" t="n">
        <v>44287</v>
      </c>
      <c r="F14" s="12" t="n">
        <v>43922</v>
      </c>
      <c r="G14" s="12" t="n">
        <v>43556</v>
      </c>
      <c r="H14" s="12" t="n">
        <v>43191</v>
      </c>
      <c r="I14" s="13" t="n">
        <v>42826</v>
      </c>
      <c r="J14" s="13" t="n">
        <v>42461</v>
      </c>
      <c r="K14" s="13" t="n">
        <v>42095</v>
      </c>
      <c r="L14" s="13" t="n">
        <v>41730</v>
      </c>
      <c r="M14" s="13" t="n">
        <v>41365</v>
      </c>
      <c r="N14" s="13" t="n">
        <v>41000</v>
      </c>
      <c r="O14" s="13" t="n">
        <v>40634</v>
      </c>
      <c r="P14" s="13" t="n">
        <v>40269</v>
      </c>
      <c r="Q14" s="13" t="n">
        <v>39904</v>
      </c>
      <c r="R14" s="13" t="n">
        <v>39539</v>
      </c>
      <c r="S14" s="14" t="n">
        <v>39173</v>
      </c>
    </row>
    <row r="15" customFormat="false" ht="13" hidden="false" customHeight="false" outlineLevel="0" collapsed="false">
      <c r="A15" s="16" t="s">
        <v>117</v>
      </c>
      <c r="B15" s="17" t="n">
        <f aca="false">(E15-F15)/F15</f>
        <v>0.567578286660229</v>
      </c>
      <c r="C15" s="49" t="n">
        <f aca="false">E15-[1]Belgium!E15</f>
        <v>-60939</v>
      </c>
      <c r="D15" s="21" t="n">
        <f aca="false">F15-[1]Belgium!F15</f>
        <v>-36218</v>
      </c>
      <c r="E15" s="50" t="n">
        <v>90907</v>
      </c>
      <c r="F15" s="21" t="n">
        <v>57992</v>
      </c>
      <c r="G15" s="19" t="n">
        <v>70000</v>
      </c>
      <c r="H15" s="21" t="n">
        <v>40230</v>
      </c>
      <c r="I15" s="21" t="n">
        <v>57000</v>
      </c>
      <c r="J15" s="21" t="n">
        <v>86049</v>
      </c>
      <c r="K15" s="21" t="n">
        <v>65231</v>
      </c>
      <c r="L15" s="21" t="n">
        <v>37805</v>
      </c>
      <c r="M15" s="21" t="n">
        <v>29495</v>
      </c>
      <c r="N15" s="21" t="n">
        <v>34000</v>
      </c>
      <c r="O15" s="21" t="n">
        <v>50300</v>
      </c>
      <c r="P15" s="21" t="n">
        <v>44300</v>
      </c>
      <c r="Q15" s="21" t="n">
        <v>8500</v>
      </c>
      <c r="R15" s="21" t="n">
        <v>62800</v>
      </c>
      <c r="S15" s="22" t="n">
        <v>66900</v>
      </c>
    </row>
    <row r="16" customFormat="false" ht="13" hidden="false" customHeight="false" outlineLevel="0" collapsed="false">
      <c r="A16" s="16" t="s">
        <v>130</v>
      </c>
      <c r="B16" s="17"/>
      <c r="C16" s="49" t="n">
        <f aca="false">E16-[1]Belgium!E16</f>
        <v>-3199</v>
      </c>
      <c r="D16" s="21" t="n">
        <f aca="false">F16-[1]Belgium!F16</f>
        <v>-25</v>
      </c>
      <c r="E16" s="50" t="n">
        <v>75</v>
      </c>
      <c r="F16" s="21" t="n">
        <v>0</v>
      </c>
      <c r="G16" s="21" t="n">
        <v>247</v>
      </c>
      <c r="H16" s="21" t="n">
        <v>0</v>
      </c>
      <c r="I16" s="21" t="n">
        <v>25</v>
      </c>
      <c r="J16" s="21" t="n">
        <v>282</v>
      </c>
      <c r="K16" s="21" t="n">
        <v>641</v>
      </c>
      <c r="L16" s="21" t="n">
        <v>330</v>
      </c>
      <c r="M16" s="21" t="n">
        <v>0</v>
      </c>
      <c r="N16" s="21" t="n">
        <v>110</v>
      </c>
      <c r="O16" s="21" t="n">
        <v>0</v>
      </c>
      <c r="P16" s="21" t="n">
        <v>0</v>
      </c>
      <c r="Q16" s="21" t="n">
        <v>0</v>
      </c>
      <c r="R16" s="21" t="n">
        <v>0</v>
      </c>
      <c r="S16" s="22" t="n">
        <v>600</v>
      </c>
    </row>
    <row r="17" customFormat="false" ht="13" hidden="false" customHeight="false" outlineLevel="0" collapsed="false">
      <c r="A17" s="39" t="s">
        <v>131</v>
      </c>
      <c r="B17" s="17"/>
      <c r="C17" s="49" t="n">
        <f aca="false">E17-[1]Belgium!E17</f>
        <v>-186</v>
      </c>
      <c r="D17" s="21" t="n">
        <f aca="false">F17-[1]Belgium!F17</f>
        <v>0</v>
      </c>
      <c r="E17" s="50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/>
      <c r="L17" s="21"/>
      <c r="M17" s="21"/>
      <c r="N17" s="21"/>
      <c r="O17" s="21"/>
      <c r="P17" s="21"/>
      <c r="Q17" s="21"/>
      <c r="R17" s="21"/>
      <c r="S17" s="22"/>
    </row>
    <row r="18" customFormat="false" ht="14" hidden="false" customHeight="false" outlineLevel="0" collapsed="false">
      <c r="A18" s="16" t="s">
        <v>111</v>
      </c>
      <c r="B18" s="17" t="n">
        <f aca="false">(E18-F18)/F18</f>
        <v>1.14423076923077</v>
      </c>
      <c r="C18" s="49" t="n">
        <f aca="false">E18-[1]Belgium!E18</f>
        <v>-362</v>
      </c>
      <c r="D18" s="21" t="n">
        <f aca="false">F18-[1]Belgium!F18</f>
        <v>-33</v>
      </c>
      <c r="E18" s="50" t="n">
        <v>446</v>
      </c>
      <c r="F18" s="21" t="n">
        <v>208</v>
      </c>
      <c r="G18" s="21" t="n">
        <v>850</v>
      </c>
      <c r="H18" s="21" t="n">
        <v>64</v>
      </c>
      <c r="I18" s="21" t="n">
        <v>0</v>
      </c>
      <c r="J18" s="21" t="n">
        <v>0</v>
      </c>
      <c r="K18" s="21" t="n">
        <v>840</v>
      </c>
      <c r="L18" s="21" t="n">
        <v>0</v>
      </c>
      <c r="M18" s="21" t="n">
        <v>0</v>
      </c>
      <c r="N18" s="21" t="n">
        <v>120</v>
      </c>
      <c r="O18" s="21" t="n">
        <v>0</v>
      </c>
      <c r="P18" s="21" t="n">
        <v>0</v>
      </c>
      <c r="Q18" s="21" t="n">
        <v>0</v>
      </c>
      <c r="R18" s="21" t="n">
        <v>0</v>
      </c>
      <c r="S18" s="22" t="n">
        <v>500</v>
      </c>
    </row>
    <row r="19" customFormat="false" ht="14" hidden="false" customHeight="false" outlineLevel="0" collapsed="false">
      <c r="A19" s="7" t="s">
        <v>65</v>
      </c>
      <c r="B19" s="33" t="n">
        <f aca="false">(E19-F19)/F19</f>
        <v>0.570927835051546</v>
      </c>
      <c r="C19" s="34" t="n">
        <f aca="false">E19-[1]Belgium!E19</f>
        <v>-64686</v>
      </c>
      <c r="D19" s="81" t="n">
        <f aca="false">F19-[1]Belgium!F19</f>
        <v>-36276</v>
      </c>
      <c r="E19" s="109" t="n">
        <f aca="false">SUM(E15:E18)</f>
        <v>91428</v>
      </c>
      <c r="F19" s="81" t="n">
        <f aca="false">SUM(F15:F18)</f>
        <v>58200</v>
      </c>
      <c r="G19" s="81" t="n">
        <f aca="false">SUM(G15:G18)</f>
        <v>71097</v>
      </c>
      <c r="H19" s="81" t="n">
        <f aca="false">SUM(H15:H18)</f>
        <v>40294</v>
      </c>
      <c r="I19" s="81" t="n">
        <f aca="false">SUM(I15:I18)</f>
        <v>57025</v>
      </c>
      <c r="J19" s="81" t="n">
        <f aca="false">SUM(J15:J18)</f>
        <v>86331</v>
      </c>
      <c r="K19" s="81" t="n">
        <f aca="false">SUM(K15:K18)</f>
        <v>66712</v>
      </c>
      <c r="L19" s="81" t="n">
        <f aca="false">SUM(L15:L18)</f>
        <v>38135</v>
      </c>
      <c r="M19" s="81" t="n">
        <f aca="false">SUM(M15:M18)</f>
        <v>29495</v>
      </c>
      <c r="N19" s="81" t="n">
        <f aca="false">SUM(N15:N18)</f>
        <v>34230</v>
      </c>
      <c r="O19" s="81" t="n">
        <v>50300</v>
      </c>
      <c r="P19" s="81" t="n">
        <f aca="false">SUM(P15:P18)</f>
        <v>44300</v>
      </c>
      <c r="Q19" s="81" t="n">
        <f aca="false">SUM(Q15:Q18)</f>
        <v>8500</v>
      </c>
      <c r="R19" s="81" t="n">
        <f aca="false">SUM(R15:R18)</f>
        <v>62800</v>
      </c>
      <c r="S19" s="110" t="n">
        <f aca="false">SUM(S15:S18)</f>
        <v>68000</v>
      </c>
    </row>
    <row r="26" customFormat="false" ht="18" hidden="false" customHeight="false" outlineLevel="0" collapsed="false">
      <c r="R26" s="44"/>
      <c r="S26" s="45"/>
      <c r="T26" s="45"/>
    </row>
    <row r="27" customFormat="false" ht="18" hidden="false" customHeight="false" outlineLevel="0" collapsed="false">
      <c r="R27" s="44"/>
      <c r="S27" s="45"/>
      <c r="T27" s="45"/>
    </row>
    <row r="28" customFormat="false" ht="18" hidden="false" customHeight="false" outlineLevel="0" collapsed="false">
      <c r="R28" s="44"/>
      <c r="S28" s="45"/>
      <c r="T28" s="45"/>
    </row>
    <row r="29" customFormat="false" ht="18" hidden="false" customHeight="false" outlineLevel="0" collapsed="false">
      <c r="R29" s="44"/>
      <c r="S29" s="45"/>
      <c r="T29" s="45"/>
    </row>
    <row r="30" customFormat="false" ht="18" hidden="false" customHeight="false" outlineLevel="0" collapsed="false">
      <c r="R30" s="44"/>
      <c r="S30" s="45"/>
      <c r="T30" s="45"/>
    </row>
    <row r="31" customFormat="false" ht="18" hidden="false" customHeight="false" outlineLevel="0" collapsed="false">
      <c r="R31" s="44"/>
      <c r="S31" s="45"/>
      <c r="T31" s="45"/>
    </row>
    <row r="32" customFormat="false" ht="18" hidden="false" customHeight="false" outlineLevel="0" collapsed="false">
      <c r="R32" s="44"/>
      <c r="S32" s="45"/>
      <c r="T32" s="45"/>
    </row>
    <row r="33" customFormat="false" ht="18" hidden="false" customHeight="false" outlineLevel="0" collapsed="false">
      <c r="R33" s="44"/>
      <c r="S33" s="45"/>
      <c r="T33" s="45"/>
    </row>
    <row r="34" customFormat="false" ht="18" hidden="false" customHeight="false" outlineLevel="0" collapsed="false">
      <c r="R34" s="44"/>
      <c r="S34" s="45"/>
      <c r="T34" s="45"/>
    </row>
    <row r="35" customFormat="false" ht="18" hidden="false" customHeight="false" outlineLevel="0" collapsed="false">
      <c r="R35" s="44"/>
      <c r="S35" s="45"/>
      <c r="T35" s="45"/>
    </row>
    <row r="36" customFormat="false" ht="18" hidden="false" customHeight="false" outlineLevel="0" collapsed="false">
      <c r="R36" s="46"/>
      <c r="S36" s="45"/>
      <c r="T36" s="45"/>
    </row>
    <row r="37" customFormat="false" ht="18" hidden="false" customHeight="false" outlineLevel="0" collapsed="false">
      <c r="R37" s="47"/>
      <c r="S37" s="48"/>
      <c r="T37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10.82"/>
    <col collapsed="false" customWidth="true" hidden="false" outlineLevel="0" max="3" min="3" style="0" width="11.66"/>
    <col collapsed="false" customWidth="true" hidden="false" outlineLevel="0" max="7" min="4" style="5" width="11.66"/>
    <col collapsed="false" customWidth="true" hidden="false" outlineLevel="0" max="8" min="8" style="111" width="11.82"/>
    <col collapsed="false" customWidth="true" hidden="false" outlineLevel="0" max="9" min="9" style="112" width="10.66"/>
    <col collapsed="false" customWidth="true" hidden="false" outlineLevel="0" max="17" min="10" style="6" width="10.15"/>
    <col collapsed="false" customWidth="true" hidden="false" outlineLevel="0" max="19" min="18" style="0" width="10.15"/>
  </cols>
  <sheetData>
    <row r="1" s="15" customFormat="true" ht="14" hidden="false" customHeight="false" outlineLevel="0" collapsed="false">
      <c r="A1" s="7" t="s">
        <v>36</v>
      </c>
      <c r="B1" s="8" t="s">
        <v>37</v>
      </c>
      <c r="C1" s="9" t="s">
        <v>38</v>
      </c>
      <c r="D1" s="10" t="s">
        <v>39</v>
      </c>
      <c r="E1" s="11" t="n">
        <v>44287</v>
      </c>
      <c r="F1" s="12" t="n">
        <v>43922</v>
      </c>
      <c r="G1" s="12" t="n">
        <v>43556</v>
      </c>
      <c r="H1" s="12" t="n">
        <v>43191</v>
      </c>
      <c r="I1" s="13" t="n">
        <v>42826</v>
      </c>
      <c r="J1" s="13" t="n">
        <v>42461</v>
      </c>
      <c r="K1" s="13" t="n">
        <v>42095</v>
      </c>
      <c r="L1" s="13" t="n">
        <v>41730</v>
      </c>
      <c r="M1" s="13" t="n">
        <v>41365</v>
      </c>
      <c r="N1" s="13" t="n">
        <v>41000</v>
      </c>
      <c r="O1" s="13" t="n">
        <v>40634</v>
      </c>
      <c r="P1" s="13" t="n">
        <v>40269</v>
      </c>
      <c r="Q1" s="13" t="n">
        <v>39904</v>
      </c>
      <c r="R1" s="13" t="n">
        <v>39539</v>
      </c>
      <c r="S1" s="14" t="n">
        <v>39173</v>
      </c>
    </row>
    <row r="2" customFormat="false" ht="13" hidden="false" customHeight="false" outlineLevel="0" collapsed="false">
      <c r="A2" s="39" t="s">
        <v>40</v>
      </c>
      <c r="B2" s="17" t="n">
        <f aca="false">(E2-F2)/F2</f>
        <v>0.535688005886681</v>
      </c>
      <c r="C2" s="49" t="n">
        <f aca="false">E2-'[1]Czech Republic'!E2</f>
        <v>-1466</v>
      </c>
      <c r="D2" s="21" t="n">
        <f aca="false">F2-'[1]Czech Republic'!F2</f>
        <v>-409</v>
      </c>
      <c r="E2" s="50" t="n">
        <v>2087</v>
      </c>
      <c r="F2" s="21" t="n">
        <v>1359</v>
      </c>
      <c r="G2" s="21" t="n">
        <v>2117</v>
      </c>
      <c r="H2" s="113" t="n">
        <v>307</v>
      </c>
      <c r="I2" s="21" t="n">
        <v>654</v>
      </c>
      <c r="J2" s="21"/>
      <c r="K2" s="21"/>
      <c r="L2" s="21"/>
      <c r="M2" s="21"/>
      <c r="N2" s="21"/>
      <c r="O2" s="21"/>
      <c r="P2" s="21"/>
      <c r="Q2" s="21"/>
      <c r="R2" s="21"/>
      <c r="S2" s="22"/>
    </row>
    <row r="3" customFormat="false" ht="13" hidden="false" customHeight="false" outlineLevel="0" collapsed="false">
      <c r="A3" s="16" t="s">
        <v>45</v>
      </c>
      <c r="B3" s="17" t="n">
        <f aca="false">(E3-F3)/F3</f>
        <v>0.684507042253521</v>
      </c>
      <c r="C3" s="49" t="n">
        <f aca="false">E3-'[1]Czech Republic'!E3</f>
        <v>-1670</v>
      </c>
      <c r="D3" s="21" t="n">
        <f aca="false">F3-'[1]Czech Republic'!F3</f>
        <v>-1152</v>
      </c>
      <c r="E3" s="50" t="n">
        <v>1196</v>
      </c>
      <c r="F3" s="21" t="n">
        <v>710</v>
      </c>
      <c r="G3" s="21" t="n">
        <v>1131</v>
      </c>
      <c r="H3" s="113" t="n">
        <v>1127</v>
      </c>
      <c r="I3" s="21" t="n">
        <v>597</v>
      </c>
      <c r="J3" s="21" t="n">
        <v>1908</v>
      </c>
      <c r="K3" s="21" t="n">
        <v>483</v>
      </c>
      <c r="L3" s="21" t="n">
        <v>431</v>
      </c>
      <c r="M3" s="21" t="n">
        <v>35</v>
      </c>
      <c r="N3" s="21" t="n">
        <v>47</v>
      </c>
      <c r="O3" s="21" t="n">
        <v>20</v>
      </c>
      <c r="P3" s="21" t="n">
        <v>7</v>
      </c>
      <c r="Q3" s="21" t="n">
        <v>16</v>
      </c>
      <c r="R3" s="21" t="n">
        <v>49</v>
      </c>
      <c r="S3" s="22" t="n">
        <v>41</v>
      </c>
    </row>
    <row r="4" customFormat="false" ht="13" hidden="false" customHeight="false" outlineLevel="0" collapsed="false">
      <c r="A4" s="16" t="s">
        <v>101</v>
      </c>
      <c r="B4" s="17" t="n">
        <f aca="false">(E4-F4)/F4</f>
        <v>-0.10377358490566</v>
      </c>
      <c r="C4" s="49" t="n">
        <f aca="false">E4-'[1]Czech Republic'!E4</f>
        <v>-104</v>
      </c>
      <c r="D4" s="21" t="n">
        <f aca="false">F4-'[1]Czech Republic'!F4</f>
        <v>-33</v>
      </c>
      <c r="E4" s="50" t="n">
        <v>95</v>
      </c>
      <c r="F4" s="21" t="n">
        <v>106</v>
      </c>
      <c r="G4" s="21" t="n">
        <v>767</v>
      </c>
      <c r="H4" s="113" t="n">
        <v>296</v>
      </c>
      <c r="I4" s="21" t="n">
        <v>93</v>
      </c>
      <c r="J4" s="21" t="n">
        <v>399</v>
      </c>
      <c r="K4" s="21" t="n">
        <v>343</v>
      </c>
      <c r="L4" s="21" t="n">
        <v>44</v>
      </c>
      <c r="M4" s="21" t="n">
        <v>312</v>
      </c>
      <c r="N4" s="21" t="n">
        <v>166</v>
      </c>
      <c r="O4" s="21" t="n">
        <v>119</v>
      </c>
      <c r="P4" s="21" t="n">
        <v>371</v>
      </c>
      <c r="Q4" s="21" t="n">
        <v>659</v>
      </c>
      <c r="R4" s="21" t="n">
        <v>311</v>
      </c>
      <c r="S4" s="22" t="n">
        <v>495</v>
      </c>
    </row>
    <row r="5" customFormat="false" ht="13" hidden="false" customHeight="false" outlineLevel="0" collapsed="false">
      <c r="A5" s="16" t="s">
        <v>46</v>
      </c>
      <c r="B5" s="17" t="n">
        <f aca="false">(E5-F5)/F5</f>
        <v>0.182613945064896</v>
      </c>
      <c r="C5" s="49" t="n">
        <f aca="false">E5-'[1]Czech Republic'!E5</f>
        <v>-1094</v>
      </c>
      <c r="D5" s="21" t="n">
        <f aca="false">F5-'[1]Czech Republic'!F5</f>
        <v>-1131</v>
      </c>
      <c r="E5" s="50" t="n">
        <v>7836</v>
      </c>
      <c r="F5" s="21" t="n">
        <v>6626</v>
      </c>
      <c r="G5" s="21" t="n">
        <v>8515</v>
      </c>
      <c r="H5" s="113" t="n">
        <v>6095</v>
      </c>
      <c r="I5" s="21" t="n">
        <v>4897</v>
      </c>
      <c r="J5" s="21" t="n">
        <v>6623</v>
      </c>
      <c r="K5" s="21" t="n">
        <v>5750</v>
      </c>
      <c r="L5" s="21" t="n">
        <v>5170</v>
      </c>
      <c r="M5" s="21" t="n">
        <v>2620</v>
      </c>
      <c r="N5" s="21" t="n">
        <v>3130</v>
      </c>
      <c r="O5" s="21" t="n">
        <v>2053</v>
      </c>
      <c r="P5" s="21" t="n">
        <v>3833</v>
      </c>
      <c r="Q5" s="21" t="n">
        <v>3601</v>
      </c>
      <c r="R5" s="21" t="n">
        <v>587</v>
      </c>
      <c r="S5" s="22" t="n">
        <v>1619</v>
      </c>
    </row>
    <row r="6" customFormat="false" ht="13" hidden="false" customHeight="false" outlineLevel="0" collapsed="false">
      <c r="A6" s="16" t="s">
        <v>49</v>
      </c>
      <c r="B6" s="17" t="n">
        <f aca="false">(E6-F6)/F6</f>
        <v>1.14934565050039</v>
      </c>
      <c r="C6" s="49" t="n">
        <f aca="false">E6-'[1]Czech Republic'!E6</f>
        <v>-2453</v>
      </c>
      <c r="D6" s="21" t="n">
        <f aca="false">F6-'[1]Czech Republic'!F6</f>
        <v>-1112</v>
      </c>
      <c r="E6" s="50" t="n">
        <v>2792</v>
      </c>
      <c r="F6" s="21" t="n">
        <v>1299</v>
      </c>
      <c r="G6" s="21" t="n">
        <v>6246</v>
      </c>
      <c r="H6" s="113" t="n">
        <v>2819</v>
      </c>
      <c r="I6" s="21" t="n">
        <v>1882</v>
      </c>
      <c r="J6" s="21" t="n">
        <v>5614</v>
      </c>
      <c r="K6" s="21" t="n">
        <v>3418</v>
      </c>
      <c r="L6" s="21" t="n">
        <v>4902</v>
      </c>
      <c r="M6" s="21" t="n">
        <v>5295</v>
      </c>
      <c r="N6" s="21" t="n">
        <v>1549</v>
      </c>
      <c r="O6" s="21" t="n">
        <v>3423</v>
      </c>
      <c r="P6" s="21" t="n">
        <v>9399</v>
      </c>
      <c r="Q6" s="21" t="n">
        <v>9943</v>
      </c>
      <c r="R6" s="21" t="n">
        <v>3697</v>
      </c>
      <c r="S6" s="22" t="n">
        <v>9035</v>
      </c>
    </row>
    <row r="7" customFormat="false" ht="13" hidden="false" customHeight="false" outlineLevel="0" collapsed="false">
      <c r="A7" s="16" t="s">
        <v>50</v>
      </c>
      <c r="B7" s="17" t="n">
        <f aca="false">(E7-F7)/F7</f>
        <v>0.948294829482948</v>
      </c>
      <c r="C7" s="49" t="n">
        <f aca="false">E7-'[1]Czech Republic'!E7</f>
        <v>-2353</v>
      </c>
      <c r="D7" s="21" t="n">
        <f aca="false">F7-'[1]Czech Republic'!F7</f>
        <v>-934</v>
      </c>
      <c r="E7" s="50" t="n">
        <v>1771</v>
      </c>
      <c r="F7" s="21" t="n">
        <v>909</v>
      </c>
      <c r="G7" s="21" t="n">
        <v>3788</v>
      </c>
      <c r="H7" s="113" t="n">
        <v>786</v>
      </c>
      <c r="I7" s="21" t="n">
        <v>1457</v>
      </c>
      <c r="J7" s="21" t="n">
        <v>2265</v>
      </c>
      <c r="K7" s="21" t="n">
        <v>979</v>
      </c>
      <c r="L7" s="21" t="n">
        <v>2036</v>
      </c>
      <c r="M7" s="21" t="n">
        <v>812</v>
      </c>
      <c r="N7" s="21" t="n">
        <v>531</v>
      </c>
      <c r="O7" s="21" t="n">
        <v>447</v>
      </c>
      <c r="P7" s="21" t="n">
        <v>806</v>
      </c>
      <c r="Q7" s="21" t="n">
        <v>1292</v>
      </c>
      <c r="R7" s="21" t="n">
        <v>602</v>
      </c>
      <c r="S7" s="22" t="n">
        <v>1209</v>
      </c>
    </row>
    <row r="8" customFormat="false" ht="13" hidden="false" customHeight="false" outlineLevel="0" collapsed="false">
      <c r="A8" s="16" t="s">
        <v>57</v>
      </c>
      <c r="B8" s="17" t="n">
        <f aca="false">(E8-F8)/F8</f>
        <v>-0.0772594752186589</v>
      </c>
      <c r="C8" s="49" t="n">
        <f aca="false">E8-'[1]Czech Republic'!E8</f>
        <v>-594</v>
      </c>
      <c r="D8" s="21" t="n">
        <f aca="false">F8-'[1]Czech Republic'!F8</f>
        <v>-192</v>
      </c>
      <c r="E8" s="50" t="n">
        <v>633</v>
      </c>
      <c r="F8" s="21" t="n">
        <v>686</v>
      </c>
      <c r="G8" s="21" t="n">
        <v>1249</v>
      </c>
      <c r="H8" s="113" t="n">
        <v>506</v>
      </c>
      <c r="I8" s="21" t="n">
        <v>48</v>
      </c>
      <c r="J8" s="21" t="n">
        <v>413</v>
      </c>
      <c r="K8" s="21" t="n">
        <v>10</v>
      </c>
      <c r="L8" s="21" t="n">
        <v>66</v>
      </c>
      <c r="M8" s="21" t="n">
        <v>77</v>
      </c>
      <c r="N8" s="21" t="n">
        <v>22</v>
      </c>
      <c r="O8" s="21" t="n">
        <v>37</v>
      </c>
      <c r="P8" s="21" t="n">
        <v>23</v>
      </c>
      <c r="Q8" s="21" t="n">
        <v>7</v>
      </c>
      <c r="R8" s="21" t="n">
        <v>94</v>
      </c>
      <c r="S8" s="22" t="n">
        <v>0</v>
      </c>
    </row>
    <row r="9" customFormat="false" ht="13" hidden="false" customHeight="false" outlineLevel="0" collapsed="false">
      <c r="A9" s="39" t="s">
        <v>109</v>
      </c>
      <c r="B9" s="17" t="n">
        <f aca="false">(E9-F9)/F9</f>
        <v>3.36296296296296</v>
      </c>
      <c r="C9" s="49" t="n">
        <f aca="false">E9-'[1]Czech Republic'!E9</f>
        <v>-607</v>
      </c>
      <c r="D9" s="21" t="n">
        <f aca="false">F9-'[1]Czech Republic'!F9</f>
        <v>-167</v>
      </c>
      <c r="E9" s="50" t="n">
        <v>589</v>
      </c>
      <c r="F9" s="21" t="n">
        <v>135</v>
      </c>
      <c r="G9" s="21" t="n">
        <v>668</v>
      </c>
      <c r="H9" s="113" t="n">
        <v>127</v>
      </c>
      <c r="I9" s="21" t="n">
        <v>368</v>
      </c>
      <c r="J9" s="21" t="n">
        <v>867</v>
      </c>
      <c r="K9" s="21" t="n">
        <v>568</v>
      </c>
      <c r="L9" s="21" t="n">
        <v>81</v>
      </c>
      <c r="M9" s="21" t="n">
        <v>153</v>
      </c>
      <c r="N9" s="21" t="n">
        <v>166</v>
      </c>
      <c r="O9" s="21" t="n">
        <v>242</v>
      </c>
      <c r="P9" s="21" t="n">
        <v>81</v>
      </c>
      <c r="Q9" s="21" t="n">
        <v>139</v>
      </c>
      <c r="R9" s="21" t="n">
        <v>36</v>
      </c>
      <c r="S9" s="22" t="n">
        <v>360</v>
      </c>
    </row>
    <row r="10" customFormat="false" ht="13" hidden="false" customHeight="false" outlineLevel="0" collapsed="false">
      <c r="A10" s="16" t="s">
        <v>60</v>
      </c>
      <c r="B10" s="17"/>
      <c r="C10" s="49" t="n">
        <f aca="false">E10-'[1]Czech Republic'!E10</f>
        <v>-176</v>
      </c>
      <c r="D10" s="21" t="n">
        <f aca="false">F10-'[1]Czech Republic'!F10</f>
        <v>-30</v>
      </c>
      <c r="E10" s="50" t="n">
        <v>0</v>
      </c>
      <c r="F10" s="21" t="n">
        <v>0</v>
      </c>
      <c r="G10" s="21" t="n">
        <v>12</v>
      </c>
      <c r="H10" s="113" t="n">
        <v>0</v>
      </c>
      <c r="I10" s="21" t="n">
        <v>0</v>
      </c>
      <c r="J10" s="21" t="n">
        <v>25</v>
      </c>
      <c r="K10" s="21" t="n">
        <v>2</v>
      </c>
      <c r="L10" s="21" t="n">
        <v>0</v>
      </c>
      <c r="M10" s="21" t="n">
        <v>8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2" t="n">
        <v>0</v>
      </c>
    </row>
    <row r="11" customFormat="false" ht="14" hidden="false" customHeight="false" outlineLevel="0" collapsed="false">
      <c r="A11" s="25" t="s">
        <v>64</v>
      </c>
      <c r="B11" s="17" t="n">
        <f aca="false">(E11-F11)/F11</f>
        <v>0.102354145342886</v>
      </c>
      <c r="C11" s="49" t="n">
        <f aca="false">E11-'[1]Czech Republic'!E11</f>
        <v>-1777</v>
      </c>
      <c r="D11" s="21" t="n">
        <f aca="false">F11-'[1]Czech Republic'!F11</f>
        <v>-166</v>
      </c>
      <c r="E11" s="50" t="n">
        <v>1077</v>
      </c>
      <c r="F11" s="21" t="n">
        <v>977</v>
      </c>
      <c r="G11" s="21" t="n">
        <v>2247</v>
      </c>
      <c r="H11" s="113" t="n">
        <v>889</v>
      </c>
      <c r="I11" s="21" t="n">
        <v>522</v>
      </c>
      <c r="J11" s="21" t="n">
        <v>1893</v>
      </c>
      <c r="K11" s="21" t="n">
        <v>615</v>
      </c>
      <c r="L11" s="21" t="n">
        <v>1045</v>
      </c>
      <c r="M11" s="21" t="n">
        <v>507</v>
      </c>
      <c r="N11" s="21" t="n">
        <v>366</v>
      </c>
      <c r="O11" s="21" t="n">
        <v>229</v>
      </c>
      <c r="P11" s="21" t="n">
        <v>475</v>
      </c>
      <c r="Q11" s="21" t="n">
        <v>408</v>
      </c>
      <c r="R11" s="21" t="n">
        <v>426</v>
      </c>
      <c r="S11" s="22" t="n">
        <v>1024</v>
      </c>
    </row>
    <row r="12" customFormat="false" ht="14" hidden="false" customHeight="false" outlineLevel="0" collapsed="false">
      <c r="A12" s="108" t="s">
        <v>65</v>
      </c>
      <c r="B12" s="33" t="n">
        <f aca="false">(E12-F12)/F12</f>
        <v>0.411415632076208</v>
      </c>
      <c r="C12" s="34" t="n">
        <f aca="false">E12-'[1]Czech Republic'!E12</f>
        <v>-12294</v>
      </c>
      <c r="D12" s="81" t="n">
        <f aca="false">F12-'[1]Czech Republic'!F12</f>
        <v>-5326</v>
      </c>
      <c r="E12" s="109" t="n">
        <f aca="false">SUM(E2:E11)</f>
        <v>18076</v>
      </c>
      <c r="F12" s="81" t="n">
        <f aca="false">SUM(F2:F11)</f>
        <v>12807</v>
      </c>
      <c r="G12" s="81" t="n">
        <v>26740</v>
      </c>
      <c r="H12" s="114" t="n">
        <v>12952</v>
      </c>
      <c r="I12" s="114" t="n">
        <f aca="false">SUM(I2:I11)</f>
        <v>10518</v>
      </c>
      <c r="J12" s="81" t="n">
        <f aca="false">SUM(J3:J11)</f>
        <v>20007</v>
      </c>
      <c r="K12" s="81" t="n">
        <f aca="false">SUM(K3:K11)</f>
        <v>12168</v>
      </c>
      <c r="L12" s="81" t="n">
        <f aca="false">SUM(L3:L11)</f>
        <v>13775</v>
      </c>
      <c r="M12" s="81" t="n">
        <f aca="false">SUM(M3:M11)</f>
        <v>9819</v>
      </c>
      <c r="N12" s="81" t="n">
        <f aca="false">SUM(N3:N11)</f>
        <v>5977</v>
      </c>
      <c r="O12" s="81" t="n">
        <f aca="false">SUM(O3:O11)</f>
        <v>6570</v>
      </c>
      <c r="P12" s="81" t="n">
        <f aca="false">SUM(P3:P11)</f>
        <v>14995</v>
      </c>
      <c r="Q12" s="81" t="n">
        <f aca="false">SUM(Q3:Q11)</f>
        <v>16065</v>
      </c>
      <c r="R12" s="81" t="n">
        <f aca="false">SUM(R3:R11)</f>
        <v>5802</v>
      </c>
      <c r="S12" s="110" t="n">
        <f aca="false">SUM(S3:S11)</f>
        <v>13783</v>
      </c>
    </row>
    <row r="13" s="5" customFormat="true" ht="13" hidden="false" customHeight="false" outlineLevel="0" collapsed="false">
      <c r="B13" s="38"/>
      <c r="C13" s="38"/>
      <c r="D13" s="38"/>
      <c r="E13" s="38"/>
      <c r="F13" s="38"/>
      <c r="G13" s="38"/>
      <c r="H13" s="115"/>
      <c r="I13" s="115"/>
      <c r="J13" s="6"/>
      <c r="K13" s="6"/>
      <c r="L13" s="6"/>
      <c r="M13" s="6"/>
      <c r="N13" s="6"/>
      <c r="O13" s="6"/>
      <c r="P13" s="6"/>
      <c r="Q13" s="6"/>
    </row>
    <row r="14" customFormat="false" ht="14" hidden="false" customHeight="false" outlineLevel="0" collapsed="false">
      <c r="I14" s="111"/>
    </row>
    <row r="15" customFormat="false" ht="14" hidden="false" customHeight="false" outlineLevel="0" collapsed="false">
      <c r="A15" s="83" t="s">
        <v>66</v>
      </c>
      <c r="B15" s="8" t="s">
        <v>37</v>
      </c>
      <c r="C15" s="9" t="s">
        <v>38</v>
      </c>
      <c r="D15" s="10" t="s">
        <v>39</v>
      </c>
      <c r="E15" s="11" t="n">
        <v>44287</v>
      </c>
      <c r="F15" s="12" t="n">
        <v>43922</v>
      </c>
      <c r="G15" s="12" t="n">
        <v>43556</v>
      </c>
      <c r="H15" s="12" t="n">
        <v>43191</v>
      </c>
      <c r="I15" s="13" t="n">
        <v>42826</v>
      </c>
      <c r="J15" s="13" t="n">
        <v>42461</v>
      </c>
      <c r="K15" s="13" t="n">
        <v>42095</v>
      </c>
      <c r="L15" s="13" t="n">
        <v>41730</v>
      </c>
      <c r="M15" s="13" t="n">
        <v>41365</v>
      </c>
      <c r="N15" s="13" t="n">
        <v>41000</v>
      </c>
      <c r="O15" s="13" t="n">
        <v>40634</v>
      </c>
      <c r="P15" s="13" t="n">
        <v>40269</v>
      </c>
      <c r="Q15" s="13" t="n">
        <v>39904</v>
      </c>
      <c r="R15" s="13" t="n">
        <v>39539</v>
      </c>
      <c r="S15" s="14" t="n">
        <v>39173</v>
      </c>
    </row>
    <row r="16" customFormat="false" ht="13" hidden="false" customHeight="false" outlineLevel="0" collapsed="false">
      <c r="A16" s="89" t="s">
        <v>117</v>
      </c>
      <c r="B16" s="90" t="n">
        <f aca="false">(E16-F16)/F16</f>
        <v>0</v>
      </c>
      <c r="C16" s="49" t="n">
        <f aca="false">E16-'[1]Czech Republic'!E16</f>
        <v>-319</v>
      </c>
      <c r="D16" s="91" t="n">
        <f aca="false">F16-'[1]Czech Republic'!F16</f>
        <v>-495</v>
      </c>
      <c r="E16" s="92" t="n">
        <v>715</v>
      </c>
      <c r="F16" s="91" t="n">
        <v>715</v>
      </c>
      <c r="G16" s="91" t="n">
        <v>1085</v>
      </c>
      <c r="H16" s="91" t="n">
        <v>845</v>
      </c>
      <c r="I16" s="91" t="n">
        <v>515</v>
      </c>
      <c r="J16" s="91" t="n">
        <v>635</v>
      </c>
      <c r="K16" s="91" t="n">
        <v>0</v>
      </c>
      <c r="L16" s="91" t="n">
        <v>905</v>
      </c>
      <c r="M16" s="91" t="n">
        <v>0</v>
      </c>
      <c r="N16" s="91" t="n">
        <v>16</v>
      </c>
      <c r="O16" s="91" t="n">
        <v>1</v>
      </c>
      <c r="P16" s="91" t="n">
        <v>0</v>
      </c>
      <c r="Q16" s="91" t="n">
        <v>0</v>
      </c>
      <c r="R16" s="91" t="n">
        <v>0</v>
      </c>
      <c r="S16" s="93" t="n">
        <v>0</v>
      </c>
    </row>
    <row r="17" customFormat="false" ht="13" hidden="false" customHeight="false" outlineLevel="0" collapsed="false">
      <c r="A17" s="89" t="s">
        <v>68</v>
      </c>
      <c r="B17" s="90"/>
      <c r="C17" s="49" t="n">
        <f aca="false">E17-'[1]Czech Republic'!E17</f>
        <v>0</v>
      </c>
      <c r="D17" s="91" t="n">
        <f aca="false">F17-'[1]Czech Republic'!F17</f>
        <v>0</v>
      </c>
      <c r="E17" s="92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3" t="n">
        <v>0</v>
      </c>
    </row>
    <row r="18" customFormat="false" ht="13" hidden="false" customHeight="false" outlineLevel="0" collapsed="false">
      <c r="A18" s="89" t="s">
        <v>132</v>
      </c>
      <c r="B18" s="90" t="n">
        <f aca="false">(E18-F18)/F18</f>
        <v>64.5</v>
      </c>
      <c r="C18" s="49" t="n">
        <f aca="false">E18-'[1]Czech Republic'!E18</f>
        <v>-28</v>
      </c>
      <c r="D18" s="91" t="n">
        <f aca="false">F18-'[1]Czech Republic'!F18</f>
        <v>-73</v>
      </c>
      <c r="E18" s="92" t="n">
        <v>131</v>
      </c>
      <c r="F18" s="91" t="n">
        <v>2</v>
      </c>
      <c r="G18" s="91" t="n">
        <v>19</v>
      </c>
      <c r="H18" s="91" t="n">
        <v>0</v>
      </c>
      <c r="I18" s="91" t="n">
        <v>3</v>
      </c>
      <c r="J18" s="91" t="n">
        <v>53</v>
      </c>
      <c r="K18" s="91" t="n">
        <v>3</v>
      </c>
      <c r="L18" s="91" t="n">
        <v>11</v>
      </c>
      <c r="M18" s="91" t="n">
        <v>0</v>
      </c>
      <c r="N18" s="91"/>
      <c r="O18" s="91"/>
      <c r="P18" s="91"/>
      <c r="Q18" s="91"/>
      <c r="R18" s="91"/>
      <c r="S18" s="93"/>
    </row>
    <row r="19" customFormat="false" ht="13" hidden="false" customHeight="false" outlineLevel="0" collapsed="false">
      <c r="A19" s="89" t="s">
        <v>133</v>
      </c>
      <c r="B19" s="90"/>
      <c r="C19" s="49" t="n">
        <f aca="false">E19-'[1]Czech Republic'!E19</f>
        <v>-249</v>
      </c>
      <c r="D19" s="91" t="n">
        <f aca="false">F19-'[1]Czech Republic'!F19</f>
        <v>0</v>
      </c>
      <c r="E19" s="92" t="n">
        <v>50</v>
      </c>
      <c r="F19" s="91" t="n">
        <v>0</v>
      </c>
      <c r="G19" s="91" t="n">
        <v>2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/>
      <c r="O19" s="91"/>
      <c r="P19" s="91"/>
      <c r="Q19" s="91"/>
      <c r="R19" s="91"/>
      <c r="S19" s="93"/>
    </row>
    <row r="20" customFormat="false" ht="14" hidden="false" customHeight="false" outlineLevel="0" collapsed="false">
      <c r="A20" s="89" t="s">
        <v>111</v>
      </c>
      <c r="B20" s="90" t="n">
        <f aca="false">(E20-F20)/F20</f>
        <v>2</v>
      </c>
      <c r="C20" s="49" t="n">
        <f aca="false">E20-'[1]Czech Republic'!E20</f>
        <v>-27</v>
      </c>
      <c r="D20" s="91" t="n">
        <f aca="false">F20-'[1]Czech Republic'!F20</f>
        <v>-1</v>
      </c>
      <c r="E20" s="92" t="n">
        <v>15</v>
      </c>
      <c r="F20" s="91" t="n">
        <v>5</v>
      </c>
      <c r="G20" s="91" t="n">
        <v>9</v>
      </c>
      <c r="H20" s="91" t="n">
        <v>0</v>
      </c>
      <c r="I20" s="91" t="n">
        <v>0</v>
      </c>
      <c r="J20" s="91" t="n">
        <v>18</v>
      </c>
      <c r="K20" s="91" t="n">
        <v>0</v>
      </c>
      <c r="L20" s="91" t="n">
        <v>1</v>
      </c>
      <c r="M20" s="91" t="n">
        <v>0</v>
      </c>
      <c r="N20" s="91" t="n">
        <v>0</v>
      </c>
      <c r="O20" s="91" t="n">
        <v>17</v>
      </c>
      <c r="P20" s="91" t="n">
        <v>0</v>
      </c>
      <c r="Q20" s="91" t="n">
        <v>0</v>
      </c>
      <c r="R20" s="91" t="n">
        <v>0</v>
      </c>
      <c r="S20" s="93" t="n">
        <v>0</v>
      </c>
      <c r="T20" s="45"/>
    </row>
    <row r="21" customFormat="false" ht="14" hidden="false" customHeight="false" outlineLevel="0" collapsed="false">
      <c r="A21" s="83" t="s">
        <v>112</v>
      </c>
      <c r="B21" s="116" t="n">
        <f aca="false">(E21-F21)/F21</f>
        <v>0.261772853185596</v>
      </c>
      <c r="C21" s="34" t="n">
        <f aca="false">E21-'[1]Czech Republic'!E21</f>
        <v>-623</v>
      </c>
      <c r="D21" s="103" t="n">
        <f aca="false">F21-'[1]Czech Republic'!F21</f>
        <v>-569</v>
      </c>
      <c r="E21" s="117" t="n">
        <f aca="false">SUM(E16:E20)</f>
        <v>911</v>
      </c>
      <c r="F21" s="103" t="n">
        <f aca="false">SUM(F16:F20)</f>
        <v>722</v>
      </c>
      <c r="G21" s="103" t="n">
        <v>1133</v>
      </c>
      <c r="H21" s="103" t="n">
        <f aca="false">SUM(H16:H20)</f>
        <v>845</v>
      </c>
      <c r="I21" s="103" t="n">
        <f aca="false">SUM(I16:I20)</f>
        <v>518</v>
      </c>
      <c r="J21" s="103" t="n">
        <f aca="false">SUM(J16:J20)</f>
        <v>706</v>
      </c>
      <c r="K21" s="103" t="n">
        <f aca="false">SUM(K16:K20)</f>
        <v>3</v>
      </c>
      <c r="L21" s="103" t="n">
        <f aca="false">SUM(L16:L20)</f>
        <v>917</v>
      </c>
      <c r="M21" s="103" t="n">
        <f aca="false">SUM(M16:M20)</f>
        <v>0</v>
      </c>
      <c r="N21" s="103" t="n">
        <f aca="false">SUM(N16:N20)</f>
        <v>16</v>
      </c>
      <c r="O21" s="103" t="n">
        <f aca="false">SUM(O16:O20)</f>
        <v>18</v>
      </c>
      <c r="P21" s="103" t="n">
        <f aca="false">SUM(P16:P20)</f>
        <v>0</v>
      </c>
      <c r="Q21" s="103" t="n">
        <f aca="false">SUM(Q16:Q20)</f>
        <v>0</v>
      </c>
      <c r="R21" s="118" t="n">
        <f aca="false">SUM(R16:R20)</f>
        <v>0</v>
      </c>
      <c r="S21" s="119" t="n">
        <f aca="false">SUM(S16:S20)</f>
        <v>0</v>
      </c>
      <c r="T21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25" activeCellId="0" sqref="E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0.82"/>
    <col collapsed="false" customWidth="true" hidden="false" outlineLevel="0" max="3" min="3" style="0" width="11.66"/>
    <col collapsed="false" customWidth="true" hidden="false" outlineLevel="0" max="6" min="4" style="5" width="11.66"/>
    <col collapsed="false" customWidth="true" hidden="false" outlineLevel="0" max="7" min="7" style="0" width="11.66"/>
    <col collapsed="false" customWidth="true" hidden="false" outlineLevel="0" max="8" min="8" style="5" width="11.32"/>
    <col collapsed="false" customWidth="true" hidden="false" outlineLevel="0" max="9" min="9" style="0" width="10.82"/>
    <col collapsed="false" customWidth="true" hidden="false" outlineLevel="0" max="17" min="10" style="5" width="10.15"/>
    <col collapsed="false" customWidth="true" hidden="false" outlineLevel="0" max="19" min="18" style="0" width="10.15"/>
  </cols>
  <sheetData>
    <row r="1" customFormat="false" ht="14" hidden="false" customHeight="false" outlineLevel="0" collapsed="false">
      <c r="A1" s="7" t="s">
        <v>36</v>
      </c>
      <c r="B1" s="8" t="s">
        <v>37</v>
      </c>
      <c r="C1" s="9" t="s">
        <v>38</v>
      </c>
      <c r="D1" s="10" t="s">
        <v>39</v>
      </c>
      <c r="E1" s="11" t="n">
        <v>44287</v>
      </c>
      <c r="F1" s="12" t="n">
        <v>43922</v>
      </c>
      <c r="G1" s="12" t="n">
        <v>43556</v>
      </c>
      <c r="H1" s="12" t="n">
        <v>43191</v>
      </c>
      <c r="I1" s="13" t="n">
        <v>42826</v>
      </c>
      <c r="J1" s="13" t="n">
        <v>42461</v>
      </c>
      <c r="K1" s="13" t="n">
        <v>42095</v>
      </c>
      <c r="L1" s="13" t="n">
        <v>41730</v>
      </c>
      <c r="M1" s="13" t="n">
        <v>41365</v>
      </c>
      <c r="N1" s="13" t="n">
        <v>41000</v>
      </c>
      <c r="O1" s="13" t="n">
        <v>40634</v>
      </c>
      <c r="P1" s="13" t="n">
        <v>40269</v>
      </c>
      <c r="Q1" s="13" t="n">
        <v>39904</v>
      </c>
      <c r="R1" s="13" t="n">
        <v>39539</v>
      </c>
      <c r="S1" s="14" t="n">
        <v>39173</v>
      </c>
    </row>
    <row r="2" customFormat="false" ht="13" hidden="false" customHeight="false" outlineLevel="0" collapsed="false">
      <c r="A2" s="39" t="s">
        <v>95</v>
      </c>
      <c r="B2" s="75"/>
      <c r="C2" s="18" t="n">
        <f aca="false">E2-[1]Denmark!E2</f>
        <v>0</v>
      </c>
      <c r="D2" s="19" t="n">
        <f aca="false">F2-[1]Denmark!F2</f>
        <v>0</v>
      </c>
      <c r="E2" s="20"/>
      <c r="F2" s="19"/>
      <c r="G2" s="19"/>
      <c r="H2" s="19"/>
      <c r="I2" s="19"/>
      <c r="J2" s="19"/>
      <c r="K2" s="19"/>
      <c r="L2" s="19"/>
      <c r="M2" s="19"/>
      <c r="N2" s="19"/>
      <c r="O2" s="19"/>
      <c r="P2" s="19" t="n">
        <v>0</v>
      </c>
      <c r="Q2" s="19" t="n">
        <v>0</v>
      </c>
      <c r="R2" s="120"/>
      <c r="S2" s="121"/>
    </row>
    <row r="3" customFormat="false" ht="13" hidden="false" customHeight="false" outlineLevel="0" collapsed="false">
      <c r="A3" s="39" t="s">
        <v>134</v>
      </c>
      <c r="B3" s="75" t="n">
        <f aca="false">(E3-F3)/F3</f>
        <v>-1</v>
      </c>
      <c r="C3" s="18" t="n">
        <f aca="false">E3-[1]Denmark!E3</f>
        <v>0</v>
      </c>
      <c r="D3" s="19" t="n">
        <f aca="false">F3-[1]Denmark!F3</f>
        <v>-122</v>
      </c>
      <c r="E3" s="20"/>
      <c r="F3" s="91" t="n">
        <v>148</v>
      </c>
      <c r="G3" s="19" t="n">
        <v>0</v>
      </c>
      <c r="H3" s="19"/>
      <c r="I3" s="19" t="n">
        <v>7</v>
      </c>
      <c r="J3" s="19" t="n">
        <v>195</v>
      </c>
      <c r="K3" s="19" t="n">
        <v>0</v>
      </c>
      <c r="L3" s="19" t="n">
        <v>3</v>
      </c>
      <c r="M3" s="19" t="n">
        <v>3</v>
      </c>
      <c r="N3" s="19" t="n">
        <v>3</v>
      </c>
      <c r="O3" s="19" t="n">
        <v>15</v>
      </c>
      <c r="P3" s="19" t="n">
        <v>52</v>
      </c>
      <c r="Q3" s="19" t="n">
        <v>2</v>
      </c>
      <c r="R3" s="120"/>
      <c r="S3" s="121"/>
    </row>
    <row r="4" customFormat="false" ht="13" hidden="false" customHeight="false" outlineLevel="0" collapsed="false">
      <c r="A4" s="39" t="s">
        <v>98</v>
      </c>
      <c r="B4" s="75"/>
      <c r="C4" s="18" t="n">
        <f aca="false">E4-[1]Denmark!E4</f>
        <v>0</v>
      </c>
      <c r="D4" s="19" t="n">
        <f aca="false">F4-[1]Denmark!F4</f>
        <v>0</v>
      </c>
      <c r="E4" s="20"/>
      <c r="F4" s="19"/>
      <c r="G4" s="19"/>
      <c r="H4" s="19"/>
      <c r="I4" s="19"/>
      <c r="J4" s="19"/>
      <c r="K4" s="19"/>
      <c r="L4" s="19"/>
      <c r="M4" s="19"/>
      <c r="N4" s="19"/>
      <c r="O4" s="19"/>
      <c r="P4" s="19" t="n">
        <v>0</v>
      </c>
      <c r="Q4" s="19" t="n">
        <v>0</v>
      </c>
      <c r="R4" s="120"/>
      <c r="S4" s="121"/>
    </row>
    <row r="5" customFormat="false" ht="13" hidden="false" customHeight="false" outlineLevel="0" collapsed="false">
      <c r="A5" s="39" t="s">
        <v>100</v>
      </c>
      <c r="B5" s="75" t="n">
        <f aca="false">(E5-F5)/F5</f>
        <v>3.04</v>
      </c>
      <c r="C5" s="18" t="n">
        <f aca="false">E5-[1]Denmark!E5</f>
        <v>-916</v>
      </c>
      <c r="D5" s="19" t="n">
        <f aca="false">F5-[1]Denmark!F5</f>
        <v>-664</v>
      </c>
      <c r="E5" s="20" t="n">
        <v>202</v>
      </c>
      <c r="F5" s="19" t="n">
        <v>50</v>
      </c>
      <c r="G5" s="19" t="n">
        <v>907</v>
      </c>
      <c r="H5" s="19" t="n">
        <v>379</v>
      </c>
      <c r="I5" s="19" t="n">
        <v>647</v>
      </c>
      <c r="J5" s="19" t="n">
        <v>716</v>
      </c>
      <c r="K5" s="19" t="n">
        <v>185</v>
      </c>
      <c r="L5" s="19" t="n">
        <v>35</v>
      </c>
      <c r="M5" s="19" t="n">
        <v>3</v>
      </c>
      <c r="N5" s="19" t="n">
        <v>35</v>
      </c>
      <c r="O5" s="19"/>
      <c r="P5" s="19" t="n">
        <v>279</v>
      </c>
      <c r="Q5" s="19" t="n">
        <v>307</v>
      </c>
      <c r="R5" s="120"/>
      <c r="S5" s="121"/>
    </row>
    <row r="6" customFormat="false" ht="13" hidden="false" customHeight="false" outlineLevel="0" collapsed="false">
      <c r="A6" s="39" t="s">
        <v>44</v>
      </c>
      <c r="B6" s="75"/>
      <c r="C6" s="18" t="n">
        <f aca="false">E6-[1]Denmark!E6</f>
        <v>0</v>
      </c>
      <c r="D6" s="19" t="n">
        <f aca="false">F6-[1]Denmark!F6</f>
        <v>0</v>
      </c>
      <c r="E6" s="20"/>
      <c r="F6" s="19"/>
      <c r="G6" s="19" t="n">
        <v>8</v>
      </c>
      <c r="H6" s="19"/>
      <c r="I6" s="19" t="n">
        <v>3</v>
      </c>
      <c r="J6" s="19"/>
      <c r="K6" s="19"/>
      <c r="L6" s="19"/>
      <c r="M6" s="19"/>
      <c r="N6" s="19"/>
      <c r="O6" s="19"/>
      <c r="P6" s="19" t="n">
        <v>0</v>
      </c>
      <c r="Q6" s="19" t="n">
        <v>0</v>
      </c>
      <c r="R6" s="120"/>
      <c r="S6" s="121"/>
    </row>
    <row r="7" customFormat="false" ht="13" hidden="false" customHeight="false" outlineLevel="0" collapsed="false">
      <c r="A7" s="39" t="s">
        <v>45</v>
      </c>
      <c r="B7" s="75"/>
      <c r="C7" s="18" t="n">
        <f aca="false">E7-[1]Denmark!E7</f>
        <v>-8</v>
      </c>
      <c r="D7" s="19" t="n">
        <f aca="false">F7-[1]Denmark!F7</f>
        <v>-25</v>
      </c>
      <c r="E7" s="20"/>
      <c r="F7" s="19"/>
      <c r="G7" s="19" t="n">
        <v>135</v>
      </c>
      <c r="H7" s="19"/>
      <c r="I7" s="19" t="n">
        <v>53</v>
      </c>
      <c r="J7" s="19" t="n">
        <v>40</v>
      </c>
      <c r="K7" s="19"/>
      <c r="L7" s="19"/>
      <c r="M7" s="19"/>
      <c r="N7" s="19"/>
      <c r="O7" s="19"/>
      <c r="P7" s="19" t="n">
        <v>0</v>
      </c>
      <c r="Q7" s="19" t="n">
        <v>0</v>
      </c>
      <c r="R7" s="120"/>
      <c r="S7" s="121"/>
    </row>
    <row r="8" customFormat="false" ht="13" hidden="false" customHeight="false" outlineLevel="0" collapsed="false">
      <c r="A8" s="39" t="s">
        <v>101</v>
      </c>
      <c r="B8" s="75"/>
      <c r="C8" s="18" t="n">
        <f aca="false">E8-[1]Denmark!E8</f>
        <v>0</v>
      </c>
      <c r="D8" s="19" t="n">
        <f aca="false">F8-[1]Denmark!F8</f>
        <v>0</v>
      </c>
      <c r="E8" s="20"/>
      <c r="F8" s="19"/>
      <c r="G8" s="19"/>
      <c r="H8" s="19"/>
      <c r="I8" s="19"/>
      <c r="J8" s="19"/>
      <c r="K8" s="19"/>
      <c r="L8" s="19"/>
      <c r="M8" s="19"/>
      <c r="N8" s="19"/>
      <c r="O8" s="19"/>
      <c r="P8" s="19" t="n">
        <v>4</v>
      </c>
      <c r="Q8" s="19" t="n">
        <v>105</v>
      </c>
      <c r="R8" s="120"/>
      <c r="S8" s="121"/>
    </row>
    <row r="9" customFormat="false" ht="13" hidden="false" customHeight="false" outlineLevel="0" collapsed="false">
      <c r="A9" s="39" t="s">
        <v>135</v>
      </c>
      <c r="B9" s="75"/>
      <c r="C9" s="18" t="n">
        <f aca="false">E9-[1]Denmark!E9</f>
        <v>0</v>
      </c>
      <c r="D9" s="19" t="n">
        <f aca="false">F9-[1]Denmark!F9</f>
        <v>0</v>
      </c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20"/>
      <c r="S9" s="121"/>
    </row>
    <row r="10" customFormat="false" ht="13" hidden="false" customHeight="false" outlineLevel="0" collapsed="false">
      <c r="A10" s="39" t="s">
        <v>102</v>
      </c>
      <c r="B10" s="75"/>
      <c r="C10" s="18" t="n">
        <f aca="false">E10-[1]Denmark!E10</f>
        <v>0</v>
      </c>
      <c r="D10" s="19" t="n">
        <f aca="false">F10-[1]Denmark!F10</f>
        <v>0</v>
      </c>
      <c r="E10" s="20"/>
      <c r="F10" s="19"/>
      <c r="G10" s="19" t="n">
        <v>35</v>
      </c>
      <c r="H10" s="19"/>
      <c r="I10" s="19"/>
      <c r="J10" s="19"/>
      <c r="K10" s="19"/>
      <c r="L10" s="19"/>
      <c r="M10" s="19"/>
      <c r="N10" s="19"/>
      <c r="O10" s="19"/>
      <c r="P10" s="19" t="n">
        <v>0</v>
      </c>
      <c r="Q10" s="19" t="n">
        <v>0</v>
      </c>
      <c r="R10" s="120"/>
      <c r="S10" s="121"/>
    </row>
    <row r="11" customFormat="false" ht="13" hidden="false" customHeight="false" outlineLevel="0" collapsed="false">
      <c r="A11" s="39" t="s">
        <v>49</v>
      </c>
      <c r="B11" s="75"/>
      <c r="C11" s="18" t="n">
        <f aca="false">E11-[1]Denmark!E11</f>
        <v>0</v>
      </c>
      <c r="D11" s="19" t="n">
        <f aca="false">F11-[1]Denmark!F11</f>
        <v>-7</v>
      </c>
      <c r="E11" s="20"/>
      <c r="F11" s="19"/>
      <c r="G11" s="19" t="n">
        <v>14</v>
      </c>
      <c r="H11" s="19"/>
      <c r="I11" s="19"/>
      <c r="J11" s="19"/>
      <c r="K11" s="19"/>
      <c r="L11" s="19"/>
      <c r="M11" s="19"/>
      <c r="N11" s="19"/>
      <c r="O11" s="19" t="n">
        <v>5</v>
      </c>
      <c r="P11" s="19" t="n">
        <v>7</v>
      </c>
      <c r="Q11" s="19" t="n">
        <v>20</v>
      </c>
      <c r="R11" s="120"/>
      <c r="S11" s="121"/>
      <c r="T11" s="45"/>
    </row>
    <row r="12" customFormat="false" ht="13" hidden="false" customHeight="false" outlineLevel="0" collapsed="false">
      <c r="A12" s="39" t="s">
        <v>136</v>
      </c>
      <c r="B12" s="75"/>
      <c r="C12" s="18" t="n">
        <f aca="false">E12-[1]Denmark!E12</f>
        <v>0</v>
      </c>
      <c r="D12" s="19" t="n">
        <f aca="false">F12-[1]Denmark!F12</f>
        <v>0</v>
      </c>
      <c r="E12" s="20"/>
      <c r="F12" s="19"/>
      <c r="G12" s="19" t="n">
        <v>0</v>
      </c>
      <c r="H12" s="19"/>
      <c r="I12" s="19"/>
      <c r="J12" s="19" t="n">
        <v>0</v>
      </c>
      <c r="K12" s="19"/>
      <c r="L12" s="19"/>
      <c r="M12" s="19"/>
      <c r="N12" s="19"/>
      <c r="O12" s="19"/>
      <c r="P12" s="19" t="n">
        <v>0</v>
      </c>
      <c r="Q12" s="19" t="n">
        <v>0</v>
      </c>
      <c r="R12" s="120"/>
      <c r="S12" s="121"/>
      <c r="T12" s="45"/>
    </row>
    <row r="13" customFormat="false" ht="13" hidden="false" customHeight="false" outlineLevel="0" collapsed="false">
      <c r="A13" s="39" t="s">
        <v>50</v>
      </c>
      <c r="B13" s="75"/>
      <c r="C13" s="18" t="n">
        <f aca="false">E13-[1]Denmark!E13</f>
        <v>-5</v>
      </c>
      <c r="D13" s="19" t="n">
        <f aca="false">F13-[1]Denmark!F13</f>
        <v>0</v>
      </c>
      <c r="E13" s="20"/>
      <c r="F13" s="19"/>
      <c r="G13" s="19" t="n">
        <v>51</v>
      </c>
      <c r="H13" s="19"/>
      <c r="I13" s="19" t="n">
        <v>15</v>
      </c>
      <c r="J13" s="19" t="n">
        <v>19</v>
      </c>
      <c r="K13" s="19" t="n">
        <v>45</v>
      </c>
      <c r="L13" s="19"/>
      <c r="M13" s="19" t="n">
        <v>35</v>
      </c>
      <c r="N13" s="19"/>
      <c r="O13" s="19"/>
      <c r="P13" s="19" t="n">
        <v>0</v>
      </c>
      <c r="Q13" s="19" t="n">
        <v>0</v>
      </c>
      <c r="R13" s="120" t="n">
        <v>326</v>
      </c>
      <c r="S13" s="121"/>
      <c r="T13" s="45"/>
    </row>
    <row r="14" customFormat="false" ht="13" hidden="false" customHeight="false" outlineLevel="0" collapsed="false">
      <c r="A14" s="39" t="s">
        <v>103</v>
      </c>
      <c r="B14" s="75" t="n">
        <f aca="false">(E14-F14)/F14</f>
        <v>7.76470588235294</v>
      </c>
      <c r="C14" s="18" t="n">
        <f aca="false">E14-[1]Denmark!E14</f>
        <v>-345</v>
      </c>
      <c r="D14" s="19" t="n">
        <f aca="false">F14-[1]Denmark!F14</f>
        <v>-545</v>
      </c>
      <c r="E14" s="20" t="n">
        <v>745</v>
      </c>
      <c r="F14" s="19" t="n">
        <v>85</v>
      </c>
      <c r="G14" s="19" t="n">
        <v>1733</v>
      </c>
      <c r="H14" s="19" t="n">
        <v>577</v>
      </c>
      <c r="I14" s="19" t="n">
        <v>1704</v>
      </c>
      <c r="J14" s="19" t="n">
        <v>1762</v>
      </c>
      <c r="K14" s="19" t="n">
        <v>950</v>
      </c>
      <c r="L14" s="19" t="n">
        <v>669</v>
      </c>
      <c r="M14" s="19" t="n">
        <v>303</v>
      </c>
      <c r="N14" s="19" t="n">
        <v>669</v>
      </c>
      <c r="O14" s="19" t="n">
        <v>262</v>
      </c>
      <c r="P14" s="19" t="n">
        <v>480</v>
      </c>
      <c r="Q14" s="19" t="n">
        <v>1159</v>
      </c>
      <c r="R14" s="120"/>
      <c r="S14" s="121"/>
    </row>
    <row r="15" customFormat="false" ht="13" hidden="false" customHeight="false" outlineLevel="0" collapsed="false">
      <c r="A15" s="39" t="s">
        <v>137</v>
      </c>
      <c r="B15" s="75"/>
      <c r="C15" s="18" t="n">
        <f aca="false">E15-[1]Denmark!E15</f>
        <v>0</v>
      </c>
      <c r="D15" s="19" t="n">
        <f aca="false">F15-[1]Denmark!F15</f>
        <v>0</v>
      </c>
      <c r="E15" s="20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 t="n">
        <v>0</v>
      </c>
      <c r="Q15" s="19" t="n">
        <v>0</v>
      </c>
      <c r="R15" s="120"/>
      <c r="S15" s="121"/>
    </row>
    <row r="16" customFormat="false" ht="13" hidden="false" customHeight="false" outlineLevel="0" collapsed="false">
      <c r="A16" s="39" t="s">
        <v>106</v>
      </c>
      <c r="B16" s="75"/>
      <c r="C16" s="18" t="n">
        <f aca="false">E16-[1]Denmark!E16</f>
        <v>0</v>
      </c>
      <c r="D16" s="19" t="n">
        <f aca="false">F16-[1]Denmark!F16</f>
        <v>0</v>
      </c>
      <c r="E16" s="20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 t="n">
        <v>31</v>
      </c>
      <c r="Q16" s="19" t="n">
        <v>21</v>
      </c>
      <c r="R16" s="120"/>
      <c r="S16" s="121"/>
    </row>
    <row r="17" customFormat="false" ht="13" hidden="false" customHeight="false" outlineLevel="0" collapsed="false">
      <c r="A17" s="39" t="s">
        <v>60</v>
      </c>
      <c r="B17" s="75"/>
      <c r="C17" s="18" t="n">
        <f aca="false">E17-[1]Denmark!E17</f>
        <v>0</v>
      </c>
      <c r="D17" s="19" t="n">
        <f aca="false">F17-[1]Denmark!F17</f>
        <v>0</v>
      </c>
      <c r="E17" s="20"/>
      <c r="F17" s="19"/>
      <c r="G17" s="19" t="n">
        <v>0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20"/>
      <c r="S17" s="121"/>
    </row>
    <row r="18" customFormat="false" ht="13" hidden="false" customHeight="false" outlineLevel="0" collapsed="false">
      <c r="A18" s="39" t="s">
        <v>138</v>
      </c>
      <c r="B18" s="75" t="n">
        <f aca="false">(E18-F18)/F18</f>
        <v>1.00440528634361</v>
      </c>
      <c r="C18" s="18" t="n">
        <f aca="false">E18-[1]Denmark!E18</f>
        <v>-308</v>
      </c>
      <c r="D18" s="19" t="n">
        <f aca="false">F18-[1]Denmark!F18</f>
        <v>-682</v>
      </c>
      <c r="E18" s="20" t="n">
        <v>455</v>
      </c>
      <c r="F18" s="19" t="n">
        <v>227</v>
      </c>
      <c r="G18" s="19" t="n">
        <v>1510</v>
      </c>
      <c r="H18" s="19"/>
      <c r="I18" s="19" t="n">
        <v>888</v>
      </c>
      <c r="J18" s="19" t="n">
        <v>886</v>
      </c>
      <c r="K18" s="19" t="n">
        <v>718</v>
      </c>
      <c r="L18" s="19" t="n">
        <v>484</v>
      </c>
      <c r="M18" s="19" t="n">
        <v>120</v>
      </c>
      <c r="N18" s="19" t="n">
        <v>484</v>
      </c>
      <c r="O18" s="19" t="n">
        <v>170</v>
      </c>
      <c r="P18" s="19" t="n">
        <v>126</v>
      </c>
      <c r="Q18" s="19" t="n">
        <v>12</v>
      </c>
      <c r="R18" s="120"/>
      <c r="S18" s="121"/>
    </row>
    <row r="19" customFormat="false" ht="14" hidden="false" customHeight="false" outlineLevel="0" collapsed="false">
      <c r="A19" s="39" t="s">
        <v>111</v>
      </c>
      <c r="B19" s="75" t="n">
        <f aca="false">(E19-F19)/F19</f>
        <v>-1</v>
      </c>
      <c r="C19" s="18" t="n">
        <f aca="false">E19-[1]Denmark!E19</f>
        <v>0</v>
      </c>
      <c r="D19" s="19" t="n">
        <f aca="false">F19-[1]Denmark!F19</f>
        <v>48</v>
      </c>
      <c r="E19" s="20" t="n">
        <v>0</v>
      </c>
      <c r="F19" s="19" t="n">
        <v>114</v>
      </c>
      <c r="G19" s="19" t="n">
        <v>58</v>
      </c>
      <c r="H19" s="19" t="n">
        <v>518</v>
      </c>
      <c r="I19" s="19" t="n">
        <v>57</v>
      </c>
      <c r="J19" s="19" t="n">
        <v>32</v>
      </c>
      <c r="K19" s="19" t="n">
        <v>28</v>
      </c>
      <c r="L19" s="19" t="n">
        <v>5</v>
      </c>
      <c r="M19" s="19" t="n">
        <v>9</v>
      </c>
      <c r="N19" s="19" t="n">
        <v>5</v>
      </c>
      <c r="O19" s="19" t="n">
        <v>14</v>
      </c>
      <c r="P19" s="19" t="n">
        <v>368</v>
      </c>
      <c r="Q19" s="19" t="n">
        <v>77</v>
      </c>
      <c r="R19" s="120" t="n">
        <v>12</v>
      </c>
      <c r="S19" s="121"/>
    </row>
    <row r="20" customFormat="false" ht="14" hidden="false" customHeight="false" outlineLevel="0" collapsed="false">
      <c r="A20" s="7" t="s">
        <v>112</v>
      </c>
      <c r="B20" s="33" t="n">
        <f aca="false">(E20-F20)/F20</f>
        <v>1.24679487179487</v>
      </c>
      <c r="C20" s="34" t="n">
        <f aca="false">E20-[1]Denmark!E20</f>
        <v>-1582</v>
      </c>
      <c r="D20" s="81" t="n">
        <f aca="false">F20-[1]Denmark!F20</f>
        <v>-1997</v>
      </c>
      <c r="E20" s="109" t="n">
        <f aca="false">SUM(E2:E19)</f>
        <v>1402</v>
      </c>
      <c r="F20" s="81" t="n">
        <f aca="false">SUM(F2:F19)</f>
        <v>624</v>
      </c>
      <c r="G20" s="81" t="n">
        <f aca="false">SUM(G2:G19)</f>
        <v>4451</v>
      </c>
      <c r="H20" s="81" t="n">
        <v>1474</v>
      </c>
      <c r="I20" s="81" t="n">
        <f aca="false">SUM(I2:I19)</f>
        <v>3374</v>
      </c>
      <c r="J20" s="81" t="n">
        <f aca="false">SUM(J2:J19)</f>
        <v>3650</v>
      </c>
      <c r="K20" s="81" t="n">
        <f aca="false">SUM(K2:K19)</f>
        <v>1926</v>
      </c>
      <c r="L20" s="81" t="n">
        <f aca="false">SUM(L2:L19)</f>
        <v>1196</v>
      </c>
      <c r="M20" s="81" t="n">
        <f aca="false">SUM(M2:M19)</f>
        <v>473</v>
      </c>
      <c r="N20" s="81" t="n">
        <f aca="false">SUM(N2:N19)</f>
        <v>1196</v>
      </c>
      <c r="O20" s="81" t="n">
        <f aca="false">SUM(O2:O19)</f>
        <v>466</v>
      </c>
      <c r="P20" s="81" t="n">
        <f aca="false">SUM(P2:P19)</f>
        <v>1347</v>
      </c>
      <c r="Q20" s="81" t="n">
        <f aca="false">SUM(Q2:Q19)</f>
        <v>1703</v>
      </c>
      <c r="R20" s="122" t="n">
        <f aca="false">SUM(R2:R19)</f>
        <v>338</v>
      </c>
      <c r="S20" s="110" t="n">
        <f aca="false">SUM(S2:S19)</f>
        <v>0</v>
      </c>
    </row>
    <row r="21" customFormat="false" ht="13" hidden="false" customHeight="false" outlineLevel="0" collapsed="false">
      <c r="G21" s="5"/>
      <c r="I21" s="5"/>
    </row>
    <row r="22" customFormat="false" ht="14" hidden="false" customHeight="false" outlineLevel="0" collapsed="false">
      <c r="B22" s="1"/>
      <c r="C22" s="1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1"/>
      <c r="S22" s="1"/>
    </row>
    <row r="23" s="61" customFormat="true" ht="14" hidden="false" customHeight="false" outlineLevel="0" collapsed="false">
      <c r="A23" s="83" t="s">
        <v>139</v>
      </c>
      <c r="B23" s="8" t="s">
        <v>37</v>
      </c>
      <c r="C23" s="9" t="s">
        <v>38</v>
      </c>
      <c r="D23" s="10" t="s">
        <v>39</v>
      </c>
      <c r="E23" s="11" t="n">
        <v>44287</v>
      </c>
      <c r="F23" s="12" t="n">
        <v>43922</v>
      </c>
      <c r="G23" s="12" t="n">
        <v>43556</v>
      </c>
      <c r="H23" s="12" t="n">
        <v>43191</v>
      </c>
      <c r="I23" s="13" t="n">
        <v>42826</v>
      </c>
      <c r="J23" s="13" t="n">
        <v>42461</v>
      </c>
      <c r="K23" s="13" t="n">
        <v>42095</v>
      </c>
      <c r="L23" s="13" t="n">
        <v>41730</v>
      </c>
      <c r="M23" s="13" t="n">
        <v>41365</v>
      </c>
      <c r="N23" s="13" t="n">
        <v>41000</v>
      </c>
      <c r="O23" s="13" t="n">
        <v>40634</v>
      </c>
      <c r="P23" s="13" t="n">
        <v>40269</v>
      </c>
      <c r="Q23" s="13" t="n">
        <v>39904</v>
      </c>
      <c r="R23" s="13" t="n">
        <v>39539</v>
      </c>
      <c r="S23" s="14" t="n">
        <v>39173</v>
      </c>
    </row>
    <row r="24" s="61" customFormat="true" ht="13" hidden="false" customHeight="false" outlineLevel="0" collapsed="false">
      <c r="A24" s="89" t="s">
        <v>117</v>
      </c>
      <c r="B24" s="90"/>
      <c r="C24" s="18" t="n">
        <f aca="false">E24-[1]Denmark!E24</f>
        <v>-4</v>
      </c>
      <c r="D24" s="91" t="n">
        <f aca="false">F24-[1]Denmark!F24</f>
        <v>-4</v>
      </c>
      <c r="E24" s="92" t="n">
        <v>0</v>
      </c>
      <c r="F24" s="91" t="n">
        <v>0</v>
      </c>
      <c r="G24" s="91" t="n">
        <v>28</v>
      </c>
      <c r="H24" s="91"/>
      <c r="I24" s="91"/>
      <c r="J24" s="91" t="n">
        <v>25</v>
      </c>
      <c r="K24" s="91" t="n">
        <v>0</v>
      </c>
      <c r="L24" s="91"/>
      <c r="M24" s="91" t="n">
        <v>0</v>
      </c>
      <c r="N24" s="91" t="n">
        <v>0</v>
      </c>
      <c r="O24" s="91" t="n">
        <v>0</v>
      </c>
      <c r="P24" s="91" t="n">
        <v>0</v>
      </c>
      <c r="Q24" s="91" t="n">
        <f aca="false">SUM(T24:U24)</f>
        <v>0</v>
      </c>
      <c r="R24" s="123" t="n">
        <f aca="false">B39</f>
        <v>0</v>
      </c>
      <c r="S24" s="124" t="n">
        <f aca="false">B61</f>
        <v>0</v>
      </c>
    </row>
    <row r="25" s="61" customFormat="true" ht="13" hidden="false" customHeight="false" outlineLevel="0" collapsed="false">
      <c r="A25" s="89" t="s">
        <v>140</v>
      </c>
      <c r="B25" s="90"/>
      <c r="C25" s="18" t="n">
        <f aca="false">E25-[1]Denmark!E25</f>
        <v>0</v>
      </c>
      <c r="D25" s="91" t="n">
        <f aca="false">F25-[1]Denmark!F25</f>
        <v>0</v>
      </c>
      <c r="E25" s="92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123"/>
      <c r="S25" s="124"/>
    </row>
    <row r="26" s="61" customFormat="true" ht="14" hidden="false" customHeight="false" outlineLevel="0" collapsed="false">
      <c r="A26" s="89" t="s">
        <v>111</v>
      </c>
      <c r="B26" s="90" t="n">
        <f aca="false">(E26-F26)/F26</f>
        <v>-1</v>
      </c>
      <c r="C26" s="18" t="n">
        <f aca="false">E26-[1]Denmark!E26</f>
        <v>-15</v>
      </c>
      <c r="D26" s="91" t="n">
        <f aca="false">F26-[1]Denmark!F26</f>
        <v>-7</v>
      </c>
      <c r="E26" s="92" t="n">
        <v>0</v>
      </c>
      <c r="F26" s="91" t="n">
        <v>19</v>
      </c>
      <c r="G26" s="91" t="n">
        <v>93</v>
      </c>
      <c r="H26" s="91"/>
      <c r="I26" s="91" t="n">
        <v>0</v>
      </c>
      <c r="J26" s="91" t="n">
        <v>47</v>
      </c>
      <c r="K26" s="91" t="n">
        <v>0</v>
      </c>
      <c r="L26" s="91"/>
      <c r="M26" s="91" t="n">
        <v>0</v>
      </c>
      <c r="N26" s="91" t="n">
        <v>0</v>
      </c>
      <c r="O26" s="91" t="n">
        <v>0</v>
      </c>
      <c r="P26" s="91" t="n">
        <v>0</v>
      </c>
      <c r="Q26" s="91" t="n">
        <f aca="false">SUM(T26:U26)</f>
        <v>0</v>
      </c>
      <c r="R26" s="123" t="n">
        <v>0</v>
      </c>
      <c r="S26" s="124" t="n">
        <f aca="false">B70</f>
        <v>0</v>
      </c>
    </row>
    <row r="27" s="61" customFormat="true" ht="14" hidden="false" customHeight="false" outlineLevel="0" collapsed="false">
      <c r="A27" s="83" t="s">
        <v>112</v>
      </c>
      <c r="B27" s="116" t="n">
        <f aca="false">(E27-F27)/F27</f>
        <v>-1</v>
      </c>
      <c r="C27" s="34" t="n">
        <f aca="false">E27-[1]Denmark!E27</f>
        <v>-19</v>
      </c>
      <c r="D27" s="103" t="n">
        <f aca="false">F27-[1]Denmark!F27</f>
        <v>-11</v>
      </c>
      <c r="E27" s="117" t="n">
        <v>0</v>
      </c>
      <c r="F27" s="103" t="n">
        <f aca="false">SUM(F24:F26)</f>
        <v>19</v>
      </c>
      <c r="G27" s="103" t="n">
        <f aca="false">SUM(G24:G26)</f>
        <v>121</v>
      </c>
      <c r="H27" s="103" t="n">
        <v>0</v>
      </c>
      <c r="I27" s="103" t="n">
        <f aca="false">SUM(I26)</f>
        <v>0</v>
      </c>
      <c r="J27" s="103" t="n">
        <f aca="false">SUM(J24:J26)</f>
        <v>72</v>
      </c>
      <c r="K27" s="103" t="n">
        <f aca="false">SUM(K24:K26)</f>
        <v>0</v>
      </c>
      <c r="L27" s="103" t="n">
        <v>0</v>
      </c>
      <c r="M27" s="103" t="n">
        <f aca="false">SUM(M24:M26)</f>
        <v>0</v>
      </c>
      <c r="N27" s="103" t="n">
        <v>0</v>
      </c>
      <c r="O27" s="103" t="n">
        <v>0</v>
      </c>
      <c r="P27" s="103" t="n">
        <v>0</v>
      </c>
      <c r="Q27" s="103" t="n">
        <f aca="false">SUM(Q24:Q26)</f>
        <v>0</v>
      </c>
      <c r="R27" s="125" t="n">
        <f aca="false">SUM(R24:R26)</f>
        <v>0</v>
      </c>
      <c r="S27" s="126" t="n">
        <f aca="false">SUM(S24:S26)</f>
        <v>0</v>
      </c>
    </row>
    <row r="28" s="61" customFormat="true" ht="13" hidden="false" customHeight="false" outlineLevel="0" collapsed="false">
      <c r="D28" s="105"/>
      <c r="E28" s="105"/>
      <c r="F28" s="105"/>
      <c r="H28" s="105"/>
      <c r="J28" s="105"/>
      <c r="K28" s="105"/>
      <c r="L28" s="105"/>
      <c r="M28" s="105"/>
      <c r="N28" s="105"/>
      <c r="O28" s="105"/>
      <c r="P28" s="105"/>
      <c r="Q28" s="105"/>
    </row>
    <row r="29" s="61" customFormat="true" ht="13" hidden="false" customHeight="false" outlineLevel="0" collapsed="false">
      <c r="A29" s="61" t="s">
        <v>141</v>
      </c>
      <c r="D29" s="105"/>
      <c r="E29" s="105"/>
      <c r="F29" s="105"/>
      <c r="H29" s="105"/>
      <c r="J29" s="105"/>
      <c r="K29" s="105"/>
      <c r="L29" s="105"/>
      <c r="M29" s="105"/>
      <c r="N29" s="105"/>
      <c r="O29" s="105"/>
      <c r="P29" s="105"/>
      <c r="Q29" s="105"/>
    </row>
    <row r="30" s="61" customFormat="true" ht="13" hidden="false" customHeight="false" outlineLevel="0" collapsed="false">
      <c r="A30" s="61" t="s">
        <v>142</v>
      </c>
      <c r="D30" s="105"/>
      <c r="E30" s="105"/>
      <c r="F30" s="105"/>
      <c r="H30" s="105"/>
      <c r="J30" s="105"/>
      <c r="K30" s="105"/>
      <c r="L30" s="105"/>
      <c r="M30" s="105"/>
      <c r="N30" s="105"/>
      <c r="O30" s="105"/>
      <c r="P30" s="105"/>
      <c r="Q30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42" activeCellId="0" sqref="E4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0.82"/>
    <col collapsed="false" customWidth="true" hidden="false" outlineLevel="0" max="3" min="3" style="0" width="11.66"/>
    <col collapsed="false" customWidth="true" hidden="false" outlineLevel="0" max="6" min="4" style="5" width="11.66"/>
    <col collapsed="false" customWidth="true" hidden="false" outlineLevel="0" max="7" min="7" style="0" width="11.66"/>
    <col collapsed="false" customWidth="true" hidden="false" outlineLevel="0" max="8" min="8" style="5" width="12.15"/>
    <col collapsed="false" customWidth="true" hidden="false" outlineLevel="0" max="9" min="9" style="0" width="10.82"/>
    <col collapsed="false" customWidth="true" hidden="false" outlineLevel="0" max="16" min="10" style="5" width="10.82"/>
  </cols>
  <sheetData>
    <row r="1" customFormat="false" ht="14" hidden="false" customHeight="false" outlineLevel="0" collapsed="false">
      <c r="A1" s="7" t="s">
        <v>36</v>
      </c>
      <c r="B1" s="8" t="s">
        <v>37</v>
      </c>
      <c r="C1" s="9" t="s">
        <v>38</v>
      </c>
      <c r="D1" s="10" t="s">
        <v>39</v>
      </c>
      <c r="E1" s="11" t="n">
        <v>44287</v>
      </c>
      <c r="F1" s="12" t="n">
        <v>43922</v>
      </c>
      <c r="G1" s="12" t="n">
        <v>43556</v>
      </c>
      <c r="H1" s="12" t="n">
        <v>43191</v>
      </c>
      <c r="I1" s="13" t="n">
        <v>42826</v>
      </c>
      <c r="J1" s="13" t="n">
        <v>42461</v>
      </c>
      <c r="K1" s="13" t="n">
        <v>42095</v>
      </c>
      <c r="L1" s="13" t="n">
        <v>41730</v>
      </c>
      <c r="M1" s="13" t="n">
        <v>41365</v>
      </c>
      <c r="N1" s="13" t="n">
        <v>41000</v>
      </c>
      <c r="O1" s="13" t="n">
        <v>40634</v>
      </c>
      <c r="P1" s="74" t="n">
        <v>40269</v>
      </c>
    </row>
    <row r="2" customFormat="false" ht="13" hidden="false" customHeight="false" outlineLevel="0" collapsed="false">
      <c r="A2" s="39" t="s">
        <v>143</v>
      </c>
      <c r="B2" s="75" t="n">
        <f aca="false">(E2-F2)/F2</f>
        <v>-0.294631710362047</v>
      </c>
      <c r="C2" s="18" t="n">
        <f aca="false">E2-[1]France!E2</f>
        <v>-2512</v>
      </c>
      <c r="D2" s="19" t="n">
        <f aca="false">F2-[1]France!F2</f>
        <v>-1257</v>
      </c>
      <c r="E2" s="20" t="n">
        <v>2260</v>
      </c>
      <c r="F2" s="19" t="n">
        <v>3204</v>
      </c>
      <c r="G2" s="19" t="n">
        <v>2389</v>
      </c>
      <c r="H2" s="19" t="n">
        <v>1367</v>
      </c>
      <c r="I2" s="127" t="n">
        <v>4481</v>
      </c>
      <c r="J2" s="127" t="n">
        <v>3650</v>
      </c>
      <c r="K2" s="127" t="n">
        <v>5089</v>
      </c>
      <c r="L2" s="127" t="n">
        <v>9919</v>
      </c>
      <c r="M2" s="127" t="n">
        <v>4061</v>
      </c>
      <c r="N2" s="127" t="n">
        <v>7705</v>
      </c>
      <c r="O2" s="127" t="n">
        <v>5121</v>
      </c>
      <c r="P2" s="128" t="n">
        <v>4681</v>
      </c>
    </row>
    <row r="3" customFormat="false" ht="13" hidden="false" customHeight="false" outlineLevel="0" collapsed="false">
      <c r="A3" s="39" t="s">
        <v>144</v>
      </c>
      <c r="B3" s="75" t="n">
        <f aca="false">(E3-F3)/F3</f>
        <v>-0.39143005411817</v>
      </c>
      <c r="C3" s="18" t="n">
        <f aca="false">E3-[1]France!E3</f>
        <v>-6313</v>
      </c>
      <c r="D3" s="19" t="n">
        <f aca="false">F3-[1]France!F3</f>
        <v>-4225</v>
      </c>
      <c r="E3" s="20" t="n">
        <v>8209</v>
      </c>
      <c r="F3" s="19" t="n">
        <v>13489</v>
      </c>
      <c r="G3" s="19" t="n">
        <v>11055</v>
      </c>
      <c r="H3" s="19" t="n">
        <v>8107</v>
      </c>
      <c r="I3" s="127" t="n">
        <v>10731</v>
      </c>
      <c r="J3" s="127" t="n">
        <v>12003</v>
      </c>
      <c r="K3" s="127" t="n">
        <v>8836</v>
      </c>
      <c r="L3" s="127" t="n">
        <v>16819</v>
      </c>
      <c r="M3" s="127" t="n">
        <v>6814</v>
      </c>
      <c r="N3" s="127" t="n">
        <v>10585</v>
      </c>
      <c r="O3" s="127" t="n">
        <v>10613</v>
      </c>
      <c r="P3" s="128" t="n">
        <v>11463</v>
      </c>
    </row>
    <row r="4" customFormat="false" ht="13" hidden="false" customHeight="false" outlineLevel="0" collapsed="false">
      <c r="A4" s="39" t="s">
        <v>95</v>
      </c>
      <c r="B4" s="75" t="n">
        <f aca="false">(E4-F4)/F4</f>
        <v>-0.786610878661088</v>
      </c>
      <c r="C4" s="18" t="n">
        <f aca="false">E4-[1]France!E4</f>
        <v>-199</v>
      </c>
      <c r="D4" s="19" t="n">
        <f aca="false">F4-[1]France!F4</f>
        <v>-522</v>
      </c>
      <c r="E4" s="20" t="n">
        <v>51</v>
      </c>
      <c r="F4" s="19" t="n">
        <v>239</v>
      </c>
      <c r="G4" s="19" t="n">
        <v>495</v>
      </c>
      <c r="H4" s="19" t="n">
        <v>111</v>
      </c>
      <c r="I4" s="19" t="n">
        <v>355</v>
      </c>
      <c r="J4" s="19" t="n">
        <v>321</v>
      </c>
      <c r="K4" s="19" t="n">
        <v>466</v>
      </c>
      <c r="L4" s="19" t="n">
        <v>474</v>
      </c>
      <c r="M4" s="19" t="n">
        <v>0</v>
      </c>
      <c r="N4" s="19" t="n">
        <v>1823</v>
      </c>
      <c r="O4" s="19" t="n">
        <v>618</v>
      </c>
      <c r="P4" s="54" t="n">
        <v>1313</v>
      </c>
    </row>
    <row r="5" customFormat="false" ht="13" hidden="false" customHeight="false" outlineLevel="0" collapsed="false">
      <c r="A5" s="39" t="s">
        <v>40</v>
      </c>
      <c r="B5" s="75" t="n">
        <f aca="false">(E5-F5)/F5</f>
        <v>-0.528989225243715</v>
      </c>
      <c r="C5" s="18" t="n">
        <f aca="false">E5-[1]France!E5</f>
        <v>-6403</v>
      </c>
      <c r="D5" s="19" t="n">
        <f aca="false">F5-[1]France!F5</f>
        <v>-6079</v>
      </c>
      <c r="E5" s="20" t="n">
        <v>6426</v>
      </c>
      <c r="F5" s="19" t="n">
        <v>13643</v>
      </c>
      <c r="G5" s="19" t="n">
        <v>12526</v>
      </c>
      <c r="H5" s="19" t="n">
        <v>6837</v>
      </c>
      <c r="I5" s="19" t="n">
        <v>9657</v>
      </c>
      <c r="J5" s="19" t="n">
        <v>9282</v>
      </c>
      <c r="K5" s="19" t="n">
        <v>6854</v>
      </c>
      <c r="L5" s="19" t="n">
        <v>17116</v>
      </c>
      <c r="M5" s="19" t="n">
        <v>3480</v>
      </c>
      <c r="N5" s="19" t="n">
        <v>17539</v>
      </c>
      <c r="O5" s="19" t="n">
        <v>13383</v>
      </c>
      <c r="P5" s="54" t="n">
        <v>23892</v>
      </c>
    </row>
    <row r="6" customFormat="false" ht="13" hidden="false" customHeight="false" outlineLevel="0" collapsed="false">
      <c r="A6" s="39" t="s">
        <v>97</v>
      </c>
      <c r="B6" s="75"/>
      <c r="C6" s="18" t="n">
        <f aca="false">E6-[1]France!E6</f>
        <v>0</v>
      </c>
      <c r="D6" s="19" t="n">
        <f aca="false">F6-[1]France!F6</f>
        <v>0</v>
      </c>
      <c r="E6" s="20"/>
      <c r="F6" s="19" t="n">
        <v>0</v>
      </c>
      <c r="G6" s="19"/>
      <c r="H6" s="19"/>
      <c r="I6" s="19"/>
      <c r="J6" s="19"/>
      <c r="K6" s="19"/>
      <c r="L6" s="19"/>
      <c r="M6" s="19"/>
      <c r="N6" s="19" t="n">
        <v>851</v>
      </c>
      <c r="O6" s="19" t="n">
        <v>880</v>
      </c>
      <c r="P6" s="54" t="n">
        <v>1190</v>
      </c>
    </row>
    <row r="7" customFormat="false" ht="13" hidden="false" customHeight="false" outlineLevel="0" collapsed="false">
      <c r="A7" s="39" t="s">
        <v>145</v>
      </c>
      <c r="B7" s="75" t="n">
        <f aca="false">(E7-F7)/F7</f>
        <v>-0.373724489795918</v>
      </c>
      <c r="C7" s="18" t="n">
        <f aca="false">E7-[1]France!E7</f>
        <v>-577</v>
      </c>
      <c r="D7" s="19" t="n">
        <f aca="false">F7-[1]France!F7</f>
        <v>-435</v>
      </c>
      <c r="E7" s="20" t="n">
        <v>1964</v>
      </c>
      <c r="F7" s="19" t="n">
        <v>3136</v>
      </c>
      <c r="G7" s="19" t="n">
        <v>3610</v>
      </c>
      <c r="H7" s="19" t="n">
        <v>2669</v>
      </c>
      <c r="I7" s="19" t="n">
        <v>3257</v>
      </c>
      <c r="J7" s="19" t="n">
        <v>2865</v>
      </c>
      <c r="K7" s="19" t="n">
        <v>1920</v>
      </c>
      <c r="L7" s="19" t="n">
        <v>1145</v>
      </c>
      <c r="M7" s="19" t="n">
        <v>987</v>
      </c>
      <c r="N7" s="19" t="n">
        <v>1591</v>
      </c>
      <c r="O7" s="19" t="n">
        <v>1556</v>
      </c>
      <c r="P7" s="54" t="n">
        <v>5</v>
      </c>
    </row>
    <row r="8" customFormat="false" ht="13" hidden="false" customHeight="false" outlineLevel="0" collapsed="false">
      <c r="A8" s="39" t="s">
        <v>99</v>
      </c>
      <c r="B8" s="75" t="n">
        <f aca="false">(E8-F8)/F8</f>
        <v>-0.0169970118156647</v>
      </c>
      <c r="C8" s="18" t="n">
        <f aca="false">E8-[1]France!E8</f>
        <v>-27379</v>
      </c>
      <c r="D8" s="19" t="n">
        <f aca="false">F8-[1]France!F8</f>
        <v>-23015</v>
      </c>
      <c r="E8" s="20" t="n">
        <v>35857</v>
      </c>
      <c r="F8" s="19" t="n">
        <v>36477</v>
      </c>
      <c r="G8" s="19" t="n">
        <v>35323</v>
      </c>
      <c r="H8" s="19" t="n">
        <v>29855</v>
      </c>
      <c r="I8" s="19" t="n">
        <v>32441</v>
      </c>
      <c r="J8" s="19" t="n">
        <v>31147</v>
      </c>
      <c r="K8" s="19" t="n">
        <v>26727</v>
      </c>
      <c r="L8" s="19" t="n">
        <v>26910</v>
      </c>
      <c r="M8" s="19" t="n">
        <v>12737</v>
      </c>
      <c r="N8" s="19" t="n">
        <v>21999</v>
      </c>
      <c r="O8" s="19" t="n">
        <v>19780</v>
      </c>
      <c r="P8" s="54" t="n">
        <v>19641</v>
      </c>
    </row>
    <row r="9" customFormat="false" ht="13" hidden="false" customHeight="false" outlineLevel="0" collapsed="false">
      <c r="A9" s="39" t="s">
        <v>100</v>
      </c>
      <c r="B9" s="75" t="n">
        <f aca="false">(E9-F9)/F9</f>
        <v>-0.438356164383562</v>
      </c>
      <c r="C9" s="18" t="n">
        <f aca="false">E9-[1]France!E9</f>
        <v>-159</v>
      </c>
      <c r="D9" s="19" t="n">
        <f aca="false">F9-[1]France!F9</f>
        <v>-323</v>
      </c>
      <c r="E9" s="20" t="n">
        <v>246</v>
      </c>
      <c r="F9" s="19" t="n">
        <v>438</v>
      </c>
      <c r="G9" s="19" t="n">
        <v>390</v>
      </c>
      <c r="H9" s="19" t="n">
        <v>156</v>
      </c>
      <c r="I9" s="19" t="n">
        <v>332</v>
      </c>
      <c r="J9" s="19" t="n">
        <v>164</v>
      </c>
      <c r="K9" s="19" t="n">
        <v>180</v>
      </c>
      <c r="L9" s="19" t="n">
        <v>205</v>
      </c>
      <c r="M9" s="19" t="n">
        <v>340</v>
      </c>
      <c r="N9" s="19" t="n">
        <v>240</v>
      </c>
      <c r="O9" s="19" t="n">
        <v>456</v>
      </c>
      <c r="P9" s="54" t="n">
        <v>288</v>
      </c>
    </row>
    <row r="10" customFormat="false" ht="13" hidden="false" customHeight="false" outlineLevel="0" collapsed="false">
      <c r="A10" s="39" t="s">
        <v>44</v>
      </c>
      <c r="B10" s="75" t="n">
        <f aca="false">(E10-F10)/F10</f>
        <v>-0.638783514434514</v>
      </c>
      <c r="C10" s="18" t="n">
        <f aca="false">E10-[1]France!E10</f>
        <v>-8775</v>
      </c>
      <c r="D10" s="19" t="n">
        <f aca="false">F10-[1]France!F10</f>
        <v>-5253</v>
      </c>
      <c r="E10" s="20" t="n">
        <v>5618</v>
      </c>
      <c r="F10" s="19" t="n">
        <v>15553</v>
      </c>
      <c r="G10" s="19" t="n">
        <v>9067</v>
      </c>
      <c r="H10" s="19" t="n">
        <v>10232</v>
      </c>
      <c r="I10" s="19" t="n">
        <v>6641</v>
      </c>
      <c r="J10" s="19" t="n">
        <v>7783</v>
      </c>
      <c r="K10" s="19" t="n">
        <v>4763</v>
      </c>
      <c r="L10" s="19" t="n">
        <v>14021</v>
      </c>
      <c r="M10" s="19" t="n">
        <v>5643</v>
      </c>
      <c r="N10" s="19" t="n">
        <v>8962</v>
      </c>
      <c r="O10" s="19" t="n">
        <v>10853</v>
      </c>
      <c r="P10" s="54" t="n">
        <v>8033</v>
      </c>
    </row>
    <row r="11" customFormat="false" ht="13" hidden="false" customHeight="false" outlineLevel="0" collapsed="false">
      <c r="A11" s="39" t="s">
        <v>45</v>
      </c>
      <c r="B11" s="75" t="n">
        <f aca="false">(E11-F11)/F11</f>
        <v>-0.022146871945259</v>
      </c>
      <c r="C11" s="18" t="n">
        <f aca="false">E11-[1]France!E11</f>
        <v>-28277</v>
      </c>
      <c r="D11" s="19" t="n">
        <f aca="false">F11-[1]France!F11</f>
        <v>-20072</v>
      </c>
      <c r="E11" s="20" t="n">
        <v>32011</v>
      </c>
      <c r="F11" s="19" t="n">
        <v>32736</v>
      </c>
      <c r="G11" s="19" t="n">
        <v>39505</v>
      </c>
      <c r="H11" s="19" t="n">
        <v>18601</v>
      </c>
      <c r="I11" s="19" t="n">
        <v>17921</v>
      </c>
      <c r="J11" s="19" t="n">
        <v>11011</v>
      </c>
      <c r="K11" s="19" t="n">
        <v>13880</v>
      </c>
      <c r="L11" s="19" t="n">
        <v>13303</v>
      </c>
      <c r="M11" s="19" t="n">
        <v>7253</v>
      </c>
      <c r="N11" s="19" t="n">
        <v>9652</v>
      </c>
      <c r="O11" s="19" t="n">
        <v>11214</v>
      </c>
      <c r="P11" s="54" t="n">
        <v>6833</v>
      </c>
    </row>
    <row r="12" customFormat="false" ht="13" hidden="false" customHeight="false" outlineLevel="0" collapsed="false">
      <c r="A12" s="39" t="s">
        <v>46</v>
      </c>
      <c r="B12" s="75" t="n">
        <f aca="false">(E12-F12)/F12</f>
        <v>-0.417423733053962</v>
      </c>
      <c r="C12" s="18" t="n">
        <f aca="false">E12-[1]France!E12</f>
        <v>-21748</v>
      </c>
      <c r="D12" s="19" t="n">
        <f aca="false">F12-[1]France!F12</f>
        <v>-20126</v>
      </c>
      <c r="E12" s="20" t="n">
        <v>74515</v>
      </c>
      <c r="F12" s="19" t="n">
        <v>127906</v>
      </c>
      <c r="G12" s="19" t="n">
        <v>115089</v>
      </c>
      <c r="H12" s="19" t="n">
        <v>107122</v>
      </c>
      <c r="I12" s="19" t="n">
        <v>125657</v>
      </c>
      <c r="J12" s="19" t="n">
        <v>125061</v>
      </c>
      <c r="K12" s="19" t="n">
        <v>123469</v>
      </c>
      <c r="L12" s="19" t="n">
        <v>151601</v>
      </c>
      <c r="M12" s="19" t="n">
        <v>64896</v>
      </c>
      <c r="N12" s="19" t="n">
        <v>122884</v>
      </c>
      <c r="O12" s="19" t="n">
        <v>128701</v>
      </c>
      <c r="P12" s="54" t="n">
        <v>142950</v>
      </c>
    </row>
    <row r="13" customFormat="false" ht="13" hidden="false" customHeight="false" outlineLevel="0" collapsed="false">
      <c r="A13" s="39" t="s">
        <v>146</v>
      </c>
      <c r="B13" s="75" t="n">
        <f aca="false">(E13-F13)/F13</f>
        <v>-0.158587987355111</v>
      </c>
      <c r="C13" s="18" t="n">
        <f aca="false">E13-[1]France!E13</f>
        <v>-456</v>
      </c>
      <c r="D13" s="19" t="n">
        <f aca="false">F13-[1]France!F13</f>
        <v>-594</v>
      </c>
      <c r="E13" s="20" t="n">
        <v>1597</v>
      </c>
      <c r="F13" s="19" t="n">
        <v>1898</v>
      </c>
      <c r="G13" s="19" t="n">
        <v>1256</v>
      </c>
      <c r="H13" s="19" t="n">
        <v>916</v>
      </c>
      <c r="I13" s="19" t="n">
        <v>937</v>
      </c>
      <c r="J13" s="19" t="n">
        <v>1041</v>
      </c>
      <c r="K13" s="19" t="n">
        <v>1266</v>
      </c>
      <c r="L13" s="19" t="n">
        <v>1550</v>
      </c>
      <c r="M13" s="19" t="n">
        <v>1151</v>
      </c>
      <c r="N13" s="19" t="n">
        <v>1255</v>
      </c>
      <c r="O13" s="19" t="n">
        <v>1342</v>
      </c>
      <c r="P13" s="54" t="n">
        <v>1312</v>
      </c>
    </row>
    <row r="14" customFormat="false" ht="13" hidden="false" customHeight="false" outlineLevel="0" collapsed="false">
      <c r="A14" s="39" t="s">
        <v>47</v>
      </c>
      <c r="B14" s="75" t="n">
        <f aca="false">(E14-F14)/F14</f>
        <v>0.067065594140344</v>
      </c>
      <c r="C14" s="18" t="n">
        <f aca="false">E14-[1]France!E14</f>
        <v>-13267</v>
      </c>
      <c r="D14" s="19" t="n">
        <f aca="false">F14-[1]France!F14</f>
        <v>-12509</v>
      </c>
      <c r="E14" s="20" t="n">
        <v>32633</v>
      </c>
      <c r="F14" s="19" t="n">
        <v>30582</v>
      </c>
      <c r="G14" s="19" t="n">
        <v>30581</v>
      </c>
      <c r="H14" s="19" t="n">
        <v>32645</v>
      </c>
      <c r="I14" s="19" t="n">
        <v>21723</v>
      </c>
      <c r="J14" s="19" t="n">
        <v>36609</v>
      </c>
      <c r="K14" s="19" t="n">
        <v>27334</v>
      </c>
      <c r="L14" s="19" t="n">
        <v>36919</v>
      </c>
      <c r="M14" s="19" t="n">
        <v>19951</v>
      </c>
      <c r="N14" s="19" t="n">
        <v>23465</v>
      </c>
      <c r="O14" s="19" t="n">
        <v>18323</v>
      </c>
      <c r="P14" s="54" t="n">
        <v>24187</v>
      </c>
    </row>
    <row r="15" customFormat="false" ht="13" hidden="false" customHeight="false" outlineLevel="0" collapsed="false">
      <c r="A15" s="39" t="s">
        <v>147</v>
      </c>
      <c r="B15" s="75" t="n">
        <f aca="false">(E15-F15)/F15</f>
        <v>-0.919195145320984</v>
      </c>
      <c r="C15" s="18" t="n">
        <f aca="false">E15-[1]France!E15</f>
        <v>-122</v>
      </c>
      <c r="D15" s="19" t="n">
        <f aca="false">F15-[1]France!F15</f>
        <v>-1228</v>
      </c>
      <c r="E15" s="20" t="n">
        <v>253</v>
      </c>
      <c r="F15" s="19" t="n">
        <v>3131</v>
      </c>
      <c r="G15" s="19" t="n">
        <v>914</v>
      </c>
      <c r="H15" s="19" t="n">
        <v>763</v>
      </c>
      <c r="I15" s="19" t="n">
        <v>1055</v>
      </c>
      <c r="J15" s="19" t="n">
        <v>629</v>
      </c>
      <c r="K15" s="19" t="n">
        <v>3153</v>
      </c>
      <c r="L15" s="19" t="n">
        <v>2251</v>
      </c>
      <c r="M15" s="19" t="n">
        <v>939</v>
      </c>
      <c r="N15" s="19" t="n">
        <v>427</v>
      </c>
      <c r="O15" s="19" t="n">
        <v>723</v>
      </c>
      <c r="P15" s="54" t="n">
        <v>128</v>
      </c>
    </row>
    <row r="16" customFormat="false" ht="13" hidden="false" customHeight="false" outlineLevel="0" collapsed="false">
      <c r="A16" s="39" t="s">
        <v>49</v>
      </c>
      <c r="B16" s="75" t="n">
        <f aca="false">(E16-F16)/F16</f>
        <v>-0.349785407725322</v>
      </c>
      <c r="C16" s="18" t="n">
        <f aca="false">E16-[1]France!E16</f>
        <v>-132</v>
      </c>
      <c r="D16" s="19" t="n">
        <f aca="false">F16-[1]France!F16</f>
        <v>-226</v>
      </c>
      <c r="E16" s="20" t="n">
        <v>606</v>
      </c>
      <c r="F16" s="19" t="n">
        <v>932</v>
      </c>
      <c r="G16" s="19" t="n">
        <v>709</v>
      </c>
      <c r="H16" s="19" t="n">
        <v>333</v>
      </c>
      <c r="I16" s="19" t="n">
        <v>776</v>
      </c>
      <c r="J16" s="19" t="n">
        <v>616</v>
      </c>
      <c r="K16" s="19" t="n">
        <v>638</v>
      </c>
      <c r="L16" s="19" t="n">
        <v>993</v>
      </c>
      <c r="M16" s="19" t="n">
        <v>641</v>
      </c>
      <c r="N16" s="19" t="n">
        <v>1169</v>
      </c>
      <c r="O16" s="19" t="n">
        <v>1225</v>
      </c>
      <c r="P16" s="54" t="n">
        <v>1772</v>
      </c>
      <c r="Q16" s="45"/>
    </row>
    <row r="17" customFormat="false" ht="13" hidden="false" customHeight="false" outlineLevel="0" collapsed="false">
      <c r="A17" s="39" t="s">
        <v>148</v>
      </c>
      <c r="B17" s="75" t="n">
        <f aca="false">(E17-F17)/F17</f>
        <v>-0.439557294151321</v>
      </c>
      <c r="C17" s="18" t="n">
        <f aca="false">E17-[1]France!E17</f>
        <v>-5160</v>
      </c>
      <c r="D17" s="19" t="n">
        <f aca="false">F17-[1]France!F17</f>
        <v>-4025</v>
      </c>
      <c r="E17" s="20" t="n">
        <v>5874</v>
      </c>
      <c r="F17" s="19" t="n">
        <v>10481</v>
      </c>
      <c r="G17" s="19" t="n">
        <v>6321</v>
      </c>
      <c r="H17" s="19" t="n">
        <v>6462</v>
      </c>
      <c r="I17" s="19" t="n">
        <v>4123</v>
      </c>
      <c r="J17" s="19" t="n">
        <v>3494</v>
      </c>
      <c r="K17" s="19" t="n">
        <v>2995</v>
      </c>
      <c r="L17" s="19" t="n">
        <v>2918</v>
      </c>
      <c r="M17" s="19" t="n">
        <v>1011</v>
      </c>
      <c r="N17" s="19" t="n">
        <v>1706</v>
      </c>
      <c r="O17" s="19" t="n">
        <v>2488</v>
      </c>
      <c r="P17" s="54" t="n">
        <v>6570</v>
      </c>
      <c r="Q17" s="45"/>
    </row>
    <row r="18" customFormat="false" ht="13" hidden="false" customHeight="false" outlineLevel="0" collapsed="false">
      <c r="A18" s="39" t="s">
        <v>50</v>
      </c>
      <c r="B18" s="75" t="n">
        <f aca="false">(E18-F18)/F18</f>
        <v>-0.359478260869565</v>
      </c>
      <c r="C18" s="18" t="n">
        <f aca="false">E18-[1]France!E18</f>
        <v>-1633</v>
      </c>
      <c r="D18" s="19" t="n">
        <f aca="false">F18-[1]France!F18</f>
        <v>-768</v>
      </c>
      <c r="E18" s="20" t="n">
        <v>7366</v>
      </c>
      <c r="F18" s="19" t="n">
        <v>11500</v>
      </c>
      <c r="G18" s="19" t="n">
        <v>9649</v>
      </c>
      <c r="H18" s="19" t="n">
        <v>7229</v>
      </c>
      <c r="I18" s="19" t="n">
        <v>6497</v>
      </c>
      <c r="J18" s="19" t="n">
        <v>6327</v>
      </c>
      <c r="K18" s="19" t="n">
        <v>2945</v>
      </c>
      <c r="L18" s="19" t="n">
        <v>5106</v>
      </c>
      <c r="M18" s="19" t="n">
        <v>1802</v>
      </c>
      <c r="N18" s="19" t="n">
        <v>4996</v>
      </c>
      <c r="O18" s="19" t="n">
        <v>5389</v>
      </c>
      <c r="P18" s="54" t="n">
        <v>7756</v>
      </c>
      <c r="Q18" s="45"/>
    </row>
    <row r="19" customFormat="false" ht="13" hidden="false" customHeight="false" outlineLevel="0" collapsed="false">
      <c r="A19" s="39" t="s">
        <v>149</v>
      </c>
      <c r="B19" s="75" t="n">
        <f aca="false">(E19-F19)/F19</f>
        <v>-0.502706495589415</v>
      </c>
      <c r="C19" s="18" t="n">
        <f aca="false">E19-[1]France!E19</f>
        <v>-3966</v>
      </c>
      <c r="D19" s="19" t="n">
        <f aca="false">F19-[1]France!F19</f>
        <v>-2987</v>
      </c>
      <c r="E19" s="20" t="n">
        <v>4961</v>
      </c>
      <c r="F19" s="19" t="n">
        <v>9976</v>
      </c>
      <c r="G19" s="19" t="n">
        <v>7071</v>
      </c>
      <c r="H19" s="19" t="n">
        <v>5908</v>
      </c>
      <c r="I19" s="19" t="n">
        <v>5616</v>
      </c>
      <c r="J19" s="19" t="n">
        <v>4735</v>
      </c>
      <c r="K19" s="19" t="n">
        <v>2911</v>
      </c>
      <c r="L19" s="19" t="n">
        <v>7500</v>
      </c>
      <c r="M19" s="19" t="n">
        <v>1570</v>
      </c>
      <c r="N19" s="19" t="n">
        <v>2340</v>
      </c>
      <c r="O19" s="19" t="n">
        <v>4278</v>
      </c>
      <c r="P19" s="54" t="n">
        <v>6595</v>
      </c>
    </row>
    <row r="20" s="15" customFormat="true" ht="13" hidden="false" customHeight="false" outlineLevel="0" collapsed="false">
      <c r="A20" s="39" t="s">
        <v>150</v>
      </c>
      <c r="B20" s="75"/>
      <c r="C20" s="18" t="n">
        <f aca="false">E20-[1]France!E20</f>
        <v>-7</v>
      </c>
      <c r="D20" s="19" t="n">
        <f aca="false">F20-[1]France!F20</f>
        <v>-51</v>
      </c>
      <c r="E20" s="20" t="n">
        <v>122</v>
      </c>
      <c r="F20" s="19" t="n">
        <v>153</v>
      </c>
      <c r="G20" s="19" t="n">
        <v>0</v>
      </c>
      <c r="H20" s="19" t="n">
        <v>0</v>
      </c>
      <c r="I20" s="19" t="n">
        <v>0</v>
      </c>
      <c r="J20" s="19" t="n">
        <v>11</v>
      </c>
      <c r="K20" s="19" t="n">
        <v>13</v>
      </c>
      <c r="L20" s="19" t="n">
        <v>27</v>
      </c>
      <c r="M20" s="19" t="n">
        <v>2</v>
      </c>
      <c r="N20" s="19" t="n">
        <v>21</v>
      </c>
      <c r="O20" s="19" t="n">
        <v>58</v>
      </c>
      <c r="P20" s="54" t="n">
        <v>2</v>
      </c>
      <c r="R20" s="0"/>
    </row>
    <row r="21" customFormat="false" ht="13" hidden="false" customHeight="false" outlineLevel="0" collapsed="false">
      <c r="A21" s="39" t="s">
        <v>151</v>
      </c>
      <c r="B21" s="75" t="n">
        <f aca="false">(E21-F21)/F21</f>
        <v>-0.558645968089694</v>
      </c>
      <c r="C21" s="18" t="n">
        <f aca="false">E21-[1]France!E21</f>
        <v>-5795</v>
      </c>
      <c r="D21" s="19" t="n">
        <f aca="false">F21-[1]France!F21</f>
        <v>-3730</v>
      </c>
      <c r="E21" s="20" t="n">
        <v>2047</v>
      </c>
      <c r="F21" s="19" t="n">
        <v>4638</v>
      </c>
      <c r="G21" s="19" t="n">
        <v>4719</v>
      </c>
      <c r="H21" s="19" t="n">
        <v>2336</v>
      </c>
      <c r="I21" s="19" t="n">
        <v>2795</v>
      </c>
      <c r="J21" s="19" t="n">
        <v>4188</v>
      </c>
      <c r="K21" s="19" t="n">
        <v>2688</v>
      </c>
      <c r="L21" s="19" t="n">
        <v>10463</v>
      </c>
      <c r="M21" s="19" t="n">
        <v>1169</v>
      </c>
      <c r="N21" s="19" t="n">
        <v>7206</v>
      </c>
      <c r="O21" s="19" t="n">
        <v>6008</v>
      </c>
      <c r="P21" s="54" t="n">
        <v>6550</v>
      </c>
    </row>
    <row r="22" customFormat="false" ht="13" hidden="false" customHeight="false" outlineLevel="0" collapsed="false">
      <c r="A22" s="39" t="s">
        <v>124</v>
      </c>
      <c r="B22" s="75" t="n">
        <f aca="false">(E22-F22)/F22</f>
        <v>-0.669161676646707</v>
      </c>
      <c r="C22" s="18" t="n">
        <f aca="false">E22-[1]France!E22</f>
        <v>-168</v>
      </c>
      <c r="D22" s="19" t="n">
        <f aca="false">F22-[1]France!F22</f>
        <v>-331</v>
      </c>
      <c r="E22" s="20" t="n">
        <v>221</v>
      </c>
      <c r="F22" s="19" t="n">
        <v>668</v>
      </c>
      <c r="G22" s="19" t="n">
        <v>249</v>
      </c>
      <c r="H22" s="19" t="n">
        <v>87</v>
      </c>
      <c r="I22" s="19" t="n">
        <v>47</v>
      </c>
      <c r="J22" s="19" t="n">
        <v>276</v>
      </c>
      <c r="K22" s="19" t="n">
        <v>77</v>
      </c>
      <c r="L22" s="19" t="n">
        <v>612</v>
      </c>
      <c r="M22" s="19" t="n">
        <v>47</v>
      </c>
      <c r="N22" s="19" t="n">
        <v>526</v>
      </c>
      <c r="O22" s="19" t="n">
        <v>110</v>
      </c>
      <c r="P22" s="54" t="n">
        <v>619</v>
      </c>
    </row>
    <row r="23" customFormat="false" ht="13" hidden="false" customHeight="false" outlineLevel="0" collapsed="false">
      <c r="A23" s="39" t="s">
        <v>152</v>
      </c>
      <c r="B23" s="75" t="n">
        <f aca="false">(E23-F23)/F23</f>
        <v>-0.160276769509982</v>
      </c>
      <c r="C23" s="18" t="n">
        <f aca="false">E23-[1]France!E23</f>
        <v>-1065</v>
      </c>
      <c r="D23" s="19" t="n">
        <f aca="false">F23-[1]France!F23</f>
        <v>-409</v>
      </c>
      <c r="E23" s="20" t="n">
        <v>7403</v>
      </c>
      <c r="F23" s="19" t="n">
        <v>8816</v>
      </c>
      <c r="G23" s="19" t="n">
        <v>7145</v>
      </c>
      <c r="H23" s="19" t="n">
        <v>5320</v>
      </c>
      <c r="I23" s="19" t="n">
        <v>4816</v>
      </c>
      <c r="J23" s="19" t="n">
        <v>4121</v>
      </c>
      <c r="K23" s="19" t="n">
        <v>5445</v>
      </c>
      <c r="L23" s="19" t="n">
        <v>4683</v>
      </c>
      <c r="M23" s="19" t="n">
        <v>2855</v>
      </c>
      <c r="N23" s="19" t="n">
        <v>4507</v>
      </c>
      <c r="O23" s="19" t="n">
        <v>1341</v>
      </c>
      <c r="P23" s="54" t="n">
        <v>1197</v>
      </c>
    </row>
    <row r="24" customFormat="false" ht="13" hidden="false" customHeight="false" outlineLevel="0" collapsed="false">
      <c r="A24" s="39" t="s">
        <v>153</v>
      </c>
      <c r="B24" s="75" t="n">
        <f aca="false">(E24-F24)/F24</f>
        <v>-0.343552750225428</v>
      </c>
      <c r="C24" s="18" t="n">
        <f aca="false">E24-[1]France!E24</f>
        <v>-544</v>
      </c>
      <c r="D24" s="19" t="n">
        <f aca="false">F24-[1]France!F24</f>
        <v>-646</v>
      </c>
      <c r="E24" s="20" t="n">
        <v>728</v>
      </c>
      <c r="F24" s="19" t="n">
        <v>1109</v>
      </c>
      <c r="G24" s="19" t="n">
        <v>1492</v>
      </c>
      <c r="H24" s="19" t="n">
        <v>900</v>
      </c>
      <c r="I24" s="19" t="n">
        <v>2103</v>
      </c>
      <c r="J24" s="19" t="n">
        <v>1433</v>
      </c>
      <c r="K24" s="19" t="n">
        <v>964</v>
      </c>
      <c r="L24" s="19" t="n">
        <v>2199</v>
      </c>
      <c r="M24" s="19" t="n">
        <v>1136</v>
      </c>
      <c r="N24" s="19" t="n">
        <v>2161</v>
      </c>
      <c r="O24" s="19" t="n">
        <v>1060</v>
      </c>
      <c r="P24" s="54" t="n">
        <v>1938</v>
      </c>
    </row>
    <row r="25" customFormat="false" ht="14" hidden="false" customHeight="false" outlineLevel="0" collapsed="false">
      <c r="A25" s="39" t="s">
        <v>111</v>
      </c>
      <c r="B25" s="75" t="n">
        <f aca="false">(E25-F25)/F25</f>
        <v>0.746490013842199</v>
      </c>
      <c r="C25" s="18" t="n">
        <f aca="false">E25-[1]France!E25</f>
        <v>-4654</v>
      </c>
      <c r="D25" s="19" t="n">
        <f aca="false">F25-[1]France!F25</f>
        <v>-2345</v>
      </c>
      <c r="E25" s="20" t="n">
        <v>8832</v>
      </c>
      <c r="F25" s="19" t="n">
        <v>5057</v>
      </c>
      <c r="G25" s="19" t="n">
        <v>5454</v>
      </c>
      <c r="H25" s="19" t="n">
        <v>1969</v>
      </c>
      <c r="I25" s="19" t="n">
        <v>1752</v>
      </c>
      <c r="J25" s="19" t="n">
        <v>991</v>
      </c>
      <c r="K25" s="19" t="n">
        <v>1736</v>
      </c>
      <c r="L25" s="19" t="n">
        <v>4218</v>
      </c>
      <c r="M25" s="19" t="n">
        <v>3302</v>
      </c>
      <c r="N25" s="19" t="n">
        <v>1060</v>
      </c>
      <c r="O25" s="19" t="n">
        <v>4609</v>
      </c>
      <c r="P25" s="54" t="n">
        <v>6774</v>
      </c>
    </row>
    <row r="26" customFormat="false" ht="14" hidden="false" customHeight="false" outlineLevel="0" collapsed="false">
      <c r="A26" s="7" t="s">
        <v>112</v>
      </c>
      <c r="B26" s="33" t="n">
        <f aca="false">(E26-F26)/F26</f>
        <v>-0.285803634717449</v>
      </c>
      <c r="C26" s="34" t="n">
        <f aca="false">E26-[1]France!E26</f>
        <v>-139311</v>
      </c>
      <c r="D26" s="81" t="n">
        <f aca="false">F26-[1]France!F26</f>
        <v>-111156</v>
      </c>
      <c r="E26" s="109" t="n">
        <f aca="false">SUM(E2:E25)</f>
        <v>239800</v>
      </c>
      <c r="F26" s="81" t="n">
        <f aca="false">SUM(F2:F25)</f>
        <v>335762</v>
      </c>
      <c r="G26" s="81" t="n">
        <f aca="false">SUM(G2:G25)</f>
        <v>305009</v>
      </c>
      <c r="H26" s="114" t="n">
        <f aca="false">SUM(H2:H25)</f>
        <v>249925</v>
      </c>
      <c r="I26" s="81" t="n">
        <f aca="false">SUM(I2:I25)</f>
        <v>263713</v>
      </c>
      <c r="J26" s="81" t="n">
        <f aca="false">SUM(J2:J25)</f>
        <v>267758</v>
      </c>
      <c r="K26" s="81" t="n">
        <f aca="false">SUM(K2:K25)</f>
        <v>244349</v>
      </c>
      <c r="L26" s="81" t="n">
        <f aca="false">SUM(L2:L25)</f>
        <v>330952</v>
      </c>
      <c r="M26" s="81" t="n">
        <f aca="false">SUM(M2:M25)</f>
        <v>141787</v>
      </c>
      <c r="N26" s="81" t="n">
        <f aca="false">SUM(N2:N25)</f>
        <v>254670</v>
      </c>
      <c r="O26" s="81" t="n">
        <f aca="false">SUM(O2:O25)</f>
        <v>250129</v>
      </c>
      <c r="P26" s="82" t="n">
        <f aca="false">SUM(P2:P25)</f>
        <v>285689</v>
      </c>
    </row>
    <row r="27" customFormat="false" ht="13" hidden="false" customHeight="false" outlineLevel="0" collapsed="false">
      <c r="G27" s="5"/>
      <c r="I27" s="5"/>
    </row>
    <row r="28" s="61" customFormat="true" ht="14" hidden="false" customHeight="false" outlineLevel="0" collapsed="false">
      <c r="A28" s="129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</row>
    <row r="29" s="61" customFormat="true" ht="14" hidden="false" customHeight="false" outlineLevel="0" collapsed="false">
      <c r="A29" s="7" t="s">
        <v>66</v>
      </c>
      <c r="B29" s="8" t="s">
        <v>37</v>
      </c>
      <c r="C29" s="9" t="s">
        <v>38</v>
      </c>
      <c r="D29" s="10" t="s">
        <v>39</v>
      </c>
      <c r="E29" s="11" t="n">
        <v>44287</v>
      </c>
      <c r="F29" s="12" t="n">
        <v>43922</v>
      </c>
      <c r="G29" s="12" t="n">
        <v>43556</v>
      </c>
      <c r="H29" s="12" t="n">
        <v>43191</v>
      </c>
      <c r="I29" s="13" t="n">
        <v>42826</v>
      </c>
      <c r="J29" s="13" t="n">
        <v>42461</v>
      </c>
      <c r="K29" s="13" t="n">
        <v>42095</v>
      </c>
      <c r="L29" s="13" t="n">
        <v>41730</v>
      </c>
      <c r="M29" s="13" t="n">
        <v>41365</v>
      </c>
      <c r="N29" s="13" t="n">
        <v>41000</v>
      </c>
      <c r="O29" s="13" t="n">
        <v>40634</v>
      </c>
      <c r="P29" s="74" t="n">
        <v>40269</v>
      </c>
    </row>
    <row r="30" customFormat="false" ht="13" hidden="false" customHeight="false" outlineLevel="0" collapsed="false">
      <c r="A30" s="89" t="s">
        <v>154</v>
      </c>
      <c r="B30" s="75" t="n">
        <f aca="false">(E30-F30)/F30</f>
        <v>2.37988826815642</v>
      </c>
      <c r="C30" s="18" t="n">
        <f aca="false">E30-[1]France!E30</f>
        <v>-1417</v>
      </c>
      <c r="D30" s="19" t="n">
        <f aca="false">F30-[1]France!F30</f>
        <v>-426</v>
      </c>
      <c r="E30" s="20" t="n">
        <v>605</v>
      </c>
      <c r="F30" s="19" t="n">
        <v>179</v>
      </c>
      <c r="G30" s="19" t="n">
        <v>271</v>
      </c>
      <c r="H30" s="19" t="n">
        <v>477</v>
      </c>
      <c r="I30" s="127" t="n">
        <v>587</v>
      </c>
      <c r="J30" s="127" t="n">
        <v>143</v>
      </c>
      <c r="K30" s="127" t="n">
        <v>1440</v>
      </c>
      <c r="L30" s="127" t="n">
        <v>1719</v>
      </c>
      <c r="M30" s="127" t="n">
        <v>34</v>
      </c>
      <c r="N30" s="127" t="n">
        <v>2282</v>
      </c>
      <c r="O30" s="127"/>
      <c r="P30" s="128"/>
    </row>
    <row r="31" customFormat="false" ht="13" hidden="false" customHeight="false" outlineLevel="0" collapsed="false">
      <c r="A31" s="89" t="s">
        <v>155</v>
      </c>
      <c r="B31" s="75"/>
      <c r="C31" s="18" t="n">
        <f aca="false">E31-[1]France!E31</f>
        <v>0</v>
      </c>
      <c r="D31" s="19" t="n">
        <f aca="false">F31-[1]France!F31</f>
        <v>0</v>
      </c>
      <c r="E31" s="20"/>
      <c r="F31" s="19"/>
      <c r="G31" s="19"/>
      <c r="H31" s="19"/>
      <c r="I31" s="127"/>
      <c r="J31" s="127" t="n">
        <v>0</v>
      </c>
      <c r="K31" s="127" t="n">
        <v>0</v>
      </c>
      <c r="L31" s="127" t="n">
        <v>0</v>
      </c>
      <c r="M31" s="127" t="n">
        <v>0</v>
      </c>
      <c r="N31" s="127" t="n">
        <v>0</v>
      </c>
      <c r="O31" s="127"/>
      <c r="P31" s="128"/>
    </row>
    <row r="32" customFormat="false" ht="13" hidden="false" customHeight="false" outlineLevel="0" collapsed="false">
      <c r="A32" s="89" t="s">
        <v>117</v>
      </c>
      <c r="B32" s="75" t="n">
        <f aca="false">(E32-F32)/F32</f>
        <v>-0.288315629742033</v>
      </c>
      <c r="C32" s="18" t="n">
        <f aca="false">E32-[1]France!E32</f>
        <v>-1170</v>
      </c>
      <c r="D32" s="19" t="n">
        <f aca="false">F32-[1]France!F32</f>
        <v>-802</v>
      </c>
      <c r="E32" s="20" t="n">
        <v>469</v>
      </c>
      <c r="F32" s="19" t="n">
        <v>659</v>
      </c>
      <c r="G32" s="19" t="n">
        <v>874</v>
      </c>
      <c r="H32" s="19" t="n">
        <v>766</v>
      </c>
      <c r="I32" s="19" t="n">
        <v>482</v>
      </c>
      <c r="J32" s="19" t="n">
        <v>478</v>
      </c>
      <c r="K32" s="19" t="n">
        <v>549</v>
      </c>
      <c r="L32" s="19" t="n">
        <v>105</v>
      </c>
      <c r="M32" s="19" t="n">
        <v>171</v>
      </c>
      <c r="N32" s="19" t="n">
        <v>1254</v>
      </c>
      <c r="O32" s="19"/>
      <c r="P32" s="54"/>
    </row>
    <row r="33" customFormat="false" ht="13" hidden="false" customHeight="false" outlineLevel="0" collapsed="false">
      <c r="A33" s="89" t="s">
        <v>118</v>
      </c>
      <c r="B33" s="75" t="n">
        <f aca="false">(E33-F33)/F33</f>
        <v>-0.789473684210526</v>
      </c>
      <c r="C33" s="18" t="n">
        <f aca="false">E33-[1]France!E33</f>
        <v>-81</v>
      </c>
      <c r="D33" s="19" t="n">
        <f aca="false">F33-[1]France!F33</f>
        <v>-64</v>
      </c>
      <c r="E33" s="20" t="n">
        <v>8</v>
      </c>
      <c r="F33" s="19" t="n">
        <v>38</v>
      </c>
      <c r="G33" s="19" t="n">
        <v>230</v>
      </c>
      <c r="H33" s="19" t="n">
        <v>163</v>
      </c>
      <c r="I33" s="19" t="n">
        <v>50</v>
      </c>
      <c r="J33" s="19" t="n">
        <v>102</v>
      </c>
      <c r="K33" s="19" t="n">
        <v>39</v>
      </c>
      <c r="L33" s="19" t="n">
        <v>11</v>
      </c>
      <c r="M33" s="19" t="n">
        <v>6</v>
      </c>
      <c r="N33" s="19" t="n">
        <v>139</v>
      </c>
      <c r="O33" s="19"/>
      <c r="P33" s="54"/>
    </row>
    <row r="34" customFormat="false" ht="13" hidden="false" customHeight="false" outlineLevel="0" collapsed="false">
      <c r="A34" s="89" t="s">
        <v>156</v>
      </c>
      <c r="B34" s="75"/>
      <c r="C34" s="18" t="n">
        <f aca="false">E34-[1]France!E34</f>
        <v>0</v>
      </c>
      <c r="D34" s="19" t="n">
        <f aca="false">F34-[1]France!F34</f>
        <v>0</v>
      </c>
      <c r="E34" s="20"/>
      <c r="F34" s="19" t="n">
        <v>0</v>
      </c>
      <c r="G34" s="19"/>
      <c r="H34" s="19"/>
      <c r="I34" s="19"/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/>
      <c r="P34" s="54"/>
    </row>
    <row r="35" customFormat="false" ht="13" hidden="false" customHeight="false" outlineLevel="0" collapsed="false">
      <c r="A35" s="89" t="s">
        <v>157</v>
      </c>
      <c r="B35" s="75" t="n">
        <f aca="false">(E35-F35)/F35</f>
        <v>-1</v>
      </c>
      <c r="C35" s="18" t="n">
        <f aca="false">E35-[1]France!E35</f>
        <v>-132</v>
      </c>
      <c r="D35" s="19" t="n">
        <f aca="false">F35-[1]France!F35</f>
        <v>-124</v>
      </c>
      <c r="E35" s="20"/>
      <c r="F35" s="19" t="n">
        <v>19</v>
      </c>
      <c r="G35" s="19" t="n">
        <v>305</v>
      </c>
      <c r="H35" s="19" t="n">
        <v>65</v>
      </c>
      <c r="I35" s="19" t="n">
        <v>29</v>
      </c>
      <c r="J35" s="19" t="n">
        <v>94</v>
      </c>
      <c r="K35" s="19" t="n">
        <v>38</v>
      </c>
      <c r="L35" s="19" t="n">
        <v>134</v>
      </c>
      <c r="M35" s="19" t="n">
        <v>23</v>
      </c>
      <c r="N35" s="19" t="n">
        <v>10</v>
      </c>
      <c r="O35" s="19"/>
      <c r="P35" s="54"/>
    </row>
    <row r="36" customFormat="false" ht="13" hidden="false" customHeight="false" outlineLevel="0" collapsed="false">
      <c r="A36" s="89" t="s">
        <v>158</v>
      </c>
      <c r="B36" s="75"/>
      <c r="C36" s="18" t="n">
        <f aca="false">E36-[1]France!E36</f>
        <v>0</v>
      </c>
      <c r="D36" s="19" t="n">
        <f aca="false">F36-[1]France!F36</f>
        <v>27</v>
      </c>
      <c r="E36" s="20"/>
      <c r="F36" s="19" t="n">
        <v>27</v>
      </c>
      <c r="G36" s="19"/>
      <c r="H36" s="19"/>
      <c r="I36" s="19"/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/>
      <c r="P36" s="54"/>
    </row>
    <row r="37" customFormat="false" ht="14" hidden="false" customHeight="false" outlineLevel="0" collapsed="false">
      <c r="A37" s="89" t="s">
        <v>111</v>
      </c>
      <c r="B37" s="75" t="n">
        <f aca="false">(E37-F37)/F37</f>
        <v>3.71739130434783</v>
      </c>
      <c r="C37" s="18" t="n">
        <f aca="false">E37-[1]France!E37</f>
        <v>-145</v>
      </c>
      <c r="D37" s="19" t="n">
        <f aca="false">F37-[1]France!F37</f>
        <v>-59</v>
      </c>
      <c r="E37" s="20" t="n">
        <v>217</v>
      </c>
      <c r="F37" s="19" t="n">
        <v>46</v>
      </c>
      <c r="G37" s="19" t="n">
        <v>209</v>
      </c>
      <c r="H37" s="19" t="n">
        <v>28</v>
      </c>
      <c r="I37" s="19" t="n">
        <v>90</v>
      </c>
      <c r="J37" s="19" t="n">
        <v>3</v>
      </c>
      <c r="K37" s="19" t="n">
        <v>2</v>
      </c>
      <c r="L37" s="19" t="n">
        <v>87</v>
      </c>
      <c r="M37" s="19" t="n">
        <v>1</v>
      </c>
      <c r="N37" s="19" t="n">
        <v>10</v>
      </c>
      <c r="O37" s="19"/>
      <c r="P37" s="54"/>
    </row>
    <row r="38" customFormat="false" ht="14" hidden="false" customHeight="false" outlineLevel="0" collapsed="false">
      <c r="A38" s="7" t="s">
        <v>112</v>
      </c>
      <c r="B38" s="33" t="n">
        <f aca="false">(E38-F38)/F38</f>
        <v>0.341942148760331</v>
      </c>
      <c r="C38" s="34" t="n">
        <f aca="false">E38-[1]France!E38</f>
        <v>-2945</v>
      </c>
      <c r="D38" s="81" t="n">
        <f aca="false">F38-[1]France!F38</f>
        <v>-1448</v>
      </c>
      <c r="E38" s="109" t="n">
        <f aca="false">SUM(E30:E37)</f>
        <v>1299</v>
      </c>
      <c r="F38" s="81" t="n">
        <f aca="false">SUM(F30:F37)</f>
        <v>968</v>
      </c>
      <c r="G38" s="81" t="n">
        <f aca="false">SUM(G30:G37)</f>
        <v>1889</v>
      </c>
      <c r="H38" s="114" t="n">
        <f aca="false">SUM(H30:H37)</f>
        <v>1499</v>
      </c>
      <c r="I38" s="81" t="n">
        <f aca="false">SUM(I30:I37)</f>
        <v>1238</v>
      </c>
      <c r="J38" s="81" t="n">
        <f aca="false">SUM(J30:J37)</f>
        <v>820</v>
      </c>
      <c r="K38" s="81" t="n">
        <f aca="false">SUM(K30:K37)</f>
        <v>2068</v>
      </c>
      <c r="L38" s="81" t="n">
        <f aca="false">SUM(L30:L37)</f>
        <v>2056</v>
      </c>
      <c r="M38" s="81" t="n">
        <f aca="false">SUM(M30:M37)</f>
        <v>235</v>
      </c>
      <c r="N38" s="81" t="n">
        <f aca="false">SUM(N30:N37)</f>
        <v>3695</v>
      </c>
      <c r="O38" s="81"/>
      <c r="P38" s="82"/>
    </row>
    <row r="43" customFormat="false" ht="13" hidden="false" customHeight="false" outlineLevel="0" collapsed="false">
      <c r="J43" s="127"/>
    </row>
    <row r="50" customFormat="false" ht="13" hidden="false" customHeight="false" outlineLevel="0" collapsed="false">
      <c r="J50" s="127"/>
    </row>
    <row r="51" customFormat="false" ht="13" hidden="false" customHeight="false" outlineLevel="0" collapsed="false">
      <c r="J51" s="19"/>
    </row>
    <row r="52" customFormat="false" ht="13" hidden="false" customHeight="false" outlineLevel="0" collapsed="false">
      <c r="J52" s="19"/>
    </row>
    <row r="53" customFormat="false" ht="13" hidden="false" customHeight="false" outlineLevel="0" collapsed="false">
      <c r="J53" s="19"/>
    </row>
    <row r="54" customFormat="false" ht="13" hidden="false" customHeight="false" outlineLevel="0" collapsed="false">
      <c r="J54" s="19"/>
    </row>
    <row r="55" customFormat="false" ht="13" hidden="false" customHeight="false" outlineLevel="0" collapsed="false">
      <c r="J55" s="19"/>
    </row>
    <row r="56" customFormat="false" ht="13" hidden="false" customHeight="false" outlineLevel="0" collapsed="false">
      <c r="J56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3:34:27Z</dcterms:created>
  <dc:creator>frederic</dc:creator>
  <dc:description/>
  <dc:language>en-US</dc:language>
  <cp:lastModifiedBy>Microsoft Office User</cp:lastModifiedBy>
  <cp:lastPrinted>2013-04-12T07:44:14Z</cp:lastPrinted>
  <dcterms:modified xsi:type="dcterms:W3CDTF">2021-04-20T08:02:54Z</dcterms:modified>
  <cp:revision>0</cp:revision>
  <dc:subject/>
  <dc:title/>
</cp:coreProperties>
</file>