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Intro" sheetId="1" state="visible" r:id="rId2"/>
    <sheet name="US" sheetId="2" state="visible" r:id="rId3"/>
    <sheet name="EU - country" sheetId="3" state="visible" r:id="rId4"/>
    <sheet name="EU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</externalReferences>
  <definedNames>
    <definedName function="false" hidden="false" localSheetId="2" name="_xlnm.Print_Area" vbProcedure="false">'EU - country'!$A$1:$W$31</definedName>
    <definedName function="false" hidden="false" localSheetId="3" name="_xlnm.Print_Area" vbProcedure="false">'EU - variety'!$A$1:$Q$44</definedName>
    <definedName function="false" hidden="false" localSheetId="1" name="_xlnm.Print_Area" vbProcedure="false">US!$A$1:$U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1">
  <si>
    <t xml:space="preserve">Overview Northern Hemisphere apple and pear stocks 2020-2021</t>
  </si>
  <si>
    <t xml:space="preserve">JULY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21/2020</t>
  </si>
  <si>
    <t xml:space="preserve">Moved 2021</t>
  </si>
  <si>
    <t xml:space="preserve">Moved 2020</t>
  </si>
  <si>
    <t xml:space="preserve">Braeburn</t>
  </si>
  <si>
    <t xml:space="preserve">Cortland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pain (Catalonia)</t>
  </si>
  <si>
    <t xml:space="preserve">Switzerland</t>
  </si>
  <si>
    <t xml:space="preserve">The Netherlands</t>
  </si>
  <si>
    <t xml:space="preserve">United Kingdom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Bellida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Rubinette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Mc Intosh</t>
  </si>
  <si>
    <t xml:space="preserve">Please note that this is just indication it might be difference  +- 10%</t>
  </si>
  <si>
    <t xml:space="preserve">Please note that around 30% of good apples, mainly Gloster and Idared, were sent to industry directly from coldstorage </t>
  </si>
  <si>
    <t xml:space="preserve">Golden Delicius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  <si>
    <t xml:space="preserve">* As of 2017 the UK had a change in their calculation methods, particularly regarding Bramleys from NI hence the figures are not comparable this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#,##0"/>
    <numFmt numFmtId="168" formatCode="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6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88080</xdr:colOff>
      <xdr:row>1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720" y="165240"/>
          <a:ext cx="2313360" cy="212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cks%20NH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30">
          <cell r="E30">
            <v>17060.38</v>
          </cell>
          <cell r="F30">
            <v>20881.22</v>
          </cell>
        </row>
        <row r="31">
          <cell r="E31">
            <v>234.3</v>
          </cell>
          <cell r="F31">
            <v>77.04</v>
          </cell>
        </row>
        <row r="32">
          <cell r="E32">
            <v>1084.64</v>
          </cell>
          <cell r="F32">
            <v>2738.38</v>
          </cell>
        </row>
        <row r="33">
          <cell r="E33">
            <v>0</v>
          </cell>
          <cell r="F33">
            <v>0</v>
          </cell>
        </row>
        <row r="34">
          <cell r="E34">
            <v>0</v>
          </cell>
          <cell r="F34">
            <v>0</v>
          </cell>
        </row>
        <row r="35">
          <cell r="E35">
            <v>0</v>
          </cell>
          <cell r="F35">
            <v>0</v>
          </cell>
        </row>
        <row r="36">
          <cell r="E36">
            <v>0</v>
          </cell>
          <cell r="F36">
            <v>0</v>
          </cell>
        </row>
        <row r="37">
          <cell r="E37">
            <v>0</v>
          </cell>
          <cell r="F37">
            <v>0</v>
          </cell>
        </row>
        <row r="38">
          <cell r="E38">
            <v>0</v>
          </cell>
          <cell r="F38">
            <v>0</v>
          </cell>
        </row>
        <row r="39">
          <cell r="E39">
            <v>0</v>
          </cell>
          <cell r="F39">
            <v>0</v>
          </cell>
        </row>
        <row r="40">
          <cell r="E40">
            <v>18379.32</v>
          </cell>
          <cell r="F40">
            <v>23696.64</v>
          </cell>
        </row>
      </sheetData>
      <sheetData sheetId="2">
        <row r="2">
          <cell r="E2">
            <v>33802.5</v>
          </cell>
          <cell r="F2">
            <v>20224.43</v>
          </cell>
        </row>
        <row r="3">
          <cell r="E3">
            <v>23537</v>
          </cell>
          <cell r="F3">
            <v>49615</v>
          </cell>
        </row>
        <row r="4">
          <cell r="E4">
            <v>7733</v>
          </cell>
          <cell r="F4">
            <v>4630</v>
          </cell>
        </row>
        <row r="5">
          <cell r="E5">
            <v>0</v>
          </cell>
          <cell r="F5">
            <v>0</v>
          </cell>
        </row>
        <row r="6">
          <cell r="E6">
            <v>87719</v>
          </cell>
          <cell r="F6">
            <v>153194</v>
          </cell>
        </row>
        <row r="7">
          <cell r="E7">
            <v>60577</v>
          </cell>
          <cell r="F7">
            <v>37885</v>
          </cell>
        </row>
        <row r="8">
          <cell r="E8">
            <v>244699.2171</v>
          </cell>
          <cell r="F8">
            <v>206588</v>
          </cell>
        </row>
        <row r="9">
          <cell r="E9">
            <v>237000</v>
          </cell>
          <cell r="F9">
            <v>58000</v>
          </cell>
        </row>
        <row r="11">
          <cell r="E11">
            <v>42857.9993988864</v>
          </cell>
          <cell r="F11">
            <v>69474.681657232</v>
          </cell>
        </row>
        <row r="12">
          <cell r="E12">
            <v>15676</v>
          </cell>
          <cell r="F12">
            <v>12157</v>
          </cell>
        </row>
        <row r="13">
          <cell r="E13">
            <v>25896</v>
          </cell>
          <cell r="F13">
            <v>37674</v>
          </cell>
        </row>
        <row r="14">
          <cell r="E14">
            <v>8645</v>
          </cell>
          <cell r="F14">
            <v>7558</v>
          </cell>
        </row>
        <row r="15">
          <cell r="E15">
            <v>788142.716498886</v>
          </cell>
          <cell r="F15">
            <v>657000.111657232</v>
          </cell>
        </row>
        <row r="19">
          <cell r="E19">
            <v>13790</v>
          </cell>
          <cell r="F19">
            <v>815</v>
          </cell>
        </row>
        <row r="20">
          <cell r="E20">
            <v>2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194</v>
          </cell>
          <cell r="F22">
            <v>308</v>
          </cell>
        </row>
        <row r="23">
          <cell r="E23">
            <v>0</v>
          </cell>
          <cell r="F23">
            <v>219</v>
          </cell>
        </row>
        <row r="24">
          <cell r="E24">
            <v>2185.71074654335</v>
          </cell>
          <cell r="F24">
            <v>0</v>
          </cell>
        </row>
        <row r="25">
          <cell r="E25">
            <v>0</v>
          </cell>
          <cell r="F25">
            <v>0</v>
          </cell>
        </row>
        <row r="26">
          <cell r="E26">
            <v>0</v>
          </cell>
          <cell r="F26">
            <v>0</v>
          </cell>
        </row>
        <row r="27">
          <cell r="E27">
            <v>7812</v>
          </cell>
          <cell r="F27">
            <v>8483</v>
          </cell>
        </row>
        <row r="28">
          <cell r="E28">
            <v>53</v>
          </cell>
          <cell r="F28">
            <v>5</v>
          </cell>
        </row>
        <row r="29">
          <cell r="E29">
            <v>37406</v>
          </cell>
          <cell r="F29">
            <v>31456</v>
          </cell>
        </row>
        <row r="30">
          <cell r="E30">
            <v>15</v>
          </cell>
          <cell r="F30">
            <v>0</v>
          </cell>
        </row>
        <row r="31">
          <cell r="E31">
            <v>61457.7107465434</v>
          </cell>
          <cell r="F31">
            <v>41286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0</v>
          </cell>
          <cell r="F3">
            <v>17</v>
          </cell>
        </row>
        <row r="4">
          <cell r="E4">
            <v>15038.1</v>
          </cell>
          <cell r="F4">
            <v>14357.51</v>
          </cell>
        </row>
        <row r="5">
          <cell r="E5">
            <v>4840</v>
          </cell>
          <cell r="F5">
            <v>3521</v>
          </cell>
        </row>
        <row r="6">
          <cell r="E6">
            <v>0</v>
          </cell>
          <cell r="F6">
            <v>0</v>
          </cell>
        </row>
        <row r="7">
          <cell r="E7">
            <v>0</v>
          </cell>
          <cell r="F7">
            <v>0</v>
          </cell>
        </row>
        <row r="8">
          <cell r="E8">
            <v>0</v>
          </cell>
          <cell r="F8">
            <v>0</v>
          </cell>
        </row>
        <row r="9">
          <cell r="E9">
            <v>7186.3</v>
          </cell>
          <cell r="F9">
            <v>12149</v>
          </cell>
        </row>
        <row r="10">
          <cell r="E10">
            <v>4024</v>
          </cell>
          <cell r="F10">
            <v>9976</v>
          </cell>
        </row>
        <row r="11">
          <cell r="E11">
            <v>17338.4976137386</v>
          </cell>
          <cell r="F11">
            <v>14891.671657232</v>
          </cell>
        </row>
        <row r="12">
          <cell r="E12">
            <v>30258.85</v>
          </cell>
          <cell r="F12">
            <v>20731.73</v>
          </cell>
        </row>
        <row r="13">
          <cell r="E13">
            <v>20000</v>
          </cell>
          <cell r="F13">
            <v>8000</v>
          </cell>
        </row>
        <row r="14">
          <cell r="E14">
            <v>278460.36471688</v>
          </cell>
          <cell r="F14">
            <v>324296.03</v>
          </cell>
        </row>
        <row r="15">
          <cell r="E15">
            <v>36314.4982518891</v>
          </cell>
          <cell r="F15">
            <v>33007</v>
          </cell>
        </row>
        <row r="16">
          <cell r="E16">
            <v>0</v>
          </cell>
          <cell r="F16">
            <v>0</v>
          </cell>
        </row>
        <row r="17">
          <cell r="E17">
            <v>82977.25</v>
          </cell>
          <cell r="F17">
            <v>19741.35</v>
          </cell>
        </row>
        <row r="18">
          <cell r="E18">
            <v>59634.35</v>
          </cell>
          <cell r="F18">
            <v>57262.87</v>
          </cell>
        </row>
        <row r="19">
          <cell r="E19">
            <v>15837</v>
          </cell>
          <cell r="F19">
            <v>27457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3729.644</v>
          </cell>
          <cell r="F22">
            <v>1217</v>
          </cell>
        </row>
        <row r="23">
          <cell r="E23">
            <v>15945.3178</v>
          </cell>
          <cell r="F23">
            <v>5814.81</v>
          </cell>
        </row>
        <row r="24">
          <cell r="E24">
            <v>22420.1954163784</v>
          </cell>
          <cell r="F24">
            <v>21575</v>
          </cell>
        </row>
        <row r="25">
          <cell r="E25">
            <v>51920.95</v>
          </cell>
          <cell r="F25">
            <v>26467.17</v>
          </cell>
        </row>
        <row r="26">
          <cell r="E26">
            <v>5590.6487</v>
          </cell>
          <cell r="F26">
            <v>1764</v>
          </cell>
        </row>
        <row r="27">
          <cell r="E27">
            <v>15319</v>
          </cell>
          <cell r="F27">
            <v>5000</v>
          </cell>
        </row>
        <row r="28">
          <cell r="E28">
            <v>0</v>
          </cell>
          <cell r="F28">
            <v>0</v>
          </cell>
        </row>
        <row r="29">
          <cell r="E29">
            <v>0</v>
          </cell>
          <cell r="F29">
            <v>0</v>
          </cell>
        </row>
        <row r="30">
          <cell r="E30">
            <v>23800.55</v>
          </cell>
          <cell r="F30">
            <v>23446.97</v>
          </cell>
        </row>
        <row r="31">
          <cell r="E31">
            <v>77507.2</v>
          </cell>
          <cell r="F31">
            <v>26307</v>
          </cell>
        </row>
        <row r="32">
          <cell r="E32">
            <v>788142.716498886</v>
          </cell>
          <cell r="F32">
            <v>657000.111657232</v>
          </cell>
        </row>
        <row r="36">
          <cell r="E36">
            <v>17.2676234719818</v>
          </cell>
          <cell r="F36">
            <v>0</v>
          </cell>
        </row>
        <row r="37">
          <cell r="E37">
            <v>143</v>
          </cell>
          <cell r="F37">
            <v>150</v>
          </cell>
        </row>
        <row r="38">
          <cell r="E38">
            <v>569</v>
          </cell>
          <cell r="F38">
            <v>71</v>
          </cell>
        </row>
        <row r="39">
          <cell r="E39">
            <v>59789.5092717093</v>
          </cell>
          <cell r="F39">
            <v>40359</v>
          </cell>
        </row>
        <row r="40">
          <cell r="E40">
            <v>4</v>
          </cell>
          <cell r="F40">
            <v>4</v>
          </cell>
        </row>
        <row r="41">
          <cell r="E41">
            <v>144.933851362093</v>
          </cell>
          <cell r="F41">
            <v>0</v>
          </cell>
        </row>
        <row r="42">
          <cell r="E42">
            <v>0</v>
          </cell>
          <cell r="F42">
            <v>0</v>
          </cell>
        </row>
        <row r="43">
          <cell r="E43">
            <v>790</v>
          </cell>
          <cell r="F43">
            <v>702</v>
          </cell>
        </row>
        <row r="44">
          <cell r="E44">
            <v>61457.7107465434</v>
          </cell>
          <cell r="F44">
            <v>41286</v>
          </cell>
        </row>
      </sheetData>
      <sheetData sheetId="4">
        <row r="2">
          <cell r="E2">
            <v>13.65</v>
          </cell>
          <cell r="F2">
            <v>5.05</v>
          </cell>
        </row>
        <row r="3">
          <cell r="E3">
            <v>0</v>
          </cell>
          <cell r="F3">
            <v>0</v>
          </cell>
        </row>
        <row r="4">
          <cell r="E4">
            <v>527.8</v>
          </cell>
          <cell r="F4">
            <v>773.51</v>
          </cell>
        </row>
        <row r="5">
          <cell r="E5">
            <v>0</v>
          </cell>
          <cell r="F5">
            <v>0</v>
          </cell>
        </row>
        <row r="6">
          <cell r="E6">
            <v>2807.55</v>
          </cell>
          <cell r="F6">
            <v>530.97</v>
          </cell>
        </row>
        <row r="7">
          <cell r="E7">
            <v>152.1</v>
          </cell>
          <cell r="F7">
            <v>402.99</v>
          </cell>
        </row>
        <row r="8">
          <cell r="E8">
            <v>4821.85</v>
          </cell>
          <cell r="F8">
            <v>1817.73</v>
          </cell>
        </row>
        <row r="10">
          <cell r="E10">
            <v>18258.05</v>
          </cell>
          <cell r="F10">
            <v>9308.03</v>
          </cell>
        </row>
        <row r="11">
          <cell r="E11">
            <v>1.3</v>
          </cell>
          <cell r="F11">
            <v>0</v>
          </cell>
        </row>
        <row r="12">
          <cell r="E12">
            <v>3382.25</v>
          </cell>
          <cell r="F12">
            <v>3317.35</v>
          </cell>
        </row>
        <row r="13">
          <cell r="E13">
            <v>1157.55</v>
          </cell>
          <cell r="F13">
            <v>1921.87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172.9</v>
          </cell>
          <cell r="F16">
            <v>185.81</v>
          </cell>
        </row>
        <row r="17">
          <cell r="E17">
            <v>1231.95</v>
          </cell>
          <cell r="F17">
            <v>1431.17</v>
          </cell>
        </row>
        <row r="18">
          <cell r="E18">
            <v>0</v>
          </cell>
          <cell r="F18">
            <v>0</v>
          </cell>
        </row>
        <row r="19">
          <cell r="E19">
            <v>0</v>
          </cell>
          <cell r="F19">
            <v>4</v>
          </cell>
        </row>
        <row r="20">
          <cell r="E20">
            <v>1275.55</v>
          </cell>
          <cell r="F20">
            <v>525.95</v>
          </cell>
        </row>
        <row r="21">
          <cell r="E21">
            <v>33802.5</v>
          </cell>
          <cell r="F21">
            <v>20224.43</v>
          </cell>
        </row>
      </sheetData>
      <sheetData sheetId="5">
        <row r="2">
          <cell r="E2">
            <v>0</v>
          </cell>
          <cell r="F2">
            <v>0</v>
          </cell>
        </row>
        <row r="3">
          <cell r="F3">
            <v>0</v>
          </cell>
        </row>
        <row r="4">
          <cell r="E4">
            <v>0</v>
          </cell>
          <cell r="F4">
            <v>0</v>
          </cell>
        </row>
        <row r="6">
          <cell r="E6">
            <v>987</v>
          </cell>
          <cell r="F6">
            <v>8602</v>
          </cell>
        </row>
        <row r="7">
          <cell r="E7">
            <v>15380</v>
          </cell>
          <cell r="F7">
            <v>20502</v>
          </cell>
        </row>
        <row r="8">
          <cell r="E8">
            <v>4558</v>
          </cell>
          <cell r="F8">
            <v>19929</v>
          </cell>
        </row>
        <row r="9">
          <cell r="E9">
            <v>2612</v>
          </cell>
          <cell r="F9">
            <v>582</v>
          </cell>
        </row>
        <row r="10">
          <cell r="E10">
            <v>23537</v>
          </cell>
          <cell r="F10">
            <v>49615</v>
          </cell>
        </row>
        <row r="15">
          <cell r="E15">
            <v>13790</v>
          </cell>
          <cell r="F15">
            <v>662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0</v>
          </cell>
          <cell r="F18">
            <v>153</v>
          </cell>
        </row>
      </sheetData>
      <sheetData sheetId="6">
        <row r="2">
          <cell r="E2">
            <v>1414</v>
          </cell>
          <cell r="F2">
            <v>666</v>
          </cell>
        </row>
        <row r="3">
          <cell r="E3">
            <v>564</v>
          </cell>
          <cell r="F3">
            <v>379</v>
          </cell>
        </row>
        <row r="4">
          <cell r="E4">
            <v>0</v>
          </cell>
          <cell r="F4">
            <v>0</v>
          </cell>
        </row>
        <row r="5">
          <cell r="E5">
            <v>2687</v>
          </cell>
          <cell r="F5">
            <v>2725</v>
          </cell>
        </row>
        <row r="6">
          <cell r="E6">
            <v>931</v>
          </cell>
          <cell r="F6">
            <v>268</v>
          </cell>
        </row>
        <row r="7">
          <cell r="E7">
            <v>1050</v>
          </cell>
          <cell r="F7">
            <v>25</v>
          </cell>
        </row>
        <row r="8">
          <cell r="E8">
            <v>0</v>
          </cell>
          <cell r="F8">
            <v>177</v>
          </cell>
        </row>
        <row r="9">
          <cell r="E9">
            <v>319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1">
          <cell r="E11">
            <v>768</v>
          </cell>
          <cell r="F11">
            <v>390</v>
          </cell>
        </row>
        <row r="12">
          <cell r="E12">
            <v>7733</v>
          </cell>
          <cell r="F12">
            <v>463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2</v>
          </cell>
          <cell r="F18">
            <v>0</v>
          </cell>
        </row>
        <row r="19">
          <cell r="E19">
            <v>0</v>
          </cell>
          <cell r="F19">
            <v>0</v>
          </cell>
        </row>
      </sheetData>
      <sheetData sheetId="7">
        <row r="2">
          <cell r="E2">
            <v>0</v>
          </cell>
          <cell r="F2">
            <v>0</v>
          </cell>
        </row>
        <row r="3">
          <cell r="E3">
            <v>0</v>
          </cell>
          <cell r="F3">
            <v>0</v>
          </cell>
        </row>
        <row r="4">
          <cell r="E4">
            <v>0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0</v>
          </cell>
          <cell r="F6">
            <v>0</v>
          </cell>
        </row>
        <row r="7">
          <cell r="E7">
            <v>0</v>
          </cell>
          <cell r="F7">
            <v>0</v>
          </cell>
        </row>
        <row r="8">
          <cell r="E8">
            <v>0</v>
          </cell>
          <cell r="F8">
            <v>0</v>
          </cell>
        </row>
        <row r="9">
          <cell r="E9">
            <v>0</v>
          </cell>
          <cell r="F9">
            <v>0</v>
          </cell>
        </row>
        <row r="10">
          <cell r="E10">
            <v>0</v>
          </cell>
          <cell r="F10">
            <v>0</v>
          </cell>
        </row>
        <row r="11">
          <cell r="E11">
            <v>0</v>
          </cell>
          <cell r="F11">
            <v>0</v>
          </cell>
        </row>
        <row r="12">
          <cell r="E12">
            <v>0</v>
          </cell>
          <cell r="F12">
            <v>0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0</v>
          </cell>
          <cell r="F18">
            <v>0</v>
          </cell>
        </row>
        <row r="19">
          <cell r="E19">
            <v>0</v>
          </cell>
          <cell r="F19">
            <v>0</v>
          </cell>
        </row>
        <row r="23">
          <cell r="E23">
            <v>0</v>
          </cell>
          <cell r="F23">
            <v>0</v>
          </cell>
        </row>
        <row r="24">
          <cell r="E24">
            <v>0</v>
          </cell>
          <cell r="F24">
            <v>0</v>
          </cell>
        </row>
        <row r="25">
          <cell r="E25">
            <v>0</v>
          </cell>
          <cell r="F25">
            <v>0</v>
          </cell>
        </row>
        <row r="26">
          <cell r="E26">
            <v>0</v>
          </cell>
          <cell r="F26">
            <v>0</v>
          </cell>
        </row>
      </sheetData>
      <sheetData sheetId="8">
        <row r="2">
          <cell r="E2">
            <v>1007</v>
          </cell>
          <cell r="F2">
            <v>949</v>
          </cell>
        </row>
        <row r="3">
          <cell r="E3">
            <v>794</v>
          </cell>
          <cell r="F3">
            <v>4240</v>
          </cell>
        </row>
        <row r="4">
          <cell r="E4">
            <v>0</v>
          </cell>
          <cell r="F4">
            <v>0</v>
          </cell>
        </row>
        <row r="5">
          <cell r="E5">
            <v>1984</v>
          </cell>
          <cell r="F5">
            <v>2642</v>
          </cell>
        </row>
        <row r="7">
          <cell r="E7">
            <v>735</v>
          </cell>
          <cell r="F7">
            <v>1397</v>
          </cell>
        </row>
        <row r="8">
          <cell r="E8">
            <v>3835</v>
          </cell>
          <cell r="F8">
            <v>11797</v>
          </cell>
        </row>
        <row r="9">
          <cell r="E9">
            <v>52</v>
          </cell>
          <cell r="F9">
            <v>162</v>
          </cell>
        </row>
        <row r="10">
          <cell r="E10">
            <v>325</v>
          </cell>
          <cell r="F10">
            <v>3501</v>
          </cell>
        </row>
        <row r="11">
          <cell r="E11">
            <v>12813</v>
          </cell>
          <cell r="F11">
            <v>8400</v>
          </cell>
        </row>
        <row r="12">
          <cell r="E12">
            <v>38535</v>
          </cell>
          <cell r="F12">
            <v>80281</v>
          </cell>
        </row>
        <row r="13">
          <cell r="E13">
            <v>459</v>
          </cell>
          <cell r="F13">
            <v>1012</v>
          </cell>
        </row>
        <row r="14">
          <cell r="E14">
            <v>10545</v>
          </cell>
          <cell r="F14">
            <v>15658</v>
          </cell>
        </row>
        <row r="15">
          <cell r="E15">
            <v>86</v>
          </cell>
          <cell r="F15">
            <v>856</v>
          </cell>
        </row>
        <row r="16">
          <cell r="E16">
            <v>527</v>
          </cell>
          <cell r="F16">
            <v>457</v>
          </cell>
        </row>
        <row r="17">
          <cell r="E17">
            <v>1238</v>
          </cell>
          <cell r="F17">
            <v>3232</v>
          </cell>
        </row>
        <row r="18">
          <cell r="E18">
            <v>6117</v>
          </cell>
          <cell r="F18">
            <v>6259</v>
          </cell>
        </row>
        <row r="19">
          <cell r="E19">
            <v>1043</v>
          </cell>
          <cell r="F19">
            <v>4089</v>
          </cell>
        </row>
        <row r="21">
          <cell r="E21">
            <v>433</v>
          </cell>
          <cell r="F21">
            <v>1465</v>
          </cell>
        </row>
        <row r="22">
          <cell r="E22">
            <v>79</v>
          </cell>
          <cell r="F22">
            <v>241</v>
          </cell>
        </row>
        <row r="23">
          <cell r="E23">
            <v>3991</v>
          </cell>
          <cell r="F23">
            <v>4763</v>
          </cell>
        </row>
        <row r="24">
          <cell r="E24">
            <v>0</v>
          </cell>
          <cell r="F24">
            <v>247</v>
          </cell>
        </row>
        <row r="25">
          <cell r="E25">
            <v>3121</v>
          </cell>
          <cell r="F25">
            <v>1546</v>
          </cell>
        </row>
        <row r="26">
          <cell r="E26">
            <v>87719</v>
          </cell>
          <cell r="F26">
            <v>153194</v>
          </cell>
        </row>
        <row r="30">
          <cell r="E30">
            <v>55</v>
          </cell>
          <cell r="F30">
            <v>80</v>
          </cell>
        </row>
        <row r="32">
          <cell r="E32">
            <v>105</v>
          </cell>
          <cell r="F32">
            <v>197</v>
          </cell>
        </row>
        <row r="33">
          <cell r="E33">
            <v>4</v>
          </cell>
          <cell r="F33">
            <v>4</v>
          </cell>
        </row>
        <row r="37">
          <cell r="E37">
            <v>30</v>
          </cell>
          <cell r="F37">
            <v>27</v>
          </cell>
        </row>
        <row r="38">
          <cell r="E38">
            <v>194</v>
          </cell>
          <cell r="F38">
            <v>308</v>
          </cell>
        </row>
      </sheetData>
      <sheetData sheetId="9">
        <row r="2">
          <cell r="E2">
            <v>0</v>
          </cell>
          <cell r="F2">
            <v>17</v>
          </cell>
        </row>
        <row r="3">
          <cell r="E3">
            <v>94</v>
          </cell>
          <cell r="F3">
            <v>7</v>
          </cell>
        </row>
        <row r="4">
          <cell r="E4">
            <v>0</v>
          </cell>
        </row>
        <row r="5">
          <cell r="E5">
            <v>3203</v>
          </cell>
          <cell r="F5">
            <v>3299</v>
          </cell>
        </row>
        <row r="6">
          <cell r="E6">
            <v>596</v>
          </cell>
          <cell r="F6">
            <v>67</v>
          </cell>
        </row>
        <row r="7">
          <cell r="E7">
            <v>2715</v>
          </cell>
          <cell r="F7">
            <v>1140</v>
          </cell>
        </row>
        <row r="8">
          <cell r="E8">
            <v>0</v>
          </cell>
        </row>
        <row r="9">
          <cell r="E9">
            <v>1001</v>
          </cell>
          <cell r="F9">
            <v>584</v>
          </cell>
        </row>
        <row r="10">
          <cell r="E10">
            <v>0</v>
          </cell>
        </row>
        <row r="11">
          <cell r="E11">
            <v>3072</v>
          </cell>
          <cell r="F11">
            <v>674</v>
          </cell>
        </row>
        <row r="12">
          <cell r="E12">
            <v>0</v>
          </cell>
        </row>
        <row r="13">
          <cell r="E13">
            <v>3447</v>
          </cell>
          <cell r="F13">
            <v>4081</v>
          </cell>
        </row>
        <row r="14">
          <cell r="E14">
            <v>11279</v>
          </cell>
          <cell r="F14">
            <v>7528</v>
          </cell>
        </row>
        <row r="15">
          <cell r="E15">
            <v>1322</v>
          </cell>
          <cell r="F15">
            <v>533</v>
          </cell>
        </row>
        <row r="16">
          <cell r="E16">
            <v>25689</v>
          </cell>
          <cell r="F16">
            <v>15036</v>
          </cell>
        </row>
        <row r="17">
          <cell r="E17">
            <v>0</v>
          </cell>
        </row>
        <row r="18">
          <cell r="E18">
            <v>76</v>
          </cell>
          <cell r="F18">
            <v>61</v>
          </cell>
        </row>
        <row r="19">
          <cell r="E19">
            <v>7790</v>
          </cell>
          <cell r="F19">
            <v>4695</v>
          </cell>
        </row>
        <row r="20">
          <cell r="E20">
            <v>293</v>
          </cell>
          <cell r="F20">
            <v>163</v>
          </cell>
        </row>
        <row r="21">
          <cell r="E21">
            <v>60577</v>
          </cell>
          <cell r="F21">
            <v>37885</v>
          </cell>
        </row>
        <row r="25">
          <cell r="E25">
            <v>0</v>
          </cell>
          <cell r="F25">
            <v>219</v>
          </cell>
        </row>
        <row r="26">
          <cell r="E26">
            <v>0</v>
          </cell>
          <cell r="F26">
            <v>219</v>
          </cell>
        </row>
      </sheetData>
      <sheetData sheetId="10">
        <row r="3">
          <cell r="E3">
            <v>9065.3</v>
          </cell>
          <cell r="F3">
            <v>9585</v>
          </cell>
        </row>
        <row r="4">
          <cell r="E4">
            <v>3351.3</v>
          </cell>
          <cell r="F4">
            <v>352</v>
          </cell>
        </row>
        <row r="6">
          <cell r="E6">
            <v>13181.3824</v>
          </cell>
          <cell r="F6">
            <v>7023</v>
          </cell>
        </row>
        <row r="7">
          <cell r="E7">
            <v>146</v>
          </cell>
          <cell r="F7">
            <v>31</v>
          </cell>
        </row>
        <row r="9">
          <cell r="E9">
            <v>149737.5332</v>
          </cell>
          <cell r="F9">
            <v>156011</v>
          </cell>
        </row>
        <row r="10">
          <cell r="E10">
            <v>19734.58</v>
          </cell>
          <cell r="F10">
            <v>10003</v>
          </cell>
        </row>
        <row r="12">
          <cell r="E12">
            <v>1419.8</v>
          </cell>
          <cell r="F12">
            <v>2917</v>
          </cell>
        </row>
        <row r="14">
          <cell r="E14">
            <v>3729.644</v>
          </cell>
          <cell r="F14">
            <v>1217</v>
          </cell>
        </row>
        <row r="15">
          <cell r="E15">
            <v>14403.4178</v>
          </cell>
          <cell r="F15">
            <v>5096</v>
          </cell>
        </row>
        <row r="16">
          <cell r="E16">
            <v>17014.611</v>
          </cell>
          <cell r="F16">
            <v>12343</v>
          </cell>
        </row>
        <row r="17">
          <cell r="E17">
            <v>5157.6487</v>
          </cell>
          <cell r="F17">
            <v>299</v>
          </cell>
        </row>
        <row r="19">
          <cell r="E19">
            <v>7758</v>
          </cell>
          <cell r="F19">
            <v>1711</v>
          </cell>
        </row>
        <row r="20">
          <cell r="E20">
            <v>244699.2171</v>
          </cell>
          <cell r="F20">
            <v>206588</v>
          </cell>
        </row>
        <row r="24">
          <cell r="E24">
            <v>17.2676234719818</v>
          </cell>
          <cell r="F24">
            <v>0</v>
          </cell>
        </row>
        <row r="25">
          <cell r="E25">
            <v>1423.50927170928</v>
          </cell>
          <cell r="F25">
            <v>0</v>
          </cell>
        </row>
        <row r="26">
          <cell r="E26">
            <v>0</v>
          </cell>
          <cell r="F26">
            <v>0</v>
          </cell>
        </row>
        <row r="27">
          <cell r="E27">
            <v>144.933851362093</v>
          </cell>
          <cell r="F27">
            <v>0</v>
          </cell>
        </row>
        <row r="28">
          <cell r="E28">
            <v>600</v>
          </cell>
          <cell r="F28">
            <v>0</v>
          </cell>
        </row>
        <row r="29">
          <cell r="E29">
            <v>2185.71074654335</v>
          </cell>
          <cell r="F29">
            <v>0</v>
          </cell>
        </row>
      </sheetData>
      <sheetData sheetId="11">
        <row r="5">
          <cell r="E5">
            <v>1000</v>
          </cell>
          <cell r="F5">
            <v>1000</v>
          </cell>
        </row>
        <row r="6">
          <cell r="E6">
            <v>20000</v>
          </cell>
          <cell r="F6">
            <v>8000</v>
          </cell>
        </row>
        <row r="7">
          <cell r="E7">
            <v>35000</v>
          </cell>
          <cell r="F7">
            <v>12000</v>
          </cell>
        </row>
        <row r="8">
          <cell r="E8">
            <v>75000</v>
          </cell>
          <cell r="F8">
            <v>15000</v>
          </cell>
        </row>
        <row r="9">
          <cell r="E9">
            <v>15000</v>
          </cell>
          <cell r="F9">
            <v>2000</v>
          </cell>
        </row>
        <row r="10">
          <cell r="E10">
            <v>10000</v>
          </cell>
          <cell r="F10">
            <v>0</v>
          </cell>
        </row>
        <row r="13">
          <cell r="E13">
            <v>1000</v>
          </cell>
        </row>
        <row r="14">
          <cell r="E14">
            <v>25000</v>
          </cell>
          <cell r="F14">
            <v>10000</v>
          </cell>
        </row>
        <row r="15">
          <cell r="E15">
            <v>15000</v>
          </cell>
          <cell r="F15">
            <v>5000</v>
          </cell>
        </row>
        <row r="17">
          <cell r="E17">
            <v>40000</v>
          </cell>
          <cell r="F17">
            <v>5000</v>
          </cell>
        </row>
        <row r="18">
          <cell r="E18">
            <v>237000</v>
          </cell>
          <cell r="F18">
            <v>58000</v>
          </cell>
        </row>
        <row r="22">
          <cell r="E22">
            <v>0</v>
          </cell>
          <cell r="F22">
            <v>0</v>
          </cell>
        </row>
        <row r="23">
          <cell r="E23">
            <v>0</v>
          </cell>
          <cell r="F23">
            <v>0</v>
          </cell>
        </row>
        <row r="24">
          <cell r="E24">
            <v>0</v>
          </cell>
          <cell r="F24">
            <v>0</v>
          </cell>
        </row>
        <row r="25">
          <cell r="E25">
            <v>0</v>
          </cell>
          <cell r="F25">
            <v>0</v>
          </cell>
        </row>
      </sheetData>
      <sheetData sheetId="12"/>
      <sheetData sheetId="13">
        <row r="2">
          <cell r="E2">
            <v>3084.01521373861</v>
          </cell>
          <cell r="F2">
            <v>3897.68165723203</v>
          </cell>
        </row>
        <row r="3">
          <cell r="E3">
            <v>0</v>
          </cell>
          <cell r="F3">
            <v>56</v>
          </cell>
        </row>
        <row r="4">
          <cell r="E4">
            <v>26515.7815168803</v>
          </cell>
          <cell r="F4">
            <v>49091</v>
          </cell>
        </row>
        <row r="5">
          <cell r="E5">
            <v>6033.61825188904</v>
          </cell>
          <cell r="F5">
            <v>7346</v>
          </cell>
        </row>
        <row r="6">
          <cell r="E6">
            <v>3362.58441637838</v>
          </cell>
          <cell r="F6">
            <v>4966</v>
          </cell>
        </row>
        <row r="7">
          <cell r="E7">
            <v>3862</v>
          </cell>
          <cell r="F7">
            <v>4118</v>
          </cell>
        </row>
        <row r="8">
          <cell r="E8">
            <v>42857.9993988864</v>
          </cell>
          <cell r="F8">
            <v>69474.681657232</v>
          </cell>
        </row>
        <row r="12">
          <cell r="E12">
            <v>143</v>
          </cell>
          <cell r="F12">
            <v>150</v>
          </cell>
        </row>
        <row r="13">
          <cell r="E13">
            <v>569</v>
          </cell>
          <cell r="F13">
            <v>71</v>
          </cell>
        </row>
        <row r="14">
          <cell r="E14">
            <v>7050</v>
          </cell>
          <cell r="F14">
            <v>8044</v>
          </cell>
        </row>
        <row r="15">
          <cell r="E15">
            <v>0</v>
          </cell>
          <cell r="F15">
            <v>0</v>
          </cell>
        </row>
        <row r="16">
          <cell r="E16">
            <v>50</v>
          </cell>
          <cell r="F16">
            <v>218</v>
          </cell>
        </row>
        <row r="17">
          <cell r="E17">
            <v>7812</v>
          </cell>
          <cell r="F17">
            <v>8483</v>
          </cell>
        </row>
      </sheetData>
      <sheetData sheetId="14">
        <row r="2">
          <cell r="E2">
            <v>0</v>
          </cell>
        </row>
        <row r="3">
          <cell r="E3">
            <v>1899</v>
          </cell>
          <cell r="F3">
            <v>654</v>
          </cell>
        </row>
        <row r="4">
          <cell r="E4">
            <v>0</v>
          </cell>
        </row>
        <row r="5">
          <cell r="E5">
            <v>0</v>
          </cell>
        </row>
        <row r="6">
          <cell r="E6">
            <v>5834</v>
          </cell>
          <cell r="F6">
            <v>4690</v>
          </cell>
        </row>
        <row r="7">
          <cell r="E7">
            <v>0</v>
          </cell>
        </row>
        <row r="8">
          <cell r="E8">
            <v>4038</v>
          </cell>
          <cell r="F8">
            <v>4195</v>
          </cell>
        </row>
        <row r="9">
          <cell r="E9">
            <v>0</v>
          </cell>
        </row>
        <row r="10">
          <cell r="E10">
            <v>65</v>
          </cell>
          <cell r="F10">
            <v>25</v>
          </cell>
        </row>
        <row r="11">
          <cell r="E11">
            <v>490</v>
          </cell>
          <cell r="F11">
            <v>554</v>
          </cell>
        </row>
        <row r="12">
          <cell r="E12">
            <v>0</v>
          </cell>
        </row>
        <row r="13">
          <cell r="E13">
            <v>38</v>
          </cell>
        </row>
        <row r="14">
          <cell r="E14">
            <v>47</v>
          </cell>
        </row>
        <row r="15">
          <cell r="E15">
            <v>0</v>
          </cell>
        </row>
        <row r="16">
          <cell r="E16">
            <v>26</v>
          </cell>
        </row>
        <row r="17">
          <cell r="E17">
            <v>2161</v>
          </cell>
          <cell r="F17">
            <v>1589</v>
          </cell>
        </row>
        <row r="18">
          <cell r="E18">
            <v>1078</v>
          </cell>
          <cell r="F18">
            <v>450</v>
          </cell>
        </row>
        <row r="19">
          <cell r="E19">
            <v>15676</v>
          </cell>
          <cell r="F19">
            <v>12157</v>
          </cell>
        </row>
        <row r="23">
          <cell r="E23">
            <v>53</v>
          </cell>
        </row>
        <row r="26">
          <cell r="F26">
            <v>5</v>
          </cell>
        </row>
        <row r="27">
          <cell r="E27">
            <v>53</v>
          </cell>
          <cell r="F27">
            <v>5</v>
          </cell>
        </row>
      </sheetData>
      <sheetData sheetId="15">
        <row r="2">
          <cell r="E2">
            <v>0</v>
          </cell>
          <cell r="F2">
            <v>0</v>
          </cell>
        </row>
        <row r="3">
          <cell r="E3">
            <v>769</v>
          </cell>
          <cell r="F3">
            <v>6515</v>
          </cell>
        </row>
        <row r="4">
          <cell r="E4">
            <v>1701</v>
          </cell>
          <cell r="F4">
            <v>1499</v>
          </cell>
        </row>
        <row r="5">
          <cell r="E5">
            <v>15573</v>
          </cell>
          <cell r="F5">
            <v>19003</v>
          </cell>
        </row>
        <row r="6">
          <cell r="E6">
            <v>6882</v>
          </cell>
          <cell r="F6">
            <v>9799</v>
          </cell>
        </row>
        <row r="7">
          <cell r="E7">
            <v>971</v>
          </cell>
          <cell r="F7">
            <v>858</v>
          </cell>
        </row>
        <row r="8">
          <cell r="E8">
            <v>25896</v>
          </cell>
          <cell r="F8">
            <v>37674</v>
          </cell>
        </row>
        <row r="12">
          <cell r="E12">
            <v>37406</v>
          </cell>
          <cell r="F12">
            <v>31456</v>
          </cell>
        </row>
        <row r="13">
          <cell r="E13">
            <v>0</v>
          </cell>
          <cell r="F13">
            <v>0</v>
          </cell>
        </row>
        <row r="14">
          <cell r="E14">
            <v>0</v>
          </cell>
          <cell r="F14">
            <v>0</v>
          </cell>
        </row>
        <row r="15">
          <cell r="E15">
            <v>37406</v>
          </cell>
          <cell r="F15">
            <v>31456</v>
          </cell>
        </row>
      </sheetData>
      <sheetData sheetId="16">
        <row r="2">
          <cell r="E2">
            <v>54</v>
          </cell>
          <cell r="F2">
            <v>30</v>
          </cell>
        </row>
        <row r="3">
          <cell r="E3">
            <v>4840</v>
          </cell>
          <cell r="F3">
            <v>3521</v>
          </cell>
        </row>
        <row r="6">
          <cell r="E6">
            <v>2365</v>
          </cell>
          <cell r="F6">
            <v>3218</v>
          </cell>
        </row>
        <row r="10">
          <cell r="E10">
            <v>1370</v>
          </cell>
          <cell r="F10">
            <v>537</v>
          </cell>
        </row>
        <row r="11">
          <cell r="E11">
            <v>16</v>
          </cell>
          <cell r="F11">
            <v>252</v>
          </cell>
        </row>
        <row r="12">
          <cell r="E12">
            <v>8645</v>
          </cell>
          <cell r="F12">
            <v>7558</v>
          </cell>
        </row>
        <row r="16">
          <cell r="E16">
            <v>15</v>
          </cell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E19">
            <v>15</v>
          </cell>
          <cell r="F1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0" t="s">
        <v>0</v>
      </c>
      <c r="G19" s="1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2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2" t="s">
        <v>15</v>
      </c>
    </row>
    <row r="30" customFormat="false" ht="13" hidden="false" customHeight="false" outlineLevel="0" collapsed="false">
      <c r="C30" s="2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17" min="9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35" t="s">
        <v>91</v>
      </c>
      <c r="B2" s="73"/>
      <c r="C2" s="74" t="n">
        <f aca="false">E2-[1]Germany!E2</f>
        <v>0</v>
      </c>
      <c r="D2" s="47" t="n">
        <f aca="false">F2-[1]Germany!F2</f>
        <v>-17</v>
      </c>
      <c r="E2" s="75" t="n">
        <v>0</v>
      </c>
      <c r="F2" s="47" t="n">
        <v>0</v>
      </c>
      <c r="G2" s="47"/>
      <c r="H2" s="47"/>
      <c r="I2" s="47"/>
      <c r="J2" s="47"/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138" t="n">
        <v>0</v>
      </c>
      <c r="S2" s="139" t="n">
        <v>0</v>
      </c>
    </row>
    <row r="3" customFormat="false" ht="13" hidden="false" customHeight="false" outlineLevel="0" collapsed="false">
      <c r="A3" s="35" t="s">
        <v>40</v>
      </c>
      <c r="B3" s="73"/>
      <c r="C3" s="74" t="n">
        <f aca="false">E3-[1]Germany!E3</f>
        <v>-94</v>
      </c>
      <c r="D3" s="47" t="n">
        <f aca="false">F3-[1]Germany!F3</f>
        <v>-7</v>
      </c>
      <c r="E3" s="75" t="n">
        <v>0</v>
      </c>
      <c r="F3" s="47" t="n">
        <v>0</v>
      </c>
      <c r="G3" s="47" t="n">
        <v>30</v>
      </c>
      <c r="H3" s="47"/>
      <c r="I3" s="47" t="n">
        <v>0</v>
      </c>
      <c r="J3" s="47"/>
      <c r="K3" s="47" t="n">
        <v>0</v>
      </c>
      <c r="L3" s="47" t="n">
        <v>6</v>
      </c>
      <c r="M3" s="47" t="n">
        <v>0</v>
      </c>
      <c r="N3" s="47" t="n">
        <v>5</v>
      </c>
      <c r="O3" s="47" t="n">
        <v>0</v>
      </c>
      <c r="P3" s="47" t="n">
        <v>0</v>
      </c>
      <c r="Q3" s="47" t="n">
        <v>0</v>
      </c>
      <c r="R3" s="138" t="n">
        <v>0</v>
      </c>
      <c r="S3" s="139" t="n">
        <v>0</v>
      </c>
    </row>
    <row r="4" customFormat="false" ht="13" hidden="false" customHeight="false" outlineLevel="0" collapsed="false">
      <c r="A4" s="35" t="s">
        <v>94</v>
      </c>
      <c r="B4" s="73"/>
      <c r="C4" s="74" t="n">
        <f aca="false">E4-[1]Germany!E4</f>
        <v>0</v>
      </c>
      <c r="D4" s="47" t="n">
        <f aca="false">F4-[1]Germany!F4</f>
        <v>0</v>
      </c>
      <c r="E4" s="75" t="n">
        <v>0</v>
      </c>
      <c r="F4" s="47" t="n">
        <v>0</v>
      </c>
      <c r="G4" s="47"/>
      <c r="H4" s="47"/>
      <c r="I4" s="47"/>
      <c r="J4" s="47"/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138" t="n">
        <v>0</v>
      </c>
      <c r="S4" s="139" t="n">
        <v>0</v>
      </c>
    </row>
    <row r="5" customFormat="false" ht="13" hidden="false" customHeight="false" outlineLevel="0" collapsed="false">
      <c r="A5" s="35" t="s">
        <v>96</v>
      </c>
      <c r="B5" s="73" t="n">
        <f aca="false">(E5-F5)/F5</f>
        <v>1.15384615384615</v>
      </c>
      <c r="C5" s="74" t="n">
        <f aca="false">E5-[1]Germany!E5</f>
        <v>-2951</v>
      </c>
      <c r="D5" s="47" t="n">
        <f aca="false">F5-[1]Germany!F5</f>
        <v>-3182</v>
      </c>
      <c r="E5" s="75" t="n">
        <v>252</v>
      </c>
      <c r="F5" s="47" t="n">
        <v>117</v>
      </c>
      <c r="G5" s="47" t="n">
        <v>798</v>
      </c>
      <c r="H5" s="47" t="n">
        <v>347</v>
      </c>
      <c r="I5" s="47" t="n">
        <v>50</v>
      </c>
      <c r="J5" s="47" t="n">
        <v>6</v>
      </c>
      <c r="K5" s="47" t="n">
        <v>1203</v>
      </c>
      <c r="L5" s="47" t="n">
        <v>336</v>
      </c>
      <c r="M5" s="47" t="n">
        <v>0</v>
      </c>
      <c r="N5" s="47" t="n">
        <v>0</v>
      </c>
      <c r="O5" s="47" t="n">
        <v>0</v>
      </c>
      <c r="P5" s="47" t="n">
        <v>70</v>
      </c>
      <c r="Q5" s="47" t="n">
        <v>3</v>
      </c>
      <c r="R5" s="138" t="n">
        <v>0</v>
      </c>
      <c r="S5" s="139" t="n">
        <v>6</v>
      </c>
    </row>
    <row r="6" customFormat="false" ht="13" hidden="false" customHeight="false" outlineLevel="0" collapsed="false">
      <c r="A6" s="35" t="s">
        <v>43</v>
      </c>
      <c r="B6" s="73"/>
      <c r="C6" s="74" t="n">
        <f aca="false">E6-[1]Germany!E6</f>
        <v>-170</v>
      </c>
      <c r="D6" s="47" t="n">
        <f aca="false">F6-[1]Germany!F6</f>
        <v>-67</v>
      </c>
      <c r="E6" s="75" t="n">
        <v>426</v>
      </c>
      <c r="F6" s="47" t="n">
        <v>0</v>
      </c>
      <c r="G6" s="47" t="n">
        <v>1149</v>
      </c>
      <c r="H6" s="47"/>
      <c r="I6" s="47" t="n">
        <v>23</v>
      </c>
      <c r="J6" s="47" t="n">
        <v>11</v>
      </c>
      <c r="K6" s="47" t="n">
        <v>0</v>
      </c>
      <c r="L6" s="47" t="n">
        <v>108</v>
      </c>
      <c r="M6" s="47" t="n">
        <v>0</v>
      </c>
      <c r="N6" s="47" t="n">
        <v>6</v>
      </c>
      <c r="O6" s="47" t="n">
        <v>0</v>
      </c>
      <c r="P6" s="47" t="n">
        <v>1</v>
      </c>
      <c r="Q6" s="47" t="n">
        <v>30</v>
      </c>
      <c r="R6" s="138" t="n">
        <v>0</v>
      </c>
      <c r="S6" s="139" t="n">
        <v>5</v>
      </c>
    </row>
    <row r="7" customFormat="false" ht="13" hidden="false" customHeight="false" outlineLevel="0" collapsed="false">
      <c r="A7" s="35" t="s">
        <v>44</v>
      </c>
      <c r="B7" s="73" t="n">
        <f aca="false">(E7-F7)/F7</f>
        <v>15.2264150943396</v>
      </c>
      <c r="C7" s="74" t="n">
        <f aca="false">E7-[1]Germany!E7</f>
        <v>-1855</v>
      </c>
      <c r="D7" s="47" t="n">
        <f aca="false">F7-[1]Germany!F7</f>
        <v>-1087</v>
      </c>
      <c r="E7" s="75" t="n">
        <v>860</v>
      </c>
      <c r="F7" s="47" t="n">
        <v>53</v>
      </c>
      <c r="G7" s="47" t="n">
        <v>57</v>
      </c>
      <c r="H7" s="47"/>
      <c r="I7" s="47" t="n">
        <v>0</v>
      </c>
      <c r="J7" s="47"/>
      <c r="K7" s="47" t="n">
        <v>0</v>
      </c>
      <c r="L7" s="47" t="n">
        <v>15</v>
      </c>
      <c r="M7" s="47" t="n">
        <v>0</v>
      </c>
      <c r="N7" s="47" t="n">
        <v>17</v>
      </c>
      <c r="O7" s="47" t="n">
        <v>93</v>
      </c>
      <c r="P7" s="47" t="n">
        <v>2</v>
      </c>
      <c r="Q7" s="47" t="n">
        <v>2</v>
      </c>
      <c r="R7" s="138" t="n">
        <v>58</v>
      </c>
      <c r="S7" s="139" t="n">
        <v>0</v>
      </c>
    </row>
    <row r="8" customFormat="false" ht="13" hidden="false" customHeight="false" outlineLevel="0" collapsed="false">
      <c r="A8" s="35" t="s">
        <v>97</v>
      </c>
      <c r="B8" s="73"/>
      <c r="C8" s="74" t="n">
        <f aca="false">E8-[1]Germany!E8</f>
        <v>0</v>
      </c>
      <c r="D8" s="47" t="n">
        <f aca="false">F8-[1]Germany!F8</f>
        <v>0</v>
      </c>
      <c r="E8" s="75" t="n">
        <v>0</v>
      </c>
      <c r="F8" s="47" t="n">
        <v>0</v>
      </c>
      <c r="G8" s="47"/>
      <c r="H8" s="47"/>
      <c r="I8" s="47" t="n">
        <v>2</v>
      </c>
      <c r="J8" s="47" t="n">
        <v>85</v>
      </c>
      <c r="K8" s="47" t="n">
        <v>0</v>
      </c>
      <c r="L8" s="47" t="n">
        <v>10</v>
      </c>
      <c r="M8" s="47" t="n">
        <v>1</v>
      </c>
      <c r="N8" s="47" t="n">
        <v>0</v>
      </c>
      <c r="O8" s="47" t="n">
        <v>187</v>
      </c>
      <c r="P8" s="47" t="n">
        <v>61</v>
      </c>
      <c r="Q8" s="47" t="n">
        <v>12</v>
      </c>
      <c r="R8" s="138" t="n">
        <v>0</v>
      </c>
      <c r="S8" s="139" t="n">
        <v>60</v>
      </c>
    </row>
    <row r="9" customFormat="false" ht="13" hidden="false" customHeight="false" outlineLevel="0" collapsed="false">
      <c r="A9" s="35" t="s">
        <v>45</v>
      </c>
      <c r="B9" s="73" t="n">
        <f aca="false">(E9-F9)/F9</f>
        <v>0.945876288659794</v>
      </c>
      <c r="C9" s="74" t="n">
        <f aca="false">E9-[1]Germany!E9</f>
        <v>-246</v>
      </c>
      <c r="D9" s="47" t="n">
        <f aca="false">F9-[1]Germany!F9</f>
        <v>-196</v>
      </c>
      <c r="E9" s="75" t="n">
        <v>755</v>
      </c>
      <c r="F9" s="47" t="n">
        <v>388</v>
      </c>
      <c r="G9" s="47" t="n">
        <v>796</v>
      </c>
      <c r="H9" s="47"/>
      <c r="I9" s="47" t="n">
        <v>1998</v>
      </c>
      <c r="J9" s="47" t="n">
        <v>1204</v>
      </c>
      <c r="K9" s="47" t="n">
        <v>844</v>
      </c>
      <c r="L9" s="47" t="n">
        <v>874</v>
      </c>
      <c r="M9" s="47" t="n">
        <v>160</v>
      </c>
      <c r="N9" s="47" t="n">
        <v>1320</v>
      </c>
      <c r="O9" s="47" t="n">
        <v>558</v>
      </c>
      <c r="P9" s="47" t="n">
        <v>810</v>
      </c>
      <c r="Q9" s="47" t="n">
        <v>2884</v>
      </c>
      <c r="R9" s="138" t="n">
        <v>428</v>
      </c>
      <c r="S9" s="139" t="n">
        <v>1446</v>
      </c>
    </row>
    <row r="10" customFormat="false" ht="13" hidden="false" customHeight="false" outlineLevel="0" collapsed="false">
      <c r="A10" s="35" t="s">
        <v>98</v>
      </c>
      <c r="B10" s="73"/>
      <c r="C10" s="74" t="n">
        <f aca="false">E10-[1]Germany!E10</f>
        <v>0</v>
      </c>
      <c r="D10" s="47" t="n">
        <f aca="false">F10-[1]Germany!F10</f>
        <v>0</v>
      </c>
      <c r="E10" s="75" t="n">
        <v>0</v>
      </c>
      <c r="F10" s="47" t="n">
        <v>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138"/>
      <c r="S10" s="139"/>
    </row>
    <row r="11" customFormat="false" ht="13" hidden="false" customHeight="false" outlineLevel="0" collapsed="false">
      <c r="A11" s="35" t="s">
        <v>48</v>
      </c>
      <c r="B11" s="73" t="n">
        <f aca="false">(E11-F11)/F11</f>
        <v>8.376</v>
      </c>
      <c r="C11" s="74" t="n">
        <f aca="false">E11-[1]Germany!E11</f>
        <v>-728</v>
      </c>
      <c r="D11" s="47" t="n">
        <f aca="false">F11-[1]Germany!F11</f>
        <v>-424</v>
      </c>
      <c r="E11" s="75" t="n">
        <v>2344</v>
      </c>
      <c r="F11" s="47" t="n">
        <v>250</v>
      </c>
      <c r="G11" s="47" t="n">
        <v>3335</v>
      </c>
      <c r="H11" s="47"/>
      <c r="I11" s="47" t="n">
        <v>1763</v>
      </c>
      <c r="J11" s="47" t="n">
        <v>5111</v>
      </c>
      <c r="K11" s="47" t="n">
        <v>295</v>
      </c>
      <c r="L11" s="47" t="n">
        <v>6397</v>
      </c>
      <c r="M11" s="47" t="n">
        <v>3305</v>
      </c>
      <c r="N11" s="47" t="n">
        <v>1968</v>
      </c>
      <c r="O11" s="47" t="n">
        <v>119</v>
      </c>
      <c r="P11" s="47" t="n">
        <v>3312</v>
      </c>
      <c r="Q11" s="47" t="n">
        <v>2217</v>
      </c>
      <c r="R11" s="138" t="n">
        <v>369</v>
      </c>
      <c r="S11" s="139" t="n">
        <v>2165</v>
      </c>
      <c r="T11" s="42"/>
    </row>
    <row r="12" customFormat="false" ht="13" hidden="false" customHeight="false" outlineLevel="0" collapsed="false">
      <c r="A12" s="35" t="s">
        <v>128</v>
      </c>
      <c r="B12" s="73"/>
      <c r="C12" s="74" t="n">
        <f aca="false">E12-[1]Germany!E12</f>
        <v>0</v>
      </c>
      <c r="D12" s="47" t="n">
        <f aca="false">F12-[1]Germany!F12</f>
        <v>0</v>
      </c>
      <c r="E12" s="75" t="n">
        <v>0</v>
      </c>
      <c r="F12" s="47" t="n">
        <v>0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138"/>
      <c r="S12" s="139"/>
      <c r="T12" s="42"/>
    </row>
    <row r="13" customFormat="false" ht="13" hidden="false" customHeight="false" outlineLevel="0" collapsed="false">
      <c r="A13" s="35" t="s">
        <v>49</v>
      </c>
      <c r="B13" s="73" t="n">
        <f aca="false">(E13-F13)/F13</f>
        <v>-0.0990867579908676</v>
      </c>
      <c r="C13" s="74" t="n">
        <f aca="false">E13-[1]Germany!E13</f>
        <v>-1474</v>
      </c>
      <c r="D13" s="47" t="n">
        <f aca="false">F13-[1]Germany!F13</f>
        <v>-1891</v>
      </c>
      <c r="E13" s="75" t="n">
        <v>1973</v>
      </c>
      <c r="F13" s="47" t="n">
        <v>2190</v>
      </c>
      <c r="G13" s="47" t="n">
        <v>8585</v>
      </c>
      <c r="H13" s="47" t="n">
        <v>1564</v>
      </c>
      <c r="I13" s="47" t="n">
        <v>8022</v>
      </c>
      <c r="J13" s="47" t="n">
        <v>6145</v>
      </c>
      <c r="K13" s="47" t="n">
        <v>7492</v>
      </c>
      <c r="L13" s="47" t="n">
        <v>8579</v>
      </c>
      <c r="M13" s="47" t="n">
        <v>8830</v>
      </c>
      <c r="N13" s="47" t="n">
        <v>7963</v>
      </c>
      <c r="O13" s="47" t="n">
        <v>3846</v>
      </c>
      <c r="P13" s="47" t="n">
        <v>7960</v>
      </c>
      <c r="Q13" s="47" t="n">
        <v>12094</v>
      </c>
      <c r="R13" s="138" t="n">
        <v>2770</v>
      </c>
      <c r="S13" s="139" t="n">
        <v>6314</v>
      </c>
      <c r="T13" s="42"/>
    </row>
    <row r="14" customFormat="false" ht="13" hidden="false" customHeight="false" outlineLevel="0" collapsed="false">
      <c r="A14" s="35" t="s">
        <v>99</v>
      </c>
      <c r="B14" s="73" t="n">
        <f aca="false">(E14-F14)/F14</f>
        <v>0.217809867629362</v>
      </c>
      <c r="C14" s="74" t="n">
        <f aca="false">E14-[1]Germany!E14</f>
        <v>-5207</v>
      </c>
      <c r="D14" s="47" t="n">
        <f aca="false">F14-[1]Germany!F14</f>
        <v>-2542</v>
      </c>
      <c r="E14" s="75" t="n">
        <v>6072</v>
      </c>
      <c r="F14" s="47" t="n">
        <v>4986</v>
      </c>
      <c r="G14" s="47" t="n">
        <v>13415</v>
      </c>
      <c r="H14" s="47" t="n">
        <v>543</v>
      </c>
      <c r="I14" s="47" t="n">
        <v>11467</v>
      </c>
      <c r="J14" s="47" t="n">
        <v>14730</v>
      </c>
      <c r="K14" s="47" t="n">
        <v>15030</v>
      </c>
      <c r="L14" s="47" t="n">
        <v>13438</v>
      </c>
      <c r="M14" s="47" t="n">
        <v>8514</v>
      </c>
      <c r="N14" s="47" t="n">
        <v>6273</v>
      </c>
      <c r="O14" s="47" t="n">
        <v>5166</v>
      </c>
      <c r="P14" s="47" t="n">
        <v>10988</v>
      </c>
      <c r="Q14" s="47" t="n">
        <v>10428</v>
      </c>
      <c r="R14" s="138" t="n">
        <v>1440</v>
      </c>
      <c r="S14" s="139" t="n">
        <v>5294</v>
      </c>
    </row>
    <row r="15" customFormat="false" ht="13" hidden="false" customHeight="false" outlineLevel="0" collapsed="false">
      <c r="A15" s="35" t="s">
        <v>102</v>
      </c>
      <c r="B15" s="73" t="n">
        <f aca="false">(E15-F15)/F15</f>
        <v>1.21681415929204</v>
      </c>
      <c r="C15" s="74" t="n">
        <f aca="false">E15-[1]Germany!E15</f>
        <v>-821</v>
      </c>
      <c r="D15" s="47" t="n">
        <f aca="false">F15-[1]Germany!F15</f>
        <v>-307</v>
      </c>
      <c r="E15" s="75" t="n">
        <v>501</v>
      </c>
      <c r="F15" s="47" t="n">
        <v>226</v>
      </c>
      <c r="G15" s="47" t="n">
        <v>865</v>
      </c>
      <c r="H15" s="47" t="n">
        <v>30</v>
      </c>
      <c r="I15" s="47" t="n">
        <v>1477</v>
      </c>
      <c r="J15" s="47" t="n">
        <v>549</v>
      </c>
      <c r="K15" s="47" t="n">
        <v>1047</v>
      </c>
      <c r="L15" s="47" t="n">
        <v>221</v>
      </c>
      <c r="M15" s="47" t="n">
        <v>15</v>
      </c>
      <c r="N15" s="47" t="n">
        <v>229</v>
      </c>
      <c r="O15" s="47" t="n">
        <v>70</v>
      </c>
      <c r="P15" s="47" t="n">
        <v>171</v>
      </c>
      <c r="Q15" s="47" t="n">
        <v>10</v>
      </c>
      <c r="R15" s="138" t="n">
        <v>0</v>
      </c>
      <c r="S15" s="139" t="n">
        <v>3</v>
      </c>
    </row>
    <row r="16" customFormat="false" ht="13" hidden="false" customHeight="false" outlineLevel="0" collapsed="false">
      <c r="A16" s="35" t="s">
        <v>103</v>
      </c>
      <c r="B16" s="73" t="n">
        <f aca="false">(E16-F16)/F16</f>
        <v>0.961361014994233</v>
      </c>
      <c r="C16" s="74" t="n">
        <f aca="false">E16-[1]Germany!E16</f>
        <v>-8684</v>
      </c>
      <c r="D16" s="47" t="n">
        <f aca="false">F16-[1]Germany!F16</f>
        <v>-6366</v>
      </c>
      <c r="E16" s="75" t="n">
        <v>17005</v>
      </c>
      <c r="F16" s="47" t="n">
        <v>8670</v>
      </c>
      <c r="G16" s="47" t="n">
        <v>24771</v>
      </c>
      <c r="H16" s="47" t="n">
        <v>7748</v>
      </c>
      <c r="I16" s="47" t="n">
        <v>18977</v>
      </c>
      <c r="J16" s="47" t="n">
        <v>10356</v>
      </c>
      <c r="K16" s="47" t="n">
        <v>6046</v>
      </c>
      <c r="L16" s="47" t="n">
        <v>5395</v>
      </c>
      <c r="M16" s="47" t="n">
        <v>3920</v>
      </c>
      <c r="N16" s="47" t="n">
        <v>2779</v>
      </c>
      <c r="O16" s="47" t="n">
        <v>1346</v>
      </c>
      <c r="P16" s="47" t="n">
        <v>3394</v>
      </c>
      <c r="Q16" s="47" t="n">
        <v>1559</v>
      </c>
      <c r="R16" s="138" t="n">
        <v>606</v>
      </c>
      <c r="S16" s="139" t="n">
        <v>12</v>
      </c>
    </row>
    <row r="17" s="14" customFormat="true" ht="13" hidden="false" customHeight="false" outlineLevel="0" collapsed="false">
      <c r="A17" s="35" t="s">
        <v>105</v>
      </c>
      <c r="B17" s="73"/>
      <c r="C17" s="74" t="n">
        <f aca="false">E17-[1]Germany!E17</f>
        <v>0</v>
      </c>
      <c r="D17" s="47" t="n">
        <f aca="false">F17-[1]Germany!F17</f>
        <v>0</v>
      </c>
      <c r="E17" s="75" t="n">
        <v>0</v>
      </c>
      <c r="F17" s="47" t="n">
        <v>0</v>
      </c>
      <c r="G17" s="47"/>
      <c r="H17" s="47"/>
      <c r="I17" s="47"/>
      <c r="J17" s="47"/>
      <c r="K17" s="47"/>
      <c r="L17" s="47"/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138" t="n">
        <v>0</v>
      </c>
      <c r="S17" s="139" t="n">
        <v>0</v>
      </c>
      <c r="U17" s="0"/>
    </row>
    <row r="18" customFormat="false" ht="13" hidden="false" customHeight="false" outlineLevel="0" collapsed="false">
      <c r="A18" s="35" t="s">
        <v>121</v>
      </c>
      <c r="B18" s="73"/>
      <c r="C18" s="74" t="n">
        <f aca="false">E18-[1]Germany!E18</f>
        <v>-76</v>
      </c>
      <c r="D18" s="47" t="n">
        <f aca="false">F18-[1]Germany!F18</f>
        <v>-61</v>
      </c>
      <c r="E18" s="75" t="n">
        <v>0</v>
      </c>
      <c r="F18" s="47" t="n">
        <v>0</v>
      </c>
      <c r="G18" s="47" t="n">
        <v>116</v>
      </c>
      <c r="H18" s="47"/>
      <c r="I18" s="47" t="n">
        <v>0</v>
      </c>
      <c r="J18" s="47" t="n">
        <v>42</v>
      </c>
      <c r="K18" s="47" t="n">
        <v>0</v>
      </c>
      <c r="L18" s="47" t="n">
        <v>5</v>
      </c>
      <c r="M18" s="47" t="n">
        <v>0</v>
      </c>
      <c r="N18" s="47" t="n">
        <v>36</v>
      </c>
      <c r="O18" s="47" t="n">
        <v>28</v>
      </c>
      <c r="P18" s="47" t="n">
        <v>47</v>
      </c>
      <c r="Q18" s="47" t="n">
        <v>40</v>
      </c>
      <c r="R18" s="138" t="n">
        <v>0</v>
      </c>
      <c r="S18" s="139" t="n">
        <v>26</v>
      </c>
    </row>
    <row r="19" customFormat="false" ht="13" hidden="false" customHeight="false" outlineLevel="0" collapsed="false">
      <c r="A19" s="35" t="s">
        <v>150</v>
      </c>
      <c r="B19" s="73" t="n">
        <f aca="false">(E19-F19)/F19</f>
        <v>0.148327287384119</v>
      </c>
      <c r="C19" s="74" t="n">
        <f aca="false">E19-[1]Germany!E19</f>
        <v>-4941</v>
      </c>
      <c r="D19" s="47" t="n">
        <f aca="false">F19-[1]Germany!F19</f>
        <v>-2214</v>
      </c>
      <c r="E19" s="75" t="n">
        <v>2849</v>
      </c>
      <c r="F19" s="47" t="n">
        <v>2481</v>
      </c>
      <c r="G19" s="47" t="n">
        <v>4888</v>
      </c>
      <c r="H19" s="47" t="n">
        <v>240</v>
      </c>
      <c r="I19" s="47" t="n">
        <v>2237</v>
      </c>
      <c r="J19" s="47" t="n">
        <v>2162</v>
      </c>
      <c r="K19" s="47" t="n">
        <v>2145</v>
      </c>
      <c r="L19" s="47" t="n">
        <v>762</v>
      </c>
      <c r="M19" s="47" t="n">
        <v>104</v>
      </c>
      <c r="N19" s="47" t="n">
        <v>558</v>
      </c>
      <c r="O19" s="47" t="n">
        <v>262</v>
      </c>
      <c r="P19" s="47" t="n">
        <v>406</v>
      </c>
      <c r="Q19" s="47" t="n">
        <v>258</v>
      </c>
      <c r="R19" s="138" t="n">
        <v>90</v>
      </c>
      <c r="S19" s="139" t="n">
        <v>0</v>
      </c>
    </row>
    <row r="20" customFormat="false" ht="14" hidden="false" customHeight="false" outlineLevel="0" collapsed="false">
      <c r="A20" s="78" t="s">
        <v>107</v>
      </c>
      <c r="B20" s="79" t="n">
        <f aca="false">(E20-F20)/F20</f>
        <v>8.72222222222222</v>
      </c>
      <c r="C20" s="74" t="n">
        <f aca="false">E20-[1]Germany!E20</f>
        <v>-118</v>
      </c>
      <c r="D20" s="47" t="n">
        <f aca="false">F20-[1]Germany!F20</f>
        <v>-145</v>
      </c>
      <c r="E20" s="75" t="n">
        <v>175</v>
      </c>
      <c r="F20" s="47" t="n">
        <v>18</v>
      </c>
      <c r="G20" s="47" t="n">
        <v>475</v>
      </c>
      <c r="H20" s="47"/>
      <c r="I20" s="56" t="n">
        <v>68</v>
      </c>
      <c r="J20" s="56" t="n">
        <v>156</v>
      </c>
      <c r="K20" s="56" t="n">
        <v>480</v>
      </c>
      <c r="L20" s="56" t="n">
        <v>535</v>
      </c>
      <c r="M20" s="56" t="n">
        <v>332</v>
      </c>
      <c r="N20" s="56" t="n">
        <v>43</v>
      </c>
      <c r="O20" s="56" t="n">
        <v>214</v>
      </c>
      <c r="P20" s="56" t="n">
        <v>275</v>
      </c>
      <c r="Q20" s="56" t="n">
        <v>140</v>
      </c>
      <c r="R20" s="140" t="n">
        <v>214</v>
      </c>
      <c r="S20" s="57" t="n">
        <v>96</v>
      </c>
    </row>
    <row r="21" customFormat="false" ht="14" hidden="false" customHeight="false" outlineLevel="0" collapsed="false">
      <c r="A21" s="38" t="s">
        <v>108</v>
      </c>
      <c r="B21" s="29" t="n">
        <f aca="false">(E21-F21)/F21</f>
        <v>0.713813922287012</v>
      </c>
      <c r="C21" s="30" t="n">
        <f aca="false">E21-[1]Germany!E21</f>
        <v>-27365</v>
      </c>
      <c r="D21" s="83" t="n">
        <f aca="false">F21-[1]Germany!F21</f>
        <v>-18506</v>
      </c>
      <c r="E21" s="141" t="n">
        <v>33212</v>
      </c>
      <c r="F21" s="83" t="n">
        <f aca="false">SUM(F2:F20)</f>
        <v>19379</v>
      </c>
      <c r="G21" s="83" t="n">
        <f aca="false">SUM(G2:G20)</f>
        <v>59280</v>
      </c>
      <c r="H21" s="83" t="n">
        <f aca="false">SUM(H2:H20)</f>
        <v>10472</v>
      </c>
      <c r="I21" s="83" t="n">
        <v>46084</v>
      </c>
      <c r="J21" s="83" t="n">
        <f aca="false">SUM(J2:J20)</f>
        <v>40557</v>
      </c>
      <c r="K21" s="83" t="n">
        <f aca="false">SUM(K2:K20)</f>
        <v>34582</v>
      </c>
      <c r="L21" s="83" t="n">
        <f aca="false">SUM(L2:L20)</f>
        <v>36681</v>
      </c>
      <c r="M21" s="83" t="n">
        <f aca="false">SUM(M2:M20)</f>
        <v>25181</v>
      </c>
      <c r="N21" s="83" t="n">
        <f aca="false">SUM(N2:N20)</f>
        <v>21197</v>
      </c>
      <c r="O21" s="83" t="n">
        <f aca="false">SUM(O2:O20)</f>
        <v>11889</v>
      </c>
      <c r="P21" s="83" t="n">
        <f aca="false">SUM(P2:P20)</f>
        <v>27497</v>
      </c>
      <c r="Q21" s="83" t="n">
        <f aca="false">SUM(Q2:Q20)</f>
        <v>29677</v>
      </c>
      <c r="R21" s="142" t="n">
        <f aca="false">SUM(R2:R20)</f>
        <v>5975</v>
      </c>
      <c r="S21" s="33" t="n">
        <f aca="false">SUM(S2:S20)</f>
        <v>15427</v>
      </c>
    </row>
    <row r="22" customFormat="false" ht="13" hidden="false" customHeight="false" outlineLevel="0" collapsed="false">
      <c r="I22" s="55"/>
    </row>
    <row r="23" customFormat="false" ht="14" hidden="false" customHeight="false" outlineLevel="0" collapsed="false">
      <c r="B23" s="2"/>
      <c r="C23" s="2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2"/>
      <c r="S23" s="2"/>
    </row>
    <row r="24" s="84" customFormat="true" ht="14" hidden="false" customHeight="false" outlineLevel="0" collapsed="false">
      <c r="A24" s="86" t="s">
        <v>65</v>
      </c>
      <c r="B24" s="7" t="s">
        <v>37</v>
      </c>
      <c r="C24" s="8" t="s">
        <v>38</v>
      </c>
      <c r="D24" s="9" t="s">
        <v>39</v>
      </c>
      <c r="E24" s="10" t="n">
        <v>44378</v>
      </c>
      <c r="F24" s="11" t="n">
        <v>44013</v>
      </c>
      <c r="G24" s="11" t="n">
        <v>43647</v>
      </c>
      <c r="H24" s="11" t="n">
        <v>43282</v>
      </c>
      <c r="I24" s="12" t="n">
        <v>42917</v>
      </c>
      <c r="J24" s="12" t="n">
        <v>42552</v>
      </c>
      <c r="K24" s="12" t="n">
        <v>42186</v>
      </c>
      <c r="L24" s="12" t="n">
        <v>41821</v>
      </c>
      <c r="M24" s="12" t="n">
        <v>41456</v>
      </c>
      <c r="N24" s="12" t="n">
        <v>41091</v>
      </c>
      <c r="O24" s="12" t="n">
        <v>40725</v>
      </c>
      <c r="P24" s="12" t="n">
        <v>40360</v>
      </c>
      <c r="Q24" s="12" t="n">
        <v>39995</v>
      </c>
      <c r="R24" s="12" t="n">
        <v>39630</v>
      </c>
      <c r="S24" s="13" t="n">
        <v>39264</v>
      </c>
    </row>
    <row r="25" s="59" customFormat="true" ht="14" hidden="false" customHeight="false" outlineLevel="0" collapsed="false">
      <c r="A25" s="98" t="s">
        <v>107</v>
      </c>
      <c r="B25" s="157"/>
      <c r="C25" s="100" t="n">
        <f aca="false">E25-[1]Germany!E25</f>
        <v>0</v>
      </c>
      <c r="D25" s="101" t="n">
        <f aca="false">F25-[1]Germany!F25</f>
        <v>-219</v>
      </c>
      <c r="E25" s="102" t="n">
        <v>0</v>
      </c>
      <c r="F25" s="101"/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60</v>
      </c>
      <c r="O25" s="101" t="n">
        <v>0</v>
      </c>
      <c r="P25" s="101" t="n">
        <v>63</v>
      </c>
      <c r="Q25" s="101" t="n">
        <v>0</v>
      </c>
      <c r="R25" s="145" t="n">
        <v>49</v>
      </c>
      <c r="S25" s="146" t="n">
        <v>0</v>
      </c>
    </row>
    <row r="26" s="59" customFormat="true" ht="14" hidden="false" customHeight="false" outlineLevel="0" collapsed="false">
      <c r="A26" s="104" t="s">
        <v>108</v>
      </c>
      <c r="B26" s="133"/>
      <c r="C26" s="134" t="n">
        <f aca="false">E26-[1]Germany!E26</f>
        <v>0</v>
      </c>
      <c r="D26" s="109" t="n">
        <f aca="false">F26-[1]Germany!F26</f>
        <v>-219</v>
      </c>
      <c r="E26" s="147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f aca="false">SUM(K25)</f>
        <v>0</v>
      </c>
      <c r="L26" s="109" t="n">
        <f aca="false">SUM(L25)</f>
        <v>0</v>
      </c>
      <c r="M26" s="109" t="n">
        <v>0</v>
      </c>
      <c r="N26" s="109" t="n">
        <f aca="false">SUM(N25)</f>
        <v>60</v>
      </c>
      <c r="O26" s="109" t="n">
        <v>0</v>
      </c>
      <c r="P26" s="109" t="n">
        <f aca="false">SUM(P25)</f>
        <v>63</v>
      </c>
      <c r="Q26" s="109" t="n">
        <f aca="false">SUM(Q25)</f>
        <v>0</v>
      </c>
      <c r="R26" s="148" t="n">
        <f aca="false">SUM(R25)</f>
        <v>49</v>
      </c>
      <c r="S26" s="149" t="n">
        <v>0</v>
      </c>
    </row>
    <row r="27" s="59" customFormat="true" ht="13" hidden="false" customHeight="false" outlineLevel="0" collapsed="false"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</row>
    <row r="28" s="59" customFormat="true" ht="13" hidden="false" customHeight="false" outlineLevel="0" collapsed="false">
      <c r="A28" s="84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s="59" customFormat="true" ht="13" hidden="false" customHeight="false" outlineLevel="0" collapsed="false"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66"/>
    <col collapsed="false" customWidth="true" hidden="false" outlineLevel="0" max="5" min="3" style="0" width="11.32"/>
    <col collapsed="false" customWidth="true" hidden="false" outlineLevel="0" max="8" min="6" style="4" width="11.32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90</v>
      </c>
      <c r="B2" s="16"/>
      <c r="C2" s="17" t="n">
        <f aca="false">E2-[1]Italy!E2</f>
        <v>0</v>
      </c>
      <c r="D2" s="18" t="n">
        <f aca="false">F2-[1]Italy!F2</f>
        <v>0</v>
      </c>
      <c r="E2" s="19"/>
      <c r="F2" s="18"/>
      <c r="G2" s="18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/>
      <c r="M2" s="18"/>
      <c r="N2" s="18"/>
      <c r="O2" s="18" t="n">
        <v>0</v>
      </c>
      <c r="P2" s="18"/>
      <c r="Q2" s="18"/>
      <c r="R2" s="18"/>
      <c r="S2" s="20"/>
    </row>
    <row r="3" customFormat="false" ht="13" hidden="false" customHeight="false" outlineLevel="0" collapsed="false">
      <c r="A3" s="15" t="s">
        <v>40</v>
      </c>
      <c r="B3" s="16" t="n">
        <f aca="false">(E3-F3)/F3</f>
        <v>-0.0106010016694491</v>
      </c>
      <c r="C3" s="17" t="n">
        <f aca="false">E3-[1]Italy!E3</f>
        <v>-6694.7</v>
      </c>
      <c r="D3" s="18" t="n">
        <f aca="false">F3-[1]Italy!F3</f>
        <v>-7189</v>
      </c>
      <c r="E3" s="19" t="n">
        <v>2370.6</v>
      </c>
      <c r="F3" s="18" t="n">
        <v>2396</v>
      </c>
      <c r="G3" s="18" t="n">
        <v>12197.3</v>
      </c>
      <c r="H3" s="18" t="n">
        <v>20</v>
      </c>
      <c r="I3" s="18" t="n">
        <v>830</v>
      </c>
      <c r="J3" s="18" t="n">
        <v>165</v>
      </c>
      <c r="K3" s="18" t="n">
        <v>1969</v>
      </c>
      <c r="L3" s="18" t="n">
        <v>1613</v>
      </c>
      <c r="M3" s="18" t="n">
        <v>1</v>
      </c>
      <c r="N3" s="18" t="n">
        <v>330</v>
      </c>
      <c r="O3" s="18" t="n">
        <v>260</v>
      </c>
      <c r="P3" s="18" t="n">
        <v>1990</v>
      </c>
      <c r="Q3" s="18" t="n">
        <v>168</v>
      </c>
      <c r="R3" s="18" t="n">
        <v>46</v>
      </c>
      <c r="S3" s="20" t="n">
        <v>0</v>
      </c>
      <c r="U3" s="21"/>
    </row>
    <row r="4" customFormat="false" ht="13" hidden="false" customHeight="false" outlineLevel="0" collapsed="false">
      <c r="A4" s="35" t="s">
        <v>95</v>
      </c>
      <c r="B4" s="16"/>
      <c r="C4" s="17" t="n">
        <f aca="false">E4-[1]Italy!E4</f>
        <v>-2977.6</v>
      </c>
      <c r="D4" s="18" t="n">
        <f aca="false">F4-[1]Italy!F4</f>
        <v>-352</v>
      </c>
      <c r="E4" s="19" t="n">
        <v>373.7</v>
      </c>
      <c r="F4" s="18"/>
      <c r="G4" s="18" t="n">
        <v>18</v>
      </c>
      <c r="H4" s="18" t="n">
        <v>0</v>
      </c>
      <c r="I4" s="18" t="n">
        <v>0</v>
      </c>
      <c r="J4" s="18" t="n">
        <v>10</v>
      </c>
      <c r="K4" s="18" t="n">
        <v>99</v>
      </c>
      <c r="L4" s="18" t="n">
        <v>110</v>
      </c>
      <c r="M4" s="18"/>
      <c r="N4" s="18"/>
      <c r="O4" s="18"/>
      <c r="P4" s="18"/>
      <c r="Q4" s="18"/>
      <c r="R4" s="18"/>
      <c r="S4" s="20"/>
      <c r="U4" s="21"/>
    </row>
    <row r="5" customFormat="false" ht="13" hidden="false" customHeight="false" outlineLevel="0" collapsed="false">
      <c r="A5" s="15" t="s">
        <v>96</v>
      </c>
      <c r="B5" s="16"/>
      <c r="C5" s="17" t="n">
        <f aca="false">E5-[1]Italy!E5</f>
        <v>0</v>
      </c>
      <c r="D5" s="18" t="n">
        <f aca="false">F5-[1]Italy!F5</f>
        <v>0</v>
      </c>
      <c r="E5" s="19"/>
      <c r="F5" s="18"/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2</v>
      </c>
      <c r="M5" s="18"/>
      <c r="N5" s="18"/>
      <c r="O5" s="18"/>
      <c r="P5" s="18"/>
      <c r="Q5" s="18"/>
      <c r="R5" s="18"/>
      <c r="S5" s="20"/>
      <c r="U5" s="21"/>
    </row>
    <row r="6" customFormat="false" ht="13" hidden="false" customHeight="false" outlineLevel="0" collapsed="false">
      <c r="A6" s="15" t="s">
        <v>43</v>
      </c>
      <c r="B6" s="16" t="n">
        <f aca="false">(E6-F6)/F6</f>
        <v>3.10325047801147</v>
      </c>
      <c r="C6" s="17" t="n">
        <f aca="false">E6-[1]Italy!E6</f>
        <v>-8889.3824</v>
      </c>
      <c r="D6" s="18" t="n">
        <f aca="false">F6-[1]Italy!F6</f>
        <v>-5977</v>
      </c>
      <c r="E6" s="19" t="n">
        <v>4292</v>
      </c>
      <c r="F6" s="18" t="n">
        <v>1046</v>
      </c>
      <c r="G6" s="18" t="n">
        <v>4545.2</v>
      </c>
      <c r="H6" s="18" t="n">
        <v>34</v>
      </c>
      <c r="I6" s="18" t="n">
        <v>2226</v>
      </c>
      <c r="J6" s="18" t="n">
        <v>4058</v>
      </c>
      <c r="K6" s="18" t="n">
        <v>1265</v>
      </c>
      <c r="L6" s="18" t="n">
        <v>6509</v>
      </c>
      <c r="M6" s="18" t="n">
        <v>48</v>
      </c>
      <c r="N6" s="18" t="n">
        <v>666</v>
      </c>
      <c r="O6" s="18" t="n">
        <v>1198</v>
      </c>
      <c r="P6" s="18" t="n">
        <v>754</v>
      </c>
      <c r="Q6" s="18" t="n">
        <v>656</v>
      </c>
      <c r="R6" s="18" t="n">
        <v>40</v>
      </c>
      <c r="S6" s="20" t="n">
        <v>196</v>
      </c>
      <c r="U6" s="21"/>
    </row>
    <row r="7" customFormat="false" ht="13" hidden="false" customHeight="false" outlineLevel="0" collapsed="false">
      <c r="A7" s="15" t="s">
        <v>44</v>
      </c>
      <c r="B7" s="16"/>
      <c r="C7" s="17" t="n">
        <f aca="false">E7-[1]Italy!E7</f>
        <v>-146</v>
      </c>
      <c r="D7" s="18" t="n">
        <f aca="false">F7-[1]Italy!F7</f>
        <v>-31</v>
      </c>
      <c r="E7" s="19"/>
      <c r="F7" s="18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18</v>
      </c>
      <c r="M7" s="18"/>
      <c r="N7" s="18"/>
      <c r="O7" s="18"/>
      <c r="P7" s="18"/>
      <c r="Q7" s="18"/>
      <c r="R7" s="18"/>
      <c r="S7" s="20"/>
      <c r="U7" s="21"/>
    </row>
    <row r="8" customFormat="false" ht="13" hidden="false" customHeight="false" outlineLevel="0" collapsed="false">
      <c r="A8" s="15" t="s">
        <v>97</v>
      </c>
      <c r="B8" s="16"/>
      <c r="C8" s="17" t="n">
        <f aca="false">E8-[1]Italy!E8</f>
        <v>0</v>
      </c>
      <c r="D8" s="18" t="n">
        <f aca="false">F8-[1]Italy!F8</f>
        <v>0</v>
      </c>
      <c r="E8" s="19"/>
      <c r="F8" s="18"/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/>
      <c r="N8" s="18"/>
      <c r="O8" s="18"/>
      <c r="P8" s="18" t="n">
        <v>304</v>
      </c>
      <c r="Q8" s="18" t="n">
        <v>31</v>
      </c>
      <c r="R8" s="18" t="n">
        <v>0</v>
      </c>
      <c r="S8" s="20" t="n">
        <v>0</v>
      </c>
      <c r="U8" s="21"/>
    </row>
    <row r="9" customFormat="false" ht="13" hidden="false" customHeight="false" outlineLevel="0" collapsed="false">
      <c r="A9" s="22" t="s">
        <v>45</v>
      </c>
      <c r="B9" s="16" t="n">
        <f aca="false">(E9-F9)/F9</f>
        <v>0.0357156999923332</v>
      </c>
      <c r="C9" s="17" t="n">
        <f aca="false">E9-[1]Italy!E9</f>
        <v>-41666.8142</v>
      </c>
      <c r="D9" s="18" t="n">
        <f aca="false">F9-[1]Italy!F9</f>
        <v>-51667</v>
      </c>
      <c r="E9" s="19" t="n">
        <v>108070.719</v>
      </c>
      <c r="F9" s="18" t="n">
        <v>104344</v>
      </c>
      <c r="G9" s="18" t="n">
        <v>146736.6</v>
      </c>
      <c r="H9" s="18" t="n">
        <v>18562.3</v>
      </c>
      <c r="I9" s="18" t="n">
        <v>159586</v>
      </c>
      <c r="J9" s="18" t="n">
        <v>122966</v>
      </c>
      <c r="K9" s="18" t="n">
        <v>122902</v>
      </c>
      <c r="L9" s="18" t="n">
        <v>107531</v>
      </c>
      <c r="M9" s="18" t="n">
        <v>62721</v>
      </c>
      <c r="N9" s="18" t="n">
        <v>104536</v>
      </c>
      <c r="O9" s="18" t="n">
        <v>86506</v>
      </c>
      <c r="P9" s="18" t="n">
        <v>83760</v>
      </c>
      <c r="Q9" s="18" t="n">
        <v>111632</v>
      </c>
      <c r="R9" s="18" t="n">
        <v>58133</v>
      </c>
      <c r="S9" s="20" t="n">
        <v>58385</v>
      </c>
      <c r="U9" s="21"/>
    </row>
    <row r="10" customFormat="false" ht="13" hidden="false" customHeight="false" outlineLevel="0" collapsed="false">
      <c r="A10" s="22" t="s">
        <v>46</v>
      </c>
      <c r="B10" s="16" t="n">
        <f aca="false">(E10-F10)/F10</f>
        <v>0.418924466338259</v>
      </c>
      <c r="C10" s="17" t="n">
        <f aca="false">E10-[1]Italy!E10</f>
        <v>-12821.58</v>
      </c>
      <c r="D10" s="18" t="n">
        <f aca="false">F10-[1]Italy!F10</f>
        <v>-5131</v>
      </c>
      <c r="E10" s="19" t="n">
        <v>6913</v>
      </c>
      <c r="F10" s="18" t="n">
        <v>4872</v>
      </c>
      <c r="G10" s="18" t="n">
        <v>6108.2</v>
      </c>
      <c r="H10" s="18" t="n">
        <v>4132.2</v>
      </c>
      <c r="I10" s="18" t="n">
        <v>858</v>
      </c>
      <c r="J10" s="18" t="n">
        <v>5960.2</v>
      </c>
      <c r="K10" s="18" t="n">
        <v>1729</v>
      </c>
      <c r="L10" s="18" t="n">
        <v>1783</v>
      </c>
      <c r="M10" s="18" t="n">
        <v>60</v>
      </c>
      <c r="N10" s="18" t="n">
        <v>789</v>
      </c>
      <c r="O10" s="18" t="n">
        <v>534</v>
      </c>
      <c r="P10" s="18" t="n">
        <v>103</v>
      </c>
      <c r="Q10" s="18" t="n">
        <v>413</v>
      </c>
      <c r="R10" s="18" t="n">
        <v>0</v>
      </c>
      <c r="S10" s="20" t="n">
        <v>0</v>
      </c>
      <c r="U10" s="21"/>
    </row>
    <row r="11" customFormat="false" ht="13" hidden="false" customHeight="false" outlineLevel="0" collapsed="false">
      <c r="A11" s="22" t="s">
        <v>48</v>
      </c>
      <c r="B11" s="16"/>
      <c r="C11" s="17" t="n">
        <f aca="false">E11-[1]Italy!E11</f>
        <v>0</v>
      </c>
      <c r="D11" s="18" t="n">
        <f aca="false">F11-[1]Italy!F11</f>
        <v>0</v>
      </c>
      <c r="E11" s="19"/>
      <c r="F11" s="18"/>
      <c r="G11" s="18" t="n">
        <v>40</v>
      </c>
      <c r="H11" s="18" t="n">
        <v>81</v>
      </c>
      <c r="I11" s="18" t="n">
        <v>35</v>
      </c>
      <c r="J11" s="18" t="n">
        <v>302</v>
      </c>
      <c r="K11" s="18" t="n">
        <v>63</v>
      </c>
      <c r="L11" s="18" t="n">
        <v>1313</v>
      </c>
      <c r="M11" s="18" t="n">
        <v>278</v>
      </c>
      <c r="N11" s="18"/>
      <c r="O11" s="18"/>
      <c r="P11" s="18" t="n">
        <v>1217</v>
      </c>
      <c r="Q11" s="18" t="n">
        <v>1004</v>
      </c>
      <c r="R11" s="18" t="n">
        <v>40</v>
      </c>
      <c r="S11" s="20" t="n">
        <v>509</v>
      </c>
      <c r="U11" s="21"/>
    </row>
    <row r="12" customFormat="false" ht="13" hidden="false" customHeight="false" outlineLevel="0" collapsed="false">
      <c r="A12" s="22" t="s">
        <v>49</v>
      </c>
      <c r="B12" s="16" t="n">
        <f aca="false">(E12-F12)/F12</f>
        <v>34.28</v>
      </c>
      <c r="C12" s="17" t="n">
        <f aca="false">E12-[1]Italy!E12</f>
        <v>-537.8</v>
      </c>
      <c r="D12" s="18" t="n">
        <f aca="false">F12-[1]Italy!F12</f>
        <v>-2892</v>
      </c>
      <c r="E12" s="19" t="n">
        <v>882</v>
      </c>
      <c r="F12" s="18" t="n">
        <v>25</v>
      </c>
      <c r="G12" s="18" t="n">
        <v>3349</v>
      </c>
      <c r="H12" s="18" t="n">
        <v>602</v>
      </c>
      <c r="I12" s="18" t="n">
        <v>1851</v>
      </c>
      <c r="J12" s="18" t="n">
        <v>3718.2</v>
      </c>
      <c r="K12" s="18" t="n">
        <v>3021</v>
      </c>
      <c r="L12" s="18" t="n">
        <v>6339</v>
      </c>
      <c r="M12" s="18" t="n">
        <v>2182</v>
      </c>
      <c r="N12" s="18" t="n">
        <v>3787</v>
      </c>
      <c r="O12" s="18"/>
      <c r="P12" s="18" t="n">
        <v>4442</v>
      </c>
      <c r="Q12" s="18" t="n">
        <v>3217</v>
      </c>
      <c r="R12" s="18" t="n">
        <v>1749</v>
      </c>
      <c r="S12" s="20" t="n">
        <v>1449</v>
      </c>
      <c r="U12" s="21"/>
    </row>
    <row r="13" customFormat="false" ht="13" hidden="false" customHeight="false" outlineLevel="0" collapsed="false">
      <c r="A13" s="22" t="s">
        <v>50</v>
      </c>
      <c r="B13" s="16"/>
      <c r="C13" s="17" t="n">
        <f aca="false">E13-[1]Italy!E13</f>
        <v>0</v>
      </c>
      <c r="D13" s="18" t="n">
        <f aca="false">F13-[1]Italy!F13</f>
        <v>0</v>
      </c>
      <c r="E13" s="19"/>
      <c r="F13" s="1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/>
      <c r="M13" s="18"/>
      <c r="N13" s="18"/>
      <c r="O13" s="18"/>
      <c r="P13" s="18"/>
      <c r="Q13" s="18"/>
      <c r="R13" s="18"/>
      <c r="S13" s="20"/>
      <c r="U13" s="21"/>
    </row>
    <row r="14" customFormat="false" ht="13" hidden="false" customHeight="false" outlineLevel="0" collapsed="false">
      <c r="A14" s="22" t="s">
        <v>151</v>
      </c>
      <c r="B14" s="16" t="n">
        <f aca="false">(E14-F14)/F14</f>
        <v>46.965306122449</v>
      </c>
      <c r="C14" s="17" t="n">
        <f aca="false">E14-[1]Italy!E14</f>
        <v>-1379.344</v>
      </c>
      <c r="D14" s="18" t="n">
        <f aca="false">F14-[1]Italy!F14</f>
        <v>-1168</v>
      </c>
      <c r="E14" s="19" t="n">
        <v>2350.3</v>
      </c>
      <c r="F14" s="18" t="n">
        <v>49</v>
      </c>
      <c r="G14" s="18" t="n">
        <v>2961.6</v>
      </c>
      <c r="H14" s="18" t="n">
        <v>4</v>
      </c>
      <c r="I14" s="18" t="n">
        <v>2093</v>
      </c>
      <c r="J14" s="18" t="n">
        <v>2420</v>
      </c>
      <c r="K14" s="18" t="n">
        <v>2071</v>
      </c>
      <c r="L14" s="18" t="n">
        <v>2234</v>
      </c>
      <c r="M14" s="18" t="n">
        <v>273</v>
      </c>
      <c r="N14" s="18"/>
      <c r="O14" s="18" t="n">
        <v>821</v>
      </c>
      <c r="P14" s="18" t="n">
        <v>93</v>
      </c>
      <c r="Q14" s="18" t="n">
        <v>1521</v>
      </c>
      <c r="R14" s="18" t="n">
        <v>130</v>
      </c>
      <c r="S14" s="20" t="n">
        <v>345</v>
      </c>
      <c r="U14" s="21"/>
    </row>
    <row r="15" customFormat="false" ht="13" hidden="false" customHeight="false" outlineLevel="0" collapsed="false">
      <c r="A15" s="22" t="s">
        <v>102</v>
      </c>
      <c r="B15" s="16" t="n">
        <f aca="false">(E15-F15)/F15</f>
        <v>14.0019455252918</v>
      </c>
      <c r="C15" s="17" t="n">
        <f aca="false">E15-[1]Italy!E15</f>
        <v>-6692.4178</v>
      </c>
      <c r="D15" s="18" t="n">
        <f aca="false">F15-[1]Italy!F15</f>
        <v>-4582</v>
      </c>
      <c r="E15" s="19" t="n">
        <v>7711</v>
      </c>
      <c r="F15" s="18" t="n">
        <v>514</v>
      </c>
      <c r="G15" s="18" t="n">
        <v>5479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0"/>
      <c r="U15" s="21"/>
    </row>
    <row r="16" customFormat="false" ht="13" hidden="false" customHeight="false" outlineLevel="0" collapsed="false">
      <c r="A16" s="22" t="s">
        <v>56</v>
      </c>
      <c r="B16" s="16" t="n">
        <f aca="false">(E16-F16)/F16</f>
        <v>0.855398361876396</v>
      </c>
      <c r="C16" s="17" t="n">
        <f aca="false">E16-[1]Italy!E16</f>
        <v>-12031.011</v>
      </c>
      <c r="D16" s="18" t="n">
        <f aca="false">F16-[1]Italy!F16</f>
        <v>-9657</v>
      </c>
      <c r="E16" s="19" t="n">
        <v>4983.6</v>
      </c>
      <c r="F16" s="18" t="n">
        <v>2686</v>
      </c>
      <c r="G16" s="18" t="n">
        <v>6169.1</v>
      </c>
      <c r="H16" s="18" t="n">
        <v>95.8</v>
      </c>
      <c r="I16" s="18" t="n">
        <v>12549</v>
      </c>
      <c r="J16" s="18" t="n">
        <v>4193.2</v>
      </c>
      <c r="K16" s="18" t="n">
        <v>3488</v>
      </c>
      <c r="L16" s="18" t="n">
        <v>6111</v>
      </c>
      <c r="M16" s="18" t="n">
        <v>256</v>
      </c>
      <c r="N16" s="18" t="n">
        <v>385</v>
      </c>
      <c r="O16" s="18" t="n">
        <v>461</v>
      </c>
      <c r="P16" s="18" t="n">
        <v>2142</v>
      </c>
      <c r="Q16" s="18" t="n">
        <v>2892</v>
      </c>
      <c r="R16" s="18" t="n">
        <v>80</v>
      </c>
      <c r="S16" s="20" t="n">
        <v>1113</v>
      </c>
      <c r="U16" s="21"/>
    </row>
    <row r="17" customFormat="false" ht="13" hidden="false" customHeight="false" outlineLevel="0" collapsed="false">
      <c r="A17" s="22" t="s">
        <v>152</v>
      </c>
      <c r="B17" s="16"/>
      <c r="C17" s="17" t="n">
        <f aca="false">E17-[1]Italy!E17</f>
        <v>-2102.6487</v>
      </c>
      <c r="D17" s="18" t="n">
        <f aca="false">F17-[1]Italy!F17</f>
        <v>-299</v>
      </c>
      <c r="E17" s="19" t="n">
        <v>3055</v>
      </c>
      <c r="F17" s="18"/>
      <c r="G17" s="18" t="n">
        <v>2300</v>
      </c>
      <c r="H17" s="18" t="n">
        <v>0</v>
      </c>
      <c r="I17" s="18" t="n">
        <v>1625</v>
      </c>
      <c r="J17" s="18" t="n">
        <v>1463</v>
      </c>
      <c r="K17" s="18" t="n">
        <v>437</v>
      </c>
      <c r="L17" s="18" t="n">
        <v>194</v>
      </c>
      <c r="M17" s="18"/>
      <c r="N17" s="18"/>
      <c r="O17" s="18" t="n">
        <v>0</v>
      </c>
      <c r="P17" s="18"/>
      <c r="Q17" s="18"/>
      <c r="R17" s="18"/>
      <c r="S17" s="20"/>
      <c r="U17" s="21"/>
    </row>
    <row r="18" customFormat="false" ht="13" hidden="false" customHeight="false" outlineLevel="0" collapsed="false">
      <c r="A18" s="22" t="s">
        <v>60</v>
      </c>
      <c r="B18" s="16"/>
      <c r="C18" s="17" t="n">
        <f aca="false">E18-[1]Italy!E18</f>
        <v>0</v>
      </c>
      <c r="D18" s="18" t="n">
        <f aca="false">F18-[1]Italy!F18</f>
        <v>0</v>
      </c>
      <c r="E18" s="19"/>
      <c r="F18" s="18"/>
      <c r="G18" s="18" t="n">
        <v>300</v>
      </c>
      <c r="H18" s="18" t="n">
        <v>0</v>
      </c>
      <c r="I18" s="18" t="n">
        <v>547</v>
      </c>
      <c r="J18" s="18" t="n">
        <v>1826.4</v>
      </c>
      <c r="K18" s="18" t="n">
        <v>575</v>
      </c>
      <c r="L18" s="18" t="n">
        <v>564</v>
      </c>
      <c r="M18" s="18"/>
      <c r="N18" s="18"/>
      <c r="O18" s="18"/>
      <c r="P18" s="18" t="n">
        <v>0</v>
      </c>
      <c r="Q18" s="18" t="n">
        <v>371</v>
      </c>
      <c r="R18" s="18" t="n">
        <v>0</v>
      </c>
      <c r="S18" s="20" t="n">
        <v>40</v>
      </c>
      <c r="U18" s="21"/>
    </row>
    <row r="19" customFormat="false" ht="14" hidden="false" customHeight="false" outlineLevel="0" collapsed="false">
      <c r="A19" s="23" t="s">
        <v>63</v>
      </c>
      <c r="B19" s="24" t="n">
        <f aca="false">(E19-F19)/F19</f>
        <v>7.65845070422535</v>
      </c>
      <c r="C19" s="37" t="n">
        <f aca="false">E19-[1]Italy!E19</f>
        <v>-5299</v>
      </c>
      <c r="D19" s="25" t="n">
        <f aca="false">F19-[1]Italy!F19</f>
        <v>-1427</v>
      </c>
      <c r="E19" s="26" t="n">
        <f aca="false">1684+775</f>
        <v>2459</v>
      </c>
      <c r="F19" s="25" t="n">
        <v>284</v>
      </c>
      <c r="G19" s="25" t="n">
        <v>4222.6</v>
      </c>
      <c r="H19" s="25" t="n">
        <v>0</v>
      </c>
      <c r="I19" s="25" t="n">
        <v>3429</v>
      </c>
      <c r="J19" s="25" t="n">
        <v>260.1</v>
      </c>
      <c r="K19" s="25" t="n">
        <v>360</v>
      </c>
      <c r="L19" s="25" t="n">
        <v>1044</v>
      </c>
      <c r="M19" s="25" t="n">
        <v>90</v>
      </c>
      <c r="N19" s="25" t="n">
        <v>1445</v>
      </c>
      <c r="O19" s="25" t="n">
        <v>3283</v>
      </c>
      <c r="P19" s="25" t="n">
        <v>55</v>
      </c>
      <c r="Q19" s="25" t="n">
        <v>194</v>
      </c>
      <c r="R19" s="25" t="n">
        <v>0</v>
      </c>
      <c r="S19" s="27" t="n">
        <v>50</v>
      </c>
      <c r="U19" s="21"/>
    </row>
    <row r="20" customFormat="false" ht="14" hidden="false" customHeight="false" outlineLevel="0" collapsed="false">
      <c r="A20" s="28" t="s">
        <v>64</v>
      </c>
      <c r="B20" s="29" t="n">
        <f aca="false">(E20-F20)/F20</f>
        <v>0.234433460108763</v>
      </c>
      <c r="C20" s="39" t="n">
        <f aca="false">E20-[1]Italy!E20</f>
        <v>-101238.2981</v>
      </c>
      <c r="D20" s="31" t="n">
        <f aca="false">F20-[1]Italy!F20</f>
        <v>-90372</v>
      </c>
      <c r="E20" s="32" t="n">
        <f aca="false">SUM(E2:E19)</f>
        <v>143460.919</v>
      </c>
      <c r="F20" s="31" t="n">
        <f aca="false">SUM(F2:F19)</f>
        <v>116216</v>
      </c>
      <c r="G20" s="31" t="n">
        <f aca="false">SUM(G2:G19)</f>
        <v>194426.6</v>
      </c>
      <c r="H20" s="31" t="n">
        <f aca="false">SUM(H2:H19)</f>
        <v>23531.3</v>
      </c>
      <c r="I20" s="31" t="n">
        <f aca="false">SUM(I2:I19)</f>
        <v>185629</v>
      </c>
      <c r="J20" s="31" t="n">
        <f aca="false">SUM(J2:J19)</f>
        <v>147342.1</v>
      </c>
      <c r="K20" s="31" t="n">
        <f aca="false">SUM(K2:K19)</f>
        <v>137979</v>
      </c>
      <c r="L20" s="31" t="n">
        <f aca="false">SUM(L2:L19)</f>
        <v>135365</v>
      </c>
      <c r="M20" s="31" t="n">
        <f aca="false">SUM(M2:M19)</f>
        <v>65909</v>
      </c>
      <c r="N20" s="31" t="n">
        <f aca="false">SUM(N2:N19)</f>
        <v>111938</v>
      </c>
      <c r="O20" s="31" t="n">
        <f aca="false">SUM(O2:O19)</f>
        <v>93063</v>
      </c>
      <c r="P20" s="31" t="n">
        <f aca="false">SUM(P2:P19)</f>
        <v>94860</v>
      </c>
      <c r="Q20" s="31" t="n">
        <f aca="false">SUM(Q2:Q19)</f>
        <v>122099</v>
      </c>
      <c r="R20" s="31" t="n">
        <f aca="false">SUM(R2:R19)</f>
        <v>60218</v>
      </c>
      <c r="S20" s="33" t="n">
        <f aca="false">SUM(S2:S19)</f>
        <v>62087</v>
      </c>
      <c r="U20" s="21"/>
    </row>
    <row r="21" s="4" customFormat="true" ht="13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5"/>
      <c r="K21" s="5"/>
      <c r="L21" s="5"/>
      <c r="M21" s="5"/>
      <c r="N21" s="5"/>
      <c r="O21" s="5"/>
      <c r="P21" s="5"/>
      <c r="Q21" s="5"/>
      <c r="U21" s="21"/>
    </row>
    <row r="22" s="4" customFormat="true" ht="14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5"/>
      <c r="K22" s="5"/>
      <c r="L22" s="5"/>
      <c r="M22" s="5"/>
      <c r="N22" s="5"/>
      <c r="O22" s="5"/>
      <c r="P22" s="5"/>
      <c r="Q22" s="5"/>
    </row>
    <row r="23" s="14" customFormat="true" ht="14" hidden="false" customHeight="false" outlineLevel="0" collapsed="false">
      <c r="A23" s="6" t="s">
        <v>65</v>
      </c>
      <c r="B23" s="7" t="s">
        <v>37</v>
      </c>
      <c r="C23" s="8" t="s">
        <v>38</v>
      </c>
      <c r="D23" s="9" t="s">
        <v>39</v>
      </c>
      <c r="E23" s="10" t="n">
        <v>44378</v>
      </c>
      <c r="F23" s="11" t="n">
        <v>44013</v>
      </c>
      <c r="G23" s="11" t="n">
        <v>43647</v>
      </c>
      <c r="H23" s="11" t="n">
        <v>43282</v>
      </c>
      <c r="I23" s="12" t="n">
        <v>42917</v>
      </c>
      <c r="J23" s="12" t="n">
        <v>42552</v>
      </c>
      <c r="K23" s="12" t="n">
        <v>42186</v>
      </c>
      <c r="L23" s="12" t="n">
        <v>41821</v>
      </c>
      <c r="M23" s="12" t="n">
        <v>41456</v>
      </c>
      <c r="N23" s="12" t="n">
        <v>41091</v>
      </c>
      <c r="O23" s="12" t="n">
        <v>40725</v>
      </c>
      <c r="P23" s="12" t="n">
        <v>40360</v>
      </c>
      <c r="Q23" s="12" t="n">
        <v>39995</v>
      </c>
      <c r="R23" s="12" t="n">
        <v>39630</v>
      </c>
      <c r="S23" s="13" t="n">
        <v>39264</v>
      </c>
    </row>
    <row r="24" customFormat="false" ht="13" hidden="false" customHeight="false" outlineLevel="0" collapsed="false">
      <c r="A24" s="15" t="s">
        <v>110</v>
      </c>
      <c r="B24" s="16"/>
      <c r="C24" s="17" t="n">
        <f aca="false">E24-[1]Italy!E24</f>
        <v>-17.2676234719818</v>
      </c>
      <c r="D24" s="18" t="n">
        <f aca="false">F24-[1]Italy!F24</f>
        <v>0</v>
      </c>
      <c r="E24" s="19" t="n">
        <v>0</v>
      </c>
      <c r="F24" s="18" t="n">
        <v>0</v>
      </c>
      <c r="G24" s="18" t="n">
        <v>0</v>
      </c>
      <c r="H24" s="18" t="n">
        <v>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0"/>
    </row>
    <row r="25" customFormat="false" ht="13" hidden="false" customHeight="false" outlineLevel="0" collapsed="false">
      <c r="A25" s="15" t="s">
        <v>113</v>
      </c>
      <c r="B25" s="16"/>
      <c r="C25" s="17" t="n">
        <f aca="false">E25-[1]Italy!E25</f>
        <v>-1423.50927170928</v>
      </c>
      <c r="D25" s="18" t="n">
        <f aca="false">F25-[1]Italy!F25</f>
        <v>0</v>
      </c>
      <c r="E25" s="19" t="n">
        <v>0</v>
      </c>
      <c r="F25" s="18" t="n">
        <v>0</v>
      </c>
      <c r="G25" s="18" t="n">
        <v>0</v>
      </c>
      <c r="H25" s="18" t="n">
        <v>0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0"/>
    </row>
    <row r="26" customFormat="false" ht="13" hidden="false" customHeight="false" outlineLevel="0" collapsed="false">
      <c r="A26" s="15" t="s">
        <v>153</v>
      </c>
      <c r="B26" s="16"/>
      <c r="C26" s="17" t="n">
        <f aca="false">E26-[1]Italy!E26</f>
        <v>0</v>
      </c>
      <c r="D26" s="18" t="n">
        <f aca="false">F26-[1]Italy!F26</f>
        <v>0</v>
      </c>
      <c r="E26" s="19" t="n">
        <v>0</v>
      </c>
      <c r="F26" s="18" t="n">
        <v>0</v>
      </c>
      <c r="G26" s="18" t="n">
        <v>0</v>
      </c>
      <c r="H26" s="18" t="n">
        <v>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20"/>
    </row>
    <row r="27" customFormat="false" ht="13" hidden="false" customHeight="false" outlineLevel="0" collapsed="false">
      <c r="A27" s="15" t="s">
        <v>115</v>
      </c>
      <c r="B27" s="16"/>
      <c r="C27" s="17" t="n">
        <f aca="false">E27-[1]Italy!E27</f>
        <v>-144.933851362093</v>
      </c>
      <c r="D27" s="18" t="n">
        <f aca="false">F27-[1]Italy!F27</f>
        <v>0</v>
      </c>
      <c r="E27" s="19" t="n">
        <v>0</v>
      </c>
      <c r="F27" s="18" t="n">
        <v>0</v>
      </c>
      <c r="G27" s="18" t="n">
        <v>0</v>
      </c>
      <c r="H27" s="18" t="n">
        <v>0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20"/>
    </row>
    <row r="28" customFormat="false" ht="14" hidden="false" customHeight="false" outlineLevel="0" collapsed="false">
      <c r="A28" s="36" t="s">
        <v>63</v>
      </c>
      <c r="B28" s="24"/>
      <c r="C28" s="37" t="n">
        <f aca="false">E28-[1]Italy!E28</f>
        <v>-600</v>
      </c>
      <c r="D28" s="25" t="n">
        <f aca="false">F28-[1]Italy!F28</f>
        <v>0</v>
      </c>
      <c r="E28" s="26" t="n">
        <v>0</v>
      </c>
      <c r="F28" s="25" t="n">
        <v>0</v>
      </c>
      <c r="G28" s="25" t="n">
        <v>0</v>
      </c>
      <c r="H28" s="25" t="n"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7"/>
    </row>
    <row r="29" customFormat="false" ht="14" hidden="false" customHeight="false" outlineLevel="0" collapsed="false">
      <c r="A29" s="38" t="s">
        <v>64</v>
      </c>
      <c r="B29" s="29"/>
      <c r="C29" s="39" t="n">
        <f aca="false">E29-[1]Italy!E29</f>
        <v>-2185.71074654335</v>
      </c>
      <c r="D29" s="31" t="n">
        <f aca="false">F29-[1]Italy!F29</f>
        <v>0</v>
      </c>
      <c r="E29" s="32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f aca="false">SUM(P24:P28)</f>
        <v>0</v>
      </c>
      <c r="Q29" s="31" t="n">
        <f aca="false">SUM(Q24:Q28)</f>
        <v>0</v>
      </c>
      <c r="R29" s="31" t="n">
        <f aca="false">SUM(R24:R28)</f>
        <v>0</v>
      </c>
      <c r="S29" s="33" t="n">
        <f aca="false">SUM(S24:S28)</f>
        <v>0</v>
      </c>
    </row>
    <row r="31" customFormat="false" ht="13" hidden="false" customHeight="false" outlineLevel="0" collapsed="false">
      <c r="A31" s="5"/>
    </row>
    <row r="36" customFormat="false" ht="18" hidden="false" customHeight="false" outlineLevel="0" collapsed="false">
      <c r="R36" s="41"/>
      <c r="S36" s="42"/>
      <c r="T36" s="42"/>
    </row>
    <row r="37" customFormat="false" ht="18" hidden="false" customHeight="false" outlineLevel="0" collapsed="false">
      <c r="R37" s="41"/>
      <c r="S37" s="42"/>
      <c r="T37" s="42"/>
    </row>
    <row r="38" customFormat="false" ht="18" hidden="false" customHeight="false" outlineLevel="0" collapsed="false">
      <c r="R38" s="41"/>
      <c r="S38" s="42"/>
      <c r="T38" s="42"/>
    </row>
    <row r="39" customFormat="false" ht="18" hidden="false" customHeight="false" outlineLevel="0" collapsed="false">
      <c r="R39" s="41"/>
      <c r="S39" s="42"/>
      <c r="T39" s="42"/>
    </row>
    <row r="40" customFormat="false" ht="18" hidden="false" customHeight="false" outlineLevel="0" collapsed="false">
      <c r="R40" s="41"/>
      <c r="S40" s="42"/>
      <c r="T40" s="42"/>
    </row>
    <row r="41" customFormat="false" ht="18" hidden="false" customHeight="false" outlineLevel="0" collapsed="false">
      <c r="R41" s="41"/>
      <c r="S41" s="42"/>
      <c r="T41" s="42"/>
    </row>
    <row r="42" customFormat="false" ht="18" hidden="false" customHeight="false" outlineLevel="0" collapsed="false">
      <c r="R42" s="41"/>
      <c r="S42" s="42"/>
      <c r="T42" s="42"/>
    </row>
    <row r="43" customFormat="false" ht="18" hidden="false" customHeight="false" outlineLevel="0" collapsed="false">
      <c r="R43" s="41"/>
      <c r="S43" s="42"/>
      <c r="T43" s="42"/>
    </row>
    <row r="44" customFormat="false" ht="18" hidden="false" customHeight="false" outlineLevel="0" collapsed="false">
      <c r="R44" s="41"/>
      <c r="S44" s="42"/>
      <c r="T44" s="42"/>
    </row>
    <row r="45" customFormat="false" ht="18" hidden="false" customHeight="false" outlineLevel="0" collapsed="false">
      <c r="R45" s="41"/>
      <c r="S45" s="42"/>
      <c r="T45" s="42"/>
    </row>
    <row r="46" customFormat="false" ht="18" hidden="false" customHeight="false" outlineLevel="0" collapsed="false">
      <c r="R46" s="43"/>
      <c r="S46" s="42"/>
      <c r="T46" s="42"/>
    </row>
    <row r="47" customFormat="false" ht="18" hidden="false" customHeight="false" outlineLevel="0" collapsed="false">
      <c r="H47" s="55"/>
      <c r="R47" s="44"/>
      <c r="S47" s="45"/>
      <c r="T4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35" t="s">
        <v>91</v>
      </c>
      <c r="B2" s="16"/>
      <c r="C2" s="17" t="n">
        <f aca="false">E2-[1]Poland!E2</f>
        <v>0</v>
      </c>
      <c r="D2" s="18" t="n">
        <f aca="false">F2-[1]Poland!F2</f>
        <v>0</v>
      </c>
      <c r="E2" s="19"/>
      <c r="F2" s="18"/>
      <c r="G2" s="18"/>
      <c r="H2" s="18"/>
      <c r="I2" s="18"/>
      <c r="J2" s="18" t="n">
        <v>0</v>
      </c>
      <c r="K2" s="18" t="n">
        <v>0</v>
      </c>
      <c r="L2" s="18" t="n">
        <v>0</v>
      </c>
      <c r="M2" s="18" t="n">
        <v>0</v>
      </c>
      <c r="N2" s="18"/>
      <c r="O2" s="18"/>
      <c r="P2" s="18" t="n">
        <v>0</v>
      </c>
      <c r="Q2" s="18" t="n">
        <v>0</v>
      </c>
      <c r="R2" s="18" t="n">
        <v>0</v>
      </c>
      <c r="S2" s="20" t="n">
        <v>0</v>
      </c>
    </row>
    <row r="3" customFormat="false" ht="13" hidden="false" customHeight="false" outlineLevel="0" collapsed="false">
      <c r="A3" s="35" t="s">
        <v>41</v>
      </c>
      <c r="B3" s="16"/>
      <c r="C3" s="17" t="n">
        <f aca="false">E3-[1]Poland!E3</f>
        <v>0</v>
      </c>
      <c r="D3" s="18" t="n">
        <f aca="false">F3-[1]Poland!F3</f>
        <v>0</v>
      </c>
      <c r="E3" s="19"/>
      <c r="F3" s="18"/>
      <c r="G3" s="18"/>
      <c r="H3" s="18"/>
      <c r="I3" s="18"/>
      <c r="J3" s="18" t="n">
        <v>0</v>
      </c>
      <c r="K3" s="18" t="n">
        <v>0</v>
      </c>
      <c r="L3" s="18" t="n">
        <v>0</v>
      </c>
      <c r="M3" s="18" t="n">
        <v>0</v>
      </c>
      <c r="N3" s="18"/>
      <c r="O3" s="18"/>
      <c r="P3" s="18" t="n">
        <v>0</v>
      </c>
      <c r="Q3" s="18" t="n">
        <v>0</v>
      </c>
      <c r="R3" s="18" t="n">
        <v>0</v>
      </c>
      <c r="S3" s="20" t="n">
        <v>0</v>
      </c>
    </row>
    <row r="4" customFormat="false" ht="13" hidden="false" customHeight="false" outlineLevel="0" collapsed="false">
      <c r="A4" s="15" t="s">
        <v>96</v>
      </c>
      <c r="B4" s="16"/>
      <c r="C4" s="17" t="n">
        <f aca="false">E4-[1]Poland!E4</f>
        <v>0</v>
      </c>
      <c r="D4" s="18" t="n">
        <f aca="false">F4-[1]Poland!F4</f>
        <v>0</v>
      </c>
      <c r="E4" s="19"/>
      <c r="F4" s="18"/>
      <c r="G4" s="18"/>
      <c r="H4" s="18"/>
      <c r="I4" s="18"/>
      <c r="J4" s="18" t="n">
        <v>0</v>
      </c>
      <c r="K4" s="18" t="n">
        <v>0</v>
      </c>
      <c r="L4" s="18" t="n">
        <v>0</v>
      </c>
      <c r="M4" s="18" t="n">
        <v>0</v>
      </c>
      <c r="N4" s="18"/>
      <c r="O4" s="18"/>
      <c r="P4" s="18" t="n">
        <v>0</v>
      </c>
      <c r="Q4" s="18" t="n">
        <v>0</v>
      </c>
      <c r="R4" s="18" t="n">
        <v>0</v>
      </c>
      <c r="S4" s="20" t="n">
        <v>0</v>
      </c>
    </row>
    <row r="5" customFormat="false" ht="13" hidden="false" customHeight="false" outlineLevel="0" collapsed="false">
      <c r="A5" s="15" t="s">
        <v>44</v>
      </c>
      <c r="B5" s="16"/>
      <c r="C5" s="17" t="n">
        <f aca="false">E5-[1]Poland!E5</f>
        <v>-1000</v>
      </c>
      <c r="D5" s="18" t="n">
        <f aca="false">F5-[1]Poland!F5</f>
        <v>-1000</v>
      </c>
      <c r="E5" s="19"/>
      <c r="F5" s="18"/>
      <c r="G5" s="55" t="n">
        <v>0</v>
      </c>
      <c r="H5" s="18"/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/>
      <c r="O5" s="18"/>
      <c r="P5" s="18" t="n">
        <v>3000</v>
      </c>
      <c r="Q5" s="18" t="n">
        <v>0</v>
      </c>
      <c r="R5" s="18" t="n">
        <v>0</v>
      </c>
      <c r="S5" s="20" t="n">
        <v>0</v>
      </c>
    </row>
    <row r="6" customFormat="false" ht="13" hidden="false" customHeight="false" outlineLevel="0" collapsed="false">
      <c r="A6" s="15" t="s">
        <v>97</v>
      </c>
      <c r="B6" s="16"/>
      <c r="C6" s="17" t="n">
        <f aca="false">E6-[1]Poland!E6</f>
        <v>-10000</v>
      </c>
      <c r="D6" s="18" t="n">
        <f aca="false">F6-[1]Poland!F6</f>
        <v>-8000</v>
      </c>
      <c r="E6" s="19" t="n">
        <v>10000</v>
      </c>
      <c r="F6" s="18"/>
      <c r="G6" s="55" t="n">
        <v>10000</v>
      </c>
      <c r="H6" s="18" t="n">
        <v>8000</v>
      </c>
      <c r="I6" s="18" t="n">
        <v>8000</v>
      </c>
      <c r="J6" s="18" t="n">
        <v>5000</v>
      </c>
      <c r="K6" s="18" t="n">
        <v>2000</v>
      </c>
      <c r="L6" s="18" t="n">
        <v>1000</v>
      </c>
      <c r="M6" s="18" t="n">
        <v>1000</v>
      </c>
      <c r="N6" s="18" t="n">
        <v>1000</v>
      </c>
      <c r="O6" s="18"/>
      <c r="P6" s="18" t="n">
        <v>0</v>
      </c>
      <c r="Q6" s="18" t="n">
        <v>0</v>
      </c>
      <c r="R6" s="18" t="n">
        <v>0</v>
      </c>
      <c r="S6" s="20" t="n">
        <v>0</v>
      </c>
    </row>
    <row r="7" customFormat="false" ht="13" hidden="false" customHeight="false" outlineLevel="0" collapsed="false">
      <c r="A7" s="22" t="s">
        <v>45</v>
      </c>
      <c r="B7" s="16" t="n">
        <f aca="false">(E7-F7)/F7</f>
        <v>24</v>
      </c>
      <c r="C7" s="17" t="n">
        <f aca="false">E7-[1]Poland!E7</f>
        <v>-10000</v>
      </c>
      <c r="D7" s="18" t="n">
        <f aca="false">F7-[1]Poland!F7</f>
        <v>-11000</v>
      </c>
      <c r="E7" s="19" t="n">
        <v>25000</v>
      </c>
      <c r="F7" s="18" t="n">
        <v>1000</v>
      </c>
      <c r="G7" s="55" t="n">
        <v>7000</v>
      </c>
      <c r="H7" s="18" t="n">
        <v>5000</v>
      </c>
      <c r="I7" s="18" t="n">
        <v>7000</v>
      </c>
      <c r="J7" s="18" t="n">
        <v>10000</v>
      </c>
      <c r="K7" s="18" t="n">
        <v>6000</v>
      </c>
      <c r="L7" s="18" t="n">
        <v>8000</v>
      </c>
      <c r="M7" s="18" t="n">
        <v>1000</v>
      </c>
      <c r="N7" s="18"/>
      <c r="O7" s="18"/>
      <c r="P7" s="18" t="n">
        <v>6000</v>
      </c>
      <c r="Q7" s="18" t="n">
        <v>0</v>
      </c>
      <c r="R7" s="18" t="n">
        <v>0</v>
      </c>
      <c r="S7" s="20" t="n">
        <v>0</v>
      </c>
    </row>
    <row r="8" customFormat="false" ht="13" hidden="false" customHeight="false" outlineLevel="0" collapsed="false">
      <c r="A8" s="22" t="s">
        <v>48</v>
      </c>
      <c r="B8" s="16" t="n">
        <f aca="false">(E8-F8)/F8</f>
        <v>24</v>
      </c>
      <c r="C8" s="17" t="n">
        <f aca="false">E8-[1]Poland!E8</f>
        <v>-25000</v>
      </c>
      <c r="D8" s="18" t="n">
        <f aca="false">F8-[1]Poland!F8</f>
        <v>-13000</v>
      </c>
      <c r="E8" s="19" t="n">
        <v>50000</v>
      </c>
      <c r="F8" s="18" t="n">
        <v>2000</v>
      </c>
      <c r="G8" s="55" t="n">
        <v>50000</v>
      </c>
      <c r="H8" s="18" t="n">
        <v>25000</v>
      </c>
      <c r="I8" s="18" t="n">
        <v>25000</v>
      </c>
      <c r="J8" s="18" t="n">
        <v>25000</v>
      </c>
      <c r="K8" s="18" t="n">
        <v>10000</v>
      </c>
      <c r="L8" s="18" t="n">
        <v>12000</v>
      </c>
      <c r="M8" s="18" t="n">
        <v>6000</v>
      </c>
      <c r="N8" s="18" t="n">
        <v>7000</v>
      </c>
      <c r="O8" s="18"/>
      <c r="P8" s="18" t="n">
        <v>10000</v>
      </c>
      <c r="Q8" s="18" t="n">
        <v>4000</v>
      </c>
      <c r="R8" s="18" t="n">
        <v>0</v>
      </c>
      <c r="S8" s="20" t="n">
        <v>0</v>
      </c>
    </row>
    <row r="9" customFormat="false" ht="13" hidden="false" customHeight="false" outlineLevel="0" collapsed="false">
      <c r="A9" s="22" t="s">
        <v>49</v>
      </c>
      <c r="B9" s="16"/>
      <c r="C9" s="17" t="n">
        <f aca="false">E9-[1]Poland!E9</f>
        <v>-10000</v>
      </c>
      <c r="D9" s="18" t="n">
        <f aca="false">F9-[1]Poland!F9</f>
        <v>-2000</v>
      </c>
      <c r="E9" s="19" t="n">
        <v>5000</v>
      </c>
      <c r="F9" s="18"/>
      <c r="G9" s="55" t="n">
        <v>4000</v>
      </c>
      <c r="H9" s="18" t="n">
        <v>1000</v>
      </c>
      <c r="I9" s="18" t="n">
        <v>6000</v>
      </c>
      <c r="J9" s="18" t="n">
        <v>6000</v>
      </c>
      <c r="K9" s="18" t="n">
        <v>4000</v>
      </c>
      <c r="L9" s="18" t="n">
        <v>5000</v>
      </c>
      <c r="M9" s="18" t="n">
        <v>2000</v>
      </c>
      <c r="N9" s="18" t="n">
        <v>1000</v>
      </c>
      <c r="O9" s="18"/>
      <c r="P9" s="18" t="n">
        <v>1000</v>
      </c>
      <c r="Q9" s="18" t="n">
        <v>0</v>
      </c>
      <c r="R9" s="18" t="n">
        <v>0</v>
      </c>
      <c r="S9" s="20" t="n">
        <v>0</v>
      </c>
    </row>
    <row r="10" customFormat="false" ht="13" hidden="false" customHeight="false" outlineLevel="0" collapsed="false">
      <c r="A10" s="22" t="s">
        <v>154</v>
      </c>
      <c r="B10" s="16"/>
      <c r="C10" s="17" t="n">
        <f aca="false">E10-[1]Poland!E10</f>
        <v>-5000</v>
      </c>
      <c r="D10" s="18" t="n">
        <f aca="false">F10-[1]Poland!F10</f>
        <v>0</v>
      </c>
      <c r="E10" s="19" t="n">
        <v>5000</v>
      </c>
      <c r="F10" s="18"/>
      <c r="G10" s="55" t="n">
        <v>4000</v>
      </c>
      <c r="H10" s="18" t="n">
        <v>4000</v>
      </c>
      <c r="I10" s="18" t="n">
        <v>4000</v>
      </c>
      <c r="J10" s="18" t="n">
        <v>5000</v>
      </c>
      <c r="K10" s="18" t="n">
        <v>5000</v>
      </c>
      <c r="L10" s="18" t="n">
        <v>5000</v>
      </c>
      <c r="M10" s="18" t="n">
        <v>2000</v>
      </c>
      <c r="N10" s="18" t="n">
        <v>1000</v>
      </c>
      <c r="O10" s="18"/>
      <c r="P10" s="18" t="n">
        <v>0</v>
      </c>
      <c r="Q10" s="18" t="n">
        <v>0</v>
      </c>
      <c r="R10" s="18" t="n">
        <v>0</v>
      </c>
      <c r="S10" s="20" t="n">
        <v>0</v>
      </c>
    </row>
    <row r="11" customFormat="false" ht="13" hidden="false" customHeight="false" outlineLevel="0" collapsed="false">
      <c r="A11" s="158" t="s">
        <v>100</v>
      </c>
      <c r="B11" s="16"/>
      <c r="C11" s="17" t="n">
        <f aca="false">E11-[1]Poland!E11</f>
        <v>0</v>
      </c>
      <c r="D11" s="18" t="n">
        <f aca="false">F11-[1]Poland!F11</f>
        <v>0</v>
      </c>
      <c r="E11" s="19"/>
      <c r="F11" s="18"/>
      <c r="G11" s="55"/>
      <c r="H11" s="18"/>
      <c r="I11" s="18"/>
      <c r="J11" s="18" t="n">
        <v>0</v>
      </c>
      <c r="K11" s="18"/>
      <c r="L11" s="18"/>
      <c r="M11" s="18"/>
      <c r="N11" s="18"/>
      <c r="O11" s="18"/>
      <c r="P11" s="18" t="n">
        <v>1000</v>
      </c>
      <c r="Q11" s="18" t="n">
        <v>0</v>
      </c>
      <c r="R11" s="18" t="n">
        <v>0</v>
      </c>
      <c r="S11" s="20" t="n">
        <v>0</v>
      </c>
    </row>
    <row r="12" customFormat="false" ht="13" hidden="false" customHeight="false" outlineLevel="0" collapsed="false">
      <c r="A12" s="158" t="s">
        <v>155</v>
      </c>
      <c r="B12" s="16"/>
      <c r="C12" s="17" t="n">
        <f aca="false">E12-[1]Poland!E12</f>
        <v>0</v>
      </c>
      <c r="D12" s="18" t="n">
        <f aca="false">F12-[1]Poland!F12</f>
        <v>0</v>
      </c>
      <c r="E12" s="19"/>
      <c r="F12" s="18"/>
      <c r="G12" s="55"/>
      <c r="H12" s="18"/>
      <c r="I12" s="18"/>
      <c r="J12" s="18" t="n">
        <v>0</v>
      </c>
      <c r="K12" s="18"/>
      <c r="L12" s="18"/>
      <c r="M12" s="18"/>
      <c r="N12" s="18"/>
      <c r="O12" s="18"/>
      <c r="P12" s="18" t="n">
        <v>0</v>
      </c>
      <c r="Q12" s="18" t="n">
        <v>0</v>
      </c>
      <c r="R12" s="18" t="n">
        <v>0</v>
      </c>
      <c r="S12" s="20" t="n">
        <v>0</v>
      </c>
    </row>
    <row r="13" customFormat="false" ht="13" hidden="false" customHeight="false" outlineLevel="0" collapsed="false">
      <c r="A13" s="158" t="s">
        <v>56</v>
      </c>
      <c r="B13" s="16"/>
      <c r="C13" s="17" t="n">
        <f aca="false">E13-[1]Poland!E13</f>
        <v>-1000</v>
      </c>
      <c r="D13" s="18" t="n">
        <f aca="false">F13-[1]Poland!F13</f>
        <v>0</v>
      </c>
      <c r="E13" s="19"/>
      <c r="F13" s="18"/>
      <c r="G13" s="55"/>
      <c r="H13" s="18"/>
      <c r="I13" s="18"/>
      <c r="J13" s="18" t="n">
        <v>0</v>
      </c>
      <c r="K13" s="18"/>
      <c r="L13" s="18"/>
      <c r="M13" s="18"/>
      <c r="N13" s="18"/>
      <c r="O13" s="18"/>
      <c r="P13" s="18" t="n">
        <v>0</v>
      </c>
      <c r="Q13" s="18" t="n">
        <v>0</v>
      </c>
      <c r="R13" s="18" t="n">
        <v>0</v>
      </c>
      <c r="S13" s="20" t="n">
        <v>0</v>
      </c>
    </row>
    <row r="14" customFormat="false" ht="13" hidden="false" customHeight="false" outlineLevel="0" collapsed="false">
      <c r="A14" s="158" t="s">
        <v>103</v>
      </c>
      <c r="B14" s="16" t="n">
        <f aca="false">(E14-F14)/F14</f>
        <v>2</v>
      </c>
      <c r="C14" s="17" t="n">
        <f aca="false">E14-[1]Poland!E14</f>
        <v>-10000</v>
      </c>
      <c r="D14" s="18" t="n">
        <f aca="false">F14-[1]Poland!F14</f>
        <v>-5000</v>
      </c>
      <c r="E14" s="19" t="n">
        <v>15000</v>
      </c>
      <c r="F14" s="18" t="n">
        <v>5000</v>
      </c>
      <c r="G14" s="55" t="n">
        <v>4000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</row>
    <row r="15" customFormat="false" ht="13" hidden="false" customHeight="false" outlineLevel="0" collapsed="false">
      <c r="A15" s="158" t="s">
        <v>105</v>
      </c>
      <c r="B15" s="16"/>
      <c r="C15" s="17" t="n">
        <f aca="false">E15-[1]Poland!E15</f>
        <v>-7000</v>
      </c>
      <c r="D15" s="18" t="n">
        <f aca="false">F15-[1]Poland!F15</f>
        <v>-5000</v>
      </c>
      <c r="E15" s="19" t="n">
        <v>8000</v>
      </c>
      <c r="F15" s="18"/>
      <c r="G15" s="55" t="n">
        <v>20000</v>
      </c>
      <c r="H15" s="18" t="n">
        <v>3000</v>
      </c>
      <c r="I15" s="18" t="n">
        <v>3000</v>
      </c>
      <c r="J15" s="18" t="n">
        <v>3000</v>
      </c>
      <c r="K15" s="18" t="n">
        <v>1000</v>
      </c>
      <c r="L15" s="18" t="n">
        <v>1000</v>
      </c>
      <c r="M15" s="18" t="n">
        <v>1000</v>
      </c>
      <c r="N15" s="18"/>
      <c r="O15" s="18"/>
      <c r="P15" s="18" t="n">
        <v>2000</v>
      </c>
      <c r="Q15" s="18" t="n">
        <v>0</v>
      </c>
      <c r="R15" s="18" t="n">
        <v>0</v>
      </c>
      <c r="S15" s="20" t="n">
        <v>0</v>
      </c>
    </row>
    <row r="16" customFormat="false" ht="13" hidden="false" customHeight="false" outlineLevel="0" collapsed="false">
      <c r="A16" s="158" t="s">
        <v>59</v>
      </c>
      <c r="B16" s="16"/>
      <c r="C16" s="17" t="n">
        <f aca="false">E16-[1]Poland!E16</f>
        <v>0</v>
      </c>
      <c r="D16" s="18" t="n">
        <f aca="false">F16-[1]Poland!F16</f>
        <v>0</v>
      </c>
      <c r="E16" s="19"/>
      <c r="F16" s="18"/>
      <c r="G16" s="55"/>
      <c r="H16" s="18"/>
      <c r="I16" s="18"/>
      <c r="J16" s="18" t="n">
        <v>0</v>
      </c>
      <c r="K16" s="18"/>
      <c r="L16" s="18"/>
      <c r="M16" s="18"/>
      <c r="N16" s="18"/>
      <c r="O16" s="18"/>
      <c r="P16" s="18" t="n">
        <v>0</v>
      </c>
      <c r="Q16" s="18" t="n">
        <v>0</v>
      </c>
      <c r="R16" s="18" t="n">
        <v>0</v>
      </c>
      <c r="S16" s="20" t="n">
        <v>0</v>
      </c>
    </row>
    <row r="17" customFormat="false" ht="14" hidden="false" customHeight="false" outlineLevel="0" collapsed="false">
      <c r="A17" s="23" t="s">
        <v>63</v>
      </c>
      <c r="B17" s="24" t="n">
        <f aca="false">(E17-F17)/F17</f>
        <v>4</v>
      </c>
      <c r="C17" s="37" t="n">
        <f aca="false">E17-[1]Poland!E17</f>
        <v>-25000</v>
      </c>
      <c r="D17" s="25" t="n">
        <f aca="false">F17-[1]Poland!F17</f>
        <v>-2000</v>
      </c>
      <c r="E17" s="26" t="n">
        <v>15000</v>
      </c>
      <c r="F17" s="25" t="n">
        <v>3000</v>
      </c>
      <c r="G17" s="25" t="n">
        <v>5000</v>
      </c>
      <c r="H17" s="25" t="n">
        <v>0</v>
      </c>
      <c r="I17" s="25" t="n">
        <v>4000</v>
      </c>
      <c r="J17" s="25" t="n">
        <v>5000</v>
      </c>
      <c r="K17" s="25" t="n">
        <v>2000</v>
      </c>
      <c r="L17" s="25" t="n">
        <v>5000</v>
      </c>
      <c r="M17" s="25" t="n">
        <v>1000</v>
      </c>
      <c r="N17" s="25" t="n">
        <v>1000</v>
      </c>
      <c r="O17" s="25"/>
      <c r="P17" s="25" t="n">
        <v>2000</v>
      </c>
      <c r="Q17" s="25" t="n">
        <v>1000</v>
      </c>
      <c r="R17" s="25" t="n">
        <v>0</v>
      </c>
      <c r="S17" s="27" t="n">
        <v>0</v>
      </c>
    </row>
    <row r="18" customFormat="false" ht="14" hidden="false" customHeight="false" outlineLevel="0" collapsed="false">
      <c r="A18" s="28" t="s">
        <v>64</v>
      </c>
      <c r="B18" s="29" t="n">
        <f aca="false">(E18-F18)/F18</f>
        <v>11.0909090909091</v>
      </c>
      <c r="C18" s="39" t="n">
        <f aca="false">E18-[1]Poland!E18</f>
        <v>-104000</v>
      </c>
      <c r="D18" s="31" t="n">
        <f aca="false">F18-[1]Poland!F18</f>
        <v>-47000</v>
      </c>
      <c r="E18" s="32" t="n">
        <f aca="false">SUM(E5:E17)</f>
        <v>133000</v>
      </c>
      <c r="F18" s="31" t="n">
        <f aca="false">SUM(F5:F17)</f>
        <v>11000</v>
      </c>
      <c r="G18" s="31" t="n">
        <f aca="false">SUM(G5:G17)</f>
        <v>104000</v>
      </c>
      <c r="H18" s="31" t="n">
        <f aca="false">SUM(H2:H17)</f>
        <v>46000</v>
      </c>
      <c r="I18" s="31" t="n">
        <f aca="false">SUM(I2:I17)</f>
        <v>57000</v>
      </c>
      <c r="J18" s="31" t="n">
        <f aca="false">SUM(J2:J17)</f>
        <v>59000</v>
      </c>
      <c r="K18" s="31" t="n">
        <f aca="false">SUM(K2:K17)</f>
        <v>30000</v>
      </c>
      <c r="L18" s="31" t="n">
        <f aca="false">SUM(L2:L17)</f>
        <v>37000</v>
      </c>
      <c r="M18" s="31" t="n">
        <f aca="false">SUM(M2:M17)</f>
        <v>14000</v>
      </c>
      <c r="N18" s="31" t="n">
        <f aca="false">SUM(N2:N17)</f>
        <v>11000</v>
      </c>
      <c r="O18" s="31"/>
      <c r="P18" s="31" t="n">
        <f aca="false">SUM(P2:P17)</f>
        <v>25000</v>
      </c>
      <c r="Q18" s="31" t="n">
        <f aca="false">SUM(Q2:Q17)</f>
        <v>5000</v>
      </c>
      <c r="R18" s="31" t="n">
        <f aca="false">SUM(R2:R17)</f>
        <v>0</v>
      </c>
      <c r="S18" s="33" t="n">
        <f aca="false">SUM(S2:S17)</f>
        <v>0</v>
      </c>
    </row>
    <row r="19" s="4" customFormat="true" ht="13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5"/>
      <c r="K19" s="5"/>
      <c r="L19" s="5"/>
      <c r="M19" s="5"/>
      <c r="N19" s="5"/>
      <c r="O19" s="5"/>
      <c r="P19" s="5"/>
      <c r="Q19" s="5"/>
    </row>
    <row r="20" s="4" customFormat="true" ht="14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5"/>
      <c r="K20" s="5"/>
      <c r="L20" s="5"/>
      <c r="M20" s="5"/>
      <c r="N20" s="5"/>
      <c r="O20" s="5"/>
      <c r="P20" s="5"/>
      <c r="Q20" s="5"/>
    </row>
    <row r="21" s="14" customFormat="true" ht="14" hidden="false" customHeight="false" outlineLevel="0" collapsed="false">
      <c r="A21" s="6" t="s">
        <v>65</v>
      </c>
      <c r="B21" s="7" t="s">
        <v>37</v>
      </c>
      <c r="C21" s="8" t="s">
        <v>38</v>
      </c>
      <c r="D21" s="9" t="s">
        <v>39</v>
      </c>
      <c r="E21" s="10" t="n">
        <v>44378</v>
      </c>
      <c r="F21" s="11" t="n">
        <v>44013</v>
      </c>
      <c r="G21" s="11" t="n">
        <v>43647</v>
      </c>
      <c r="H21" s="11" t="n">
        <v>43282</v>
      </c>
      <c r="I21" s="12" t="n">
        <v>42917</v>
      </c>
      <c r="J21" s="12" t="n">
        <v>42552</v>
      </c>
      <c r="K21" s="12" t="n">
        <v>42186</v>
      </c>
      <c r="L21" s="12" t="n">
        <v>41821</v>
      </c>
      <c r="M21" s="12" t="n">
        <v>41456</v>
      </c>
      <c r="N21" s="12" t="n">
        <v>41091</v>
      </c>
      <c r="O21" s="12" t="n">
        <v>40725</v>
      </c>
      <c r="P21" s="12" t="n">
        <v>40360</v>
      </c>
      <c r="Q21" s="12" t="n">
        <v>39995</v>
      </c>
      <c r="R21" s="12" t="n">
        <v>39630</v>
      </c>
      <c r="S21" s="13" t="n">
        <v>39264</v>
      </c>
    </row>
    <row r="22" customFormat="false" ht="13" hidden="false" customHeight="false" outlineLevel="0" collapsed="false">
      <c r="A22" s="15" t="s">
        <v>113</v>
      </c>
      <c r="B22" s="16"/>
      <c r="C22" s="17" t="n">
        <f aca="false">E22-[1]Poland!E22</f>
        <v>0</v>
      </c>
      <c r="D22" s="18" t="n">
        <f aca="false">F22-[1]Poland!F22</f>
        <v>0</v>
      </c>
      <c r="E22" s="19"/>
      <c r="F22" s="18" t="n">
        <v>0</v>
      </c>
      <c r="G22" s="18" t="n">
        <v>0</v>
      </c>
      <c r="H22" s="18"/>
      <c r="I22" s="18" t="n">
        <v>0</v>
      </c>
      <c r="J22" s="18" t="n">
        <v>0</v>
      </c>
      <c r="K22" s="18"/>
      <c r="L22" s="18"/>
      <c r="M22" s="18"/>
      <c r="N22" s="18"/>
      <c r="O22" s="18"/>
      <c r="P22" s="18"/>
      <c r="Q22" s="18"/>
      <c r="R22" s="18"/>
      <c r="S22" s="20"/>
    </row>
    <row r="23" customFormat="false" ht="13" hidden="false" customHeight="false" outlineLevel="0" collapsed="false">
      <c r="A23" s="35" t="s">
        <v>114</v>
      </c>
      <c r="B23" s="16"/>
      <c r="C23" s="17" t="n">
        <f aca="false">E23-[1]Poland!E23</f>
        <v>0</v>
      </c>
      <c r="D23" s="18" t="n">
        <f aca="false">F23-[1]Poland!F23</f>
        <v>0</v>
      </c>
      <c r="E23" s="19"/>
      <c r="F23" s="18" t="n">
        <v>0</v>
      </c>
      <c r="G23" s="18" t="n">
        <v>0</v>
      </c>
      <c r="H23" s="18"/>
      <c r="I23" s="18" t="n">
        <v>0</v>
      </c>
      <c r="J23" s="18" t="n">
        <v>0</v>
      </c>
      <c r="K23" s="18"/>
      <c r="L23" s="18"/>
      <c r="M23" s="18"/>
      <c r="N23" s="18"/>
      <c r="O23" s="18"/>
      <c r="P23" s="18"/>
      <c r="Q23" s="18"/>
      <c r="R23" s="18"/>
      <c r="S23" s="20"/>
    </row>
    <row r="24" customFormat="false" ht="14" hidden="false" customHeight="false" outlineLevel="0" collapsed="false">
      <c r="A24" s="36" t="s">
        <v>63</v>
      </c>
      <c r="B24" s="24"/>
      <c r="C24" s="37" t="n">
        <f aca="false">E24-[1]Poland!E24</f>
        <v>0</v>
      </c>
      <c r="D24" s="25" t="n">
        <f aca="false">F24-[1]Poland!F24</f>
        <v>0</v>
      </c>
      <c r="E24" s="26"/>
      <c r="F24" s="25" t="n">
        <v>0</v>
      </c>
      <c r="G24" s="25" t="n">
        <v>0</v>
      </c>
      <c r="H24" s="25"/>
      <c r="I24" s="25" t="n">
        <v>0</v>
      </c>
      <c r="J24" s="25" t="n">
        <v>0</v>
      </c>
      <c r="K24" s="25"/>
      <c r="L24" s="25"/>
      <c r="M24" s="25"/>
      <c r="N24" s="25"/>
      <c r="O24" s="25"/>
      <c r="P24" s="25"/>
      <c r="Q24" s="25"/>
      <c r="R24" s="25"/>
      <c r="S24" s="27"/>
    </row>
    <row r="25" customFormat="false" ht="14" hidden="false" customHeight="false" outlineLevel="0" collapsed="false">
      <c r="A25" s="38" t="s">
        <v>64</v>
      </c>
      <c r="B25" s="29"/>
      <c r="C25" s="39" t="n">
        <f aca="false">E25-[1]Poland!E25</f>
        <v>0</v>
      </c>
      <c r="D25" s="31" t="n">
        <f aca="false">F25-[1]Poland!F25</f>
        <v>0</v>
      </c>
      <c r="E25" s="32"/>
      <c r="F25" s="31" t="n">
        <v>0</v>
      </c>
      <c r="G25" s="31" t="n">
        <v>0</v>
      </c>
      <c r="H25" s="31" t="n">
        <v>0</v>
      </c>
      <c r="I25" s="31" t="n">
        <v>0</v>
      </c>
      <c r="J25" s="31" t="n">
        <f aca="false">SUM(J22:J24)</f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/>
      <c r="P25" s="31" t="n">
        <f aca="false">SUM(P22:P24)</f>
        <v>0</v>
      </c>
      <c r="Q25" s="31" t="n">
        <f aca="false">SUM(Q22:Q24)</f>
        <v>0</v>
      </c>
      <c r="R25" s="31" t="n">
        <f aca="false">SUM(R22:R24)</f>
        <v>0</v>
      </c>
      <c r="S25" s="33" t="n">
        <f aca="false">SUM(S22:S24)</f>
        <v>0</v>
      </c>
    </row>
    <row r="27" customFormat="false" ht="13" hidden="false" customHeight="false" outlineLevel="0" collapsed="false">
      <c r="A27" s="1" t="s">
        <v>156</v>
      </c>
    </row>
    <row r="28" customFormat="false" ht="13" hidden="false" customHeight="false" outlineLevel="0" collapsed="false">
      <c r="A28" s="1" t="s">
        <v>157</v>
      </c>
    </row>
    <row r="32" customFormat="false" ht="18" hidden="false" customHeight="false" outlineLevel="0" collapsed="false">
      <c r="R32" s="41"/>
      <c r="S32" s="42"/>
      <c r="T32" s="42"/>
    </row>
    <row r="33" customFormat="false" ht="18" hidden="false" customHeight="false" outlineLevel="0" collapsed="false">
      <c r="R33" s="41"/>
      <c r="S33" s="42"/>
      <c r="T33" s="42"/>
    </row>
    <row r="34" customFormat="false" ht="18" hidden="false" customHeight="false" outlineLevel="0" collapsed="false">
      <c r="R34" s="41"/>
      <c r="S34" s="42"/>
      <c r="T34" s="42"/>
    </row>
    <row r="35" customFormat="false" ht="18" hidden="false" customHeight="false" outlineLevel="0" collapsed="false">
      <c r="R35" s="41"/>
      <c r="S35" s="42"/>
      <c r="T35" s="42"/>
    </row>
    <row r="36" customFormat="false" ht="18" hidden="false" customHeight="false" outlineLevel="0" collapsed="false">
      <c r="R36" s="41"/>
      <c r="S36" s="42"/>
      <c r="T36" s="42"/>
    </row>
    <row r="37" customFormat="false" ht="18" hidden="false" customHeight="false" outlineLevel="0" collapsed="false">
      <c r="R37" s="41"/>
      <c r="S37" s="42"/>
      <c r="T37" s="42"/>
    </row>
    <row r="38" customFormat="false" ht="18" hidden="false" customHeight="false" outlineLevel="0" collapsed="false">
      <c r="R38" s="41"/>
      <c r="S38" s="42"/>
      <c r="T38" s="42"/>
    </row>
    <row r="39" customFormat="false" ht="18" hidden="false" customHeight="false" outlineLevel="0" collapsed="false">
      <c r="R39" s="41"/>
      <c r="S39" s="42"/>
      <c r="T39" s="42"/>
    </row>
    <row r="40" customFormat="false" ht="18" hidden="false" customHeight="false" outlineLevel="0" collapsed="false">
      <c r="R40" s="41"/>
      <c r="S40" s="42"/>
      <c r="T40" s="42"/>
    </row>
    <row r="41" customFormat="false" ht="18" hidden="false" customHeight="false" outlineLevel="0" collapsed="false">
      <c r="R41" s="41"/>
      <c r="S41" s="42"/>
      <c r="T41" s="42"/>
    </row>
    <row r="42" customFormat="false" ht="18" hidden="false" customHeight="false" outlineLevel="0" collapsed="false">
      <c r="R42" s="43"/>
      <c r="S42" s="42"/>
      <c r="T42" s="42"/>
    </row>
    <row r="43" customFormat="false" ht="18" hidden="false" customHeight="false" outlineLevel="0" collapsed="false">
      <c r="R43" s="44"/>
      <c r="S43" s="45"/>
      <c r="T4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5" min="3" style="0" width="11.32"/>
    <col collapsed="false" customWidth="true" hidden="false" outlineLevel="0" max="8" min="6" style="4" width="11.32"/>
    <col collapsed="false" customWidth="true" hidden="false" outlineLevel="0" max="9" min="9" style="4" width="10.15"/>
    <col collapsed="false" customWidth="true" hidden="false" outlineLevel="0" max="17" min="10" style="0" width="10.15"/>
  </cols>
  <sheetData>
    <row r="1" customFormat="false" ht="14" hidden="false" customHeight="false" outlineLevel="0" collapsed="false">
      <c r="A1" s="6" t="s">
        <v>89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72" t="n">
        <v>39995</v>
      </c>
    </row>
    <row r="2" customFormat="false" ht="13" hidden="false" customHeight="false" outlineLevel="0" collapsed="false">
      <c r="A2" s="35" t="s">
        <v>44</v>
      </c>
      <c r="B2" s="73"/>
      <c r="C2" s="74"/>
      <c r="D2" s="47" t="n">
        <f aca="false">F2-[1]Portugal!F2</f>
        <v>0</v>
      </c>
      <c r="E2" s="75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50"/>
    </row>
    <row r="3" customFormat="false" ht="13" hidden="false" customHeight="false" outlineLevel="0" collapsed="false">
      <c r="A3" s="35" t="s">
        <v>158</v>
      </c>
      <c r="B3" s="73"/>
      <c r="C3" s="74"/>
      <c r="D3" s="47" t="n">
        <f aca="false">F3-[1]Portugal!F3</f>
        <v>0</v>
      </c>
      <c r="E3" s="75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50"/>
    </row>
    <row r="4" customFormat="false" ht="13" hidden="false" customHeight="false" outlineLevel="0" collapsed="false">
      <c r="A4" s="35" t="s">
        <v>49</v>
      </c>
      <c r="B4" s="73"/>
      <c r="C4" s="74"/>
      <c r="D4" s="47" t="n">
        <f aca="false">F4-[1]Portugal!F4</f>
        <v>0</v>
      </c>
      <c r="E4" s="75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50"/>
    </row>
    <row r="5" customFormat="false" ht="13" hidden="false" customHeight="false" outlineLevel="0" collapsed="false">
      <c r="A5" s="35" t="s">
        <v>99</v>
      </c>
      <c r="B5" s="73"/>
      <c r="C5" s="74"/>
      <c r="D5" s="47" t="n">
        <f aca="false">F5-[1]Portugal!F5</f>
        <v>0</v>
      </c>
      <c r="E5" s="75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50"/>
    </row>
    <row r="6" customFormat="false" ht="13" hidden="false" customHeight="false" outlineLevel="0" collapsed="false">
      <c r="A6" s="35" t="s">
        <v>56</v>
      </c>
      <c r="B6" s="73"/>
      <c r="C6" s="74"/>
      <c r="D6" s="47" t="n">
        <f aca="false">F6-[1]Portugal!F6</f>
        <v>0</v>
      </c>
      <c r="E6" s="75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50"/>
    </row>
    <row r="7" customFormat="false" ht="13" hidden="false" customHeight="false" outlineLevel="0" collapsed="false">
      <c r="A7" s="35" t="s">
        <v>141</v>
      </c>
      <c r="B7" s="73"/>
      <c r="C7" s="74"/>
      <c r="D7" s="47" t="n">
        <f aca="false">F7-[1]Portugal!F7</f>
        <v>0</v>
      </c>
      <c r="E7" s="75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50"/>
    </row>
    <row r="8" customFormat="false" ht="14" hidden="false" customHeight="false" outlineLevel="0" collapsed="false">
      <c r="A8" s="78" t="s">
        <v>107</v>
      </c>
      <c r="B8" s="79"/>
      <c r="C8" s="74"/>
      <c r="D8" s="47" t="n">
        <f aca="false">F8-[1]Portugal!F8</f>
        <v>0</v>
      </c>
      <c r="E8" s="75"/>
      <c r="F8" s="47"/>
      <c r="G8" s="47"/>
      <c r="H8" s="47"/>
      <c r="I8" s="56"/>
      <c r="J8" s="47"/>
      <c r="K8" s="47"/>
      <c r="L8" s="47"/>
      <c r="M8" s="47"/>
      <c r="N8" s="47"/>
      <c r="O8" s="47"/>
      <c r="P8" s="47"/>
      <c r="Q8" s="50"/>
    </row>
    <row r="9" customFormat="false" ht="14" hidden="false" customHeight="false" outlineLevel="0" collapsed="false">
      <c r="A9" s="38" t="s">
        <v>108</v>
      </c>
      <c r="B9" s="29"/>
      <c r="C9" s="30"/>
      <c r="D9" s="83" t="n">
        <f aca="false">F9-[1]Portugal!F9</f>
        <v>0</v>
      </c>
      <c r="E9" s="141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40"/>
    </row>
    <row r="10" customFormat="false" ht="13" hidden="false" customHeight="false" outlineLevel="0" collapsed="false">
      <c r="D10" s="4"/>
      <c r="E10" s="4"/>
      <c r="J10" s="4"/>
      <c r="K10" s="4"/>
      <c r="L10" s="4"/>
      <c r="M10" s="4"/>
      <c r="N10" s="4"/>
      <c r="O10" s="4"/>
      <c r="P10" s="4"/>
      <c r="Q10" s="4"/>
    </row>
    <row r="11" customFormat="false" ht="14" hidden="false" customHeight="false" outlineLevel="0" collapsed="false">
      <c r="B11" s="2"/>
      <c r="C11" s="2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</row>
    <row r="12" customFormat="false" ht="14" hidden="false" customHeight="false" outlineLevel="0" collapsed="false">
      <c r="A12" s="86" t="s">
        <v>89</v>
      </c>
      <c r="B12" s="7" t="s">
        <v>37</v>
      </c>
      <c r="C12" s="8" t="s">
        <v>38</v>
      </c>
      <c r="D12" s="9" t="s">
        <v>39</v>
      </c>
      <c r="E12" s="10" t="n">
        <v>44378</v>
      </c>
      <c r="F12" s="11" t="n">
        <v>44013</v>
      </c>
      <c r="G12" s="11" t="n">
        <v>43647</v>
      </c>
      <c r="H12" s="11" t="n">
        <v>43282</v>
      </c>
      <c r="I12" s="12" t="n">
        <v>42917</v>
      </c>
      <c r="J12" s="12" t="n">
        <v>42552</v>
      </c>
      <c r="K12" s="12" t="n">
        <v>42186</v>
      </c>
      <c r="L12" s="12" t="n">
        <v>41821</v>
      </c>
      <c r="M12" s="12" t="n">
        <v>41456</v>
      </c>
      <c r="N12" s="12" t="n">
        <v>41091</v>
      </c>
      <c r="O12" s="12" t="n">
        <v>40725</v>
      </c>
      <c r="P12" s="12" t="n">
        <v>40360</v>
      </c>
      <c r="Q12" s="72" t="n">
        <v>39995</v>
      </c>
    </row>
    <row r="13" customFormat="false" ht="14" hidden="false" customHeight="false" outlineLevel="0" collapsed="false">
      <c r="A13" s="94" t="s">
        <v>116</v>
      </c>
      <c r="B13" s="95"/>
      <c r="C13" s="96"/>
      <c r="D13" s="92" t="n">
        <f aca="false">F13-[1]Portugal!F13</f>
        <v>0</v>
      </c>
      <c r="E13" s="91"/>
      <c r="F13" s="92"/>
      <c r="G13" s="92"/>
      <c r="H13" s="92"/>
      <c r="I13" s="92"/>
      <c r="J13" s="92"/>
      <c r="K13" s="92"/>
      <c r="L13" s="92"/>
      <c r="M13" s="92"/>
      <c r="N13" s="92"/>
      <c r="O13" s="92" t="n">
        <v>0</v>
      </c>
      <c r="P13" s="92"/>
      <c r="Q13" s="97"/>
    </row>
    <row r="14" customFormat="false" ht="14" hidden="false" customHeight="false" outlineLevel="0" collapsed="false">
      <c r="A14" s="86" t="s">
        <v>108</v>
      </c>
      <c r="B14" s="133"/>
      <c r="C14" s="134"/>
      <c r="D14" s="109" t="n">
        <f aca="false">F14-[1]Portugal!F14</f>
        <v>0</v>
      </c>
      <c r="E14" s="147"/>
      <c r="F14" s="109"/>
      <c r="G14" s="109"/>
      <c r="H14" s="109"/>
      <c r="I14" s="109"/>
      <c r="J14" s="109"/>
      <c r="K14" s="109"/>
      <c r="L14" s="109"/>
      <c r="M14" s="109"/>
      <c r="N14" s="109"/>
      <c r="O14" s="109" t="n">
        <v>0</v>
      </c>
      <c r="P14" s="109"/>
      <c r="Q1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159</v>
      </c>
      <c r="B2" s="16" t="n">
        <f aca="false">(E2-F2)/F2</f>
        <v>0.285140960730286</v>
      </c>
      <c r="C2" s="17" t="n">
        <f aca="false">E2-[1]Spain!E2</f>
        <v>-1332.36808426323</v>
      </c>
      <c r="D2" s="18" t="n">
        <f aca="false">F2-[1]Spain!F2</f>
        <v>-2534.68165723203</v>
      </c>
      <c r="E2" s="19" t="n">
        <v>1751.64712947538</v>
      </c>
      <c r="F2" s="18" t="n">
        <v>1363</v>
      </c>
      <c r="G2" s="18" t="n">
        <v>4558</v>
      </c>
      <c r="H2" s="18" t="n">
        <v>203</v>
      </c>
      <c r="I2" s="18" t="n">
        <v>4222</v>
      </c>
      <c r="J2" s="18" t="n">
        <v>1477</v>
      </c>
      <c r="K2" s="18" t="n">
        <v>97.28</v>
      </c>
      <c r="L2" s="18" t="n">
        <v>1191.52081683981</v>
      </c>
      <c r="M2" s="18" t="n">
        <v>24.7</v>
      </c>
      <c r="N2" s="18" t="n">
        <v>223</v>
      </c>
      <c r="O2" s="18" t="n">
        <v>61.8545</v>
      </c>
      <c r="P2" s="18" t="n">
        <v>20</v>
      </c>
      <c r="Q2" s="18" t="n">
        <v>0</v>
      </c>
      <c r="R2" s="18" t="n">
        <v>2835</v>
      </c>
      <c r="S2" s="20" t="n">
        <v>928</v>
      </c>
    </row>
    <row r="3" customFormat="false" ht="13" hidden="false" customHeight="false" outlineLevel="0" collapsed="false">
      <c r="A3" s="15" t="s">
        <v>160</v>
      </c>
      <c r="B3" s="16"/>
      <c r="C3" s="17" t="n">
        <f aca="false">E3-[1]Spain!E3</f>
        <v>0</v>
      </c>
      <c r="D3" s="18" t="n">
        <f aca="false">F3-[1]Spain!F3</f>
        <v>-56</v>
      </c>
      <c r="E3" s="19"/>
      <c r="F3" s="18" t="n">
        <v>0</v>
      </c>
      <c r="G3" s="18" t="n">
        <v>0</v>
      </c>
      <c r="H3" s="18" t="n">
        <v>7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24.8526700925557</v>
      </c>
      <c r="P3" s="18" t="n">
        <v>0</v>
      </c>
      <c r="Q3" s="18" t="n">
        <v>189</v>
      </c>
      <c r="R3" s="18" t="n">
        <v>135</v>
      </c>
      <c r="S3" s="20" t="n">
        <v>179</v>
      </c>
    </row>
    <row r="4" customFormat="false" ht="13" hidden="false" customHeight="false" outlineLevel="0" collapsed="false">
      <c r="A4" s="15" t="s">
        <v>161</v>
      </c>
      <c r="B4" s="16" t="n">
        <f aca="false">(E4-F4)/F4</f>
        <v>-0.471803874191099</v>
      </c>
      <c r="C4" s="17" t="n">
        <f aca="false">E4-[1]Spain!E4</f>
        <v>-9687.58594618773</v>
      </c>
      <c r="D4" s="18" t="n">
        <f aca="false">F4-[1]Spain!F4</f>
        <v>-17231.2517958245</v>
      </c>
      <c r="E4" s="19" t="n">
        <v>16828.1955706926</v>
      </c>
      <c r="F4" s="18" t="n">
        <v>31859.7482041755</v>
      </c>
      <c r="G4" s="18" t="n">
        <v>21858</v>
      </c>
      <c r="H4" s="18" t="n">
        <v>12320</v>
      </c>
      <c r="I4" s="18" t="n">
        <v>36307</v>
      </c>
      <c r="J4" s="18" t="n">
        <v>11986</v>
      </c>
      <c r="K4" s="18" t="n">
        <v>18696.6003175137</v>
      </c>
      <c r="L4" s="18" t="n">
        <v>23497.7221072147</v>
      </c>
      <c r="M4" s="18" t="n">
        <v>4570.09129678531</v>
      </c>
      <c r="N4" s="18" t="n">
        <v>20622</v>
      </c>
      <c r="O4" s="18" t="n">
        <v>8592.34153024344</v>
      </c>
      <c r="P4" s="18" t="n">
        <v>11129.248316861</v>
      </c>
      <c r="Q4" s="18" t="n">
        <v>28789</v>
      </c>
      <c r="R4" s="18" t="n">
        <v>39485</v>
      </c>
      <c r="S4" s="20" t="n">
        <v>35405</v>
      </c>
    </row>
    <row r="5" customFormat="false" ht="13" hidden="false" customHeight="false" outlineLevel="0" collapsed="false">
      <c r="A5" s="15" t="s">
        <v>46</v>
      </c>
      <c r="B5" s="16" t="n">
        <f aca="false">(E5-F5)/F5</f>
        <v>-0.185729622907387</v>
      </c>
      <c r="C5" s="17" t="n">
        <f aca="false">E5-[1]Spain!E5</f>
        <v>-1842.56862099336</v>
      </c>
      <c r="D5" s="18" t="n">
        <f aca="false">F5-[1]Spain!F5</f>
        <v>-2199</v>
      </c>
      <c r="E5" s="19" t="n">
        <v>4191.04963089568</v>
      </c>
      <c r="F5" s="18" t="n">
        <v>5147</v>
      </c>
      <c r="G5" s="18" t="n">
        <v>3541</v>
      </c>
      <c r="H5" s="18" t="n">
        <v>2553</v>
      </c>
      <c r="I5" s="18" t="n">
        <v>2012</v>
      </c>
      <c r="J5" s="18" t="n">
        <v>2097</v>
      </c>
      <c r="K5" s="18" t="n">
        <v>816.740437416533</v>
      </c>
      <c r="L5" s="18" t="n">
        <v>261.118455854941</v>
      </c>
      <c r="M5" s="18" t="n">
        <v>220.832030358842</v>
      </c>
      <c r="N5" s="18" t="n">
        <v>666</v>
      </c>
      <c r="O5" s="18" t="n">
        <v>4.32220349435751</v>
      </c>
      <c r="P5" s="18" t="n">
        <v>49</v>
      </c>
      <c r="Q5" s="18" t="n">
        <v>0</v>
      </c>
      <c r="R5" s="18" t="n">
        <v>475</v>
      </c>
      <c r="S5" s="20" t="n">
        <v>101</v>
      </c>
      <c r="V5" s="18"/>
      <c r="W5" s="21"/>
    </row>
    <row r="6" customFormat="false" ht="13" hidden="false" customHeight="false" outlineLevel="0" collapsed="false">
      <c r="A6" s="22" t="s">
        <v>56</v>
      </c>
      <c r="B6" s="16" t="n">
        <f aca="false">(E6-F6)/F6</f>
        <v>-0.406749147924692</v>
      </c>
      <c r="C6" s="17" t="n">
        <f aca="false">E6-[1]Spain!E6</f>
        <v>-1615.37749902018</v>
      </c>
      <c r="D6" s="18" t="n">
        <f aca="false">F6-[1]Spain!F6</f>
        <v>-2020.85982658749</v>
      </c>
      <c r="E6" s="19" t="n">
        <v>1747.20691735819</v>
      </c>
      <c r="F6" s="18" t="n">
        <v>2945.14017341251</v>
      </c>
      <c r="G6" s="18" t="n">
        <v>2494</v>
      </c>
      <c r="H6" s="18" t="n">
        <v>412</v>
      </c>
      <c r="I6" s="18" t="n">
        <v>1619</v>
      </c>
      <c r="J6" s="18" t="n">
        <v>1452</v>
      </c>
      <c r="K6" s="18" t="n">
        <v>401.968499566097</v>
      </c>
      <c r="L6" s="18" t="n">
        <v>69.4043523984932</v>
      </c>
      <c r="M6" s="18" t="n">
        <v>6.52904330050211</v>
      </c>
      <c r="N6" s="18" t="n">
        <v>15</v>
      </c>
      <c r="O6" s="18" t="n">
        <v>4.32220349435751</v>
      </c>
      <c r="P6" s="18" t="n">
        <v>72</v>
      </c>
      <c r="Q6" s="18" t="n">
        <v>63</v>
      </c>
      <c r="R6" s="18" t="n">
        <v>2220</v>
      </c>
      <c r="S6" s="20" t="n">
        <v>2095</v>
      </c>
      <c r="V6" s="18"/>
      <c r="W6" s="21"/>
    </row>
    <row r="7" customFormat="false" ht="14" hidden="false" customHeight="false" outlineLevel="0" collapsed="false">
      <c r="A7" s="23" t="s">
        <v>63</v>
      </c>
      <c r="B7" s="24" t="n">
        <f aca="false">(E7-F7)/F7</f>
        <v>0.505747126436782</v>
      </c>
      <c r="C7" s="37" t="n">
        <f aca="false">E7-[1]Spain!E7</f>
        <v>-718</v>
      </c>
      <c r="D7" s="25" t="n">
        <f aca="false">F7-[1]Spain!F7</f>
        <v>-2030</v>
      </c>
      <c r="E7" s="26" t="n">
        <v>3144</v>
      </c>
      <c r="F7" s="25" t="n">
        <v>2088</v>
      </c>
      <c r="G7" s="25" t="n">
        <v>537</v>
      </c>
      <c r="H7" s="25" t="n">
        <v>484</v>
      </c>
      <c r="I7" s="25" t="n">
        <v>238</v>
      </c>
      <c r="J7" s="25" t="n">
        <v>530</v>
      </c>
      <c r="K7" s="25" t="n">
        <v>95</v>
      </c>
      <c r="L7" s="25" t="n">
        <v>240.6</v>
      </c>
      <c r="M7" s="25" t="n">
        <v>0</v>
      </c>
      <c r="N7" s="25" t="n">
        <v>54</v>
      </c>
      <c r="O7" s="25" t="n">
        <v>28.18</v>
      </c>
      <c r="P7" s="25" t="n">
        <v>4</v>
      </c>
      <c r="Q7" s="25" t="n">
        <v>116</v>
      </c>
      <c r="R7" s="25" t="n">
        <v>712</v>
      </c>
      <c r="S7" s="27" t="n">
        <v>1427</v>
      </c>
      <c r="V7" s="18"/>
      <c r="W7" s="21"/>
    </row>
    <row r="8" customFormat="false" ht="14" hidden="false" customHeight="false" outlineLevel="0" collapsed="false">
      <c r="A8" s="28" t="s">
        <v>64</v>
      </c>
      <c r="B8" s="29" t="n">
        <f aca="false">(E8-F8)/F8</f>
        <v>-0.362666857381184</v>
      </c>
      <c r="C8" s="39" t="n">
        <f aca="false">E8-[1]Spain!E8</f>
        <v>-15195.9001504645</v>
      </c>
      <c r="D8" s="31" t="n">
        <f aca="false">F8-[1]Spain!F8</f>
        <v>-26071.793279644</v>
      </c>
      <c r="E8" s="32" t="n">
        <f aca="false">SUM(E2:E7)</f>
        <v>27662.0992484219</v>
      </c>
      <c r="F8" s="31" t="n">
        <f aca="false">SUM(F2:F7)</f>
        <v>43402.8883775881</v>
      </c>
      <c r="G8" s="31" t="n">
        <f aca="false">SUM(G2:G7)</f>
        <v>32988</v>
      </c>
      <c r="H8" s="31" t="n">
        <f aca="false">SUM(H2:H7)</f>
        <v>15979</v>
      </c>
      <c r="I8" s="31" t="n">
        <f aca="false">SUM(I2:I7)</f>
        <v>44398</v>
      </c>
      <c r="J8" s="31" t="n">
        <f aca="false">SUM(J2:J7)</f>
        <v>17542</v>
      </c>
      <c r="K8" s="31" t="n">
        <f aca="false">SUM(K2:K7)</f>
        <v>20107.5892544963</v>
      </c>
      <c r="L8" s="31" t="n">
        <f aca="false">SUM(L2:L7)</f>
        <v>25260.365732308</v>
      </c>
      <c r="M8" s="31" t="n">
        <f aca="false">SUM(M2:M7)</f>
        <v>4822.15237044465</v>
      </c>
      <c r="N8" s="31" t="n">
        <f aca="false">SUM(N2:N7)</f>
        <v>21580</v>
      </c>
      <c r="O8" s="31" t="n">
        <f aca="false">SUM(O2:O7)</f>
        <v>8715.87310732471</v>
      </c>
      <c r="P8" s="31" t="n">
        <f aca="false">SUM(P2:P7)</f>
        <v>11274.248316861</v>
      </c>
      <c r="Q8" s="31" t="n">
        <f aca="false">SUM(Q2:Q7)</f>
        <v>29157</v>
      </c>
      <c r="R8" s="31" t="n">
        <f aca="false">SUM(R2:R7)</f>
        <v>45862</v>
      </c>
      <c r="S8" s="33" t="n">
        <f aca="false">SUM(S2:S7)</f>
        <v>40135</v>
      </c>
      <c r="V8" s="18"/>
      <c r="W8" s="21"/>
    </row>
    <row r="9" s="4" customFormat="true" ht="13" hidden="false" customHeight="false" outlineLevel="0" collapsed="false">
      <c r="B9" s="34"/>
      <c r="C9" s="34"/>
      <c r="D9" s="34"/>
      <c r="E9" s="34"/>
      <c r="F9" s="34"/>
      <c r="G9" s="34"/>
      <c r="H9" s="34"/>
      <c r="I9" s="5"/>
      <c r="J9" s="5"/>
      <c r="K9" s="5"/>
      <c r="L9" s="5"/>
      <c r="M9" s="5"/>
      <c r="N9" s="5"/>
      <c r="O9" s="5"/>
      <c r="P9" s="5"/>
      <c r="Q9" s="5"/>
      <c r="V9" s="18"/>
      <c r="W9" s="21"/>
    </row>
    <row r="10" s="4" customFormat="true" ht="14" hidden="false" customHeight="false" outlineLevel="0" collapsed="false">
      <c r="B10" s="34"/>
      <c r="C10" s="34"/>
      <c r="D10" s="34"/>
      <c r="E10" s="34"/>
      <c r="F10" s="34"/>
      <c r="G10" s="34"/>
      <c r="H10" s="34"/>
      <c r="I10" s="5"/>
      <c r="J10" s="5"/>
      <c r="K10" s="5"/>
      <c r="L10" s="5"/>
      <c r="M10" s="5"/>
      <c r="N10" s="5"/>
      <c r="O10" s="5"/>
      <c r="P10" s="5"/>
      <c r="Q10" s="5"/>
      <c r="V10" s="5"/>
      <c r="W10" s="5"/>
    </row>
    <row r="11" s="14" customFormat="true" ht="14" hidden="false" customHeight="false" outlineLevel="0" collapsed="false">
      <c r="A11" s="6" t="s">
        <v>65</v>
      </c>
      <c r="B11" s="7" t="s">
        <v>37</v>
      </c>
      <c r="C11" s="8" t="s">
        <v>38</v>
      </c>
      <c r="D11" s="9" t="s">
        <v>39</v>
      </c>
      <c r="E11" s="10" t="n">
        <v>44378</v>
      </c>
      <c r="F11" s="11" t="n">
        <v>44013</v>
      </c>
      <c r="G11" s="11" t="n">
        <v>43647</v>
      </c>
      <c r="H11" s="11" t="n">
        <v>43282</v>
      </c>
      <c r="I11" s="12" t="n">
        <v>42917</v>
      </c>
      <c r="J11" s="12" t="n">
        <v>42552</v>
      </c>
      <c r="K11" s="12" t="n">
        <v>42186</v>
      </c>
      <c r="L11" s="12" t="n">
        <v>41821</v>
      </c>
      <c r="M11" s="12" t="n">
        <v>41456</v>
      </c>
      <c r="N11" s="12" t="n">
        <v>41091</v>
      </c>
      <c r="O11" s="12" t="n">
        <v>40725</v>
      </c>
      <c r="P11" s="12" t="n">
        <v>40360</v>
      </c>
      <c r="Q11" s="12" t="n">
        <v>39995</v>
      </c>
      <c r="R11" s="12" t="n">
        <v>39630</v>
      </c>
      <c r="S11" s="13" t="n">
        <v>39264</v>
      </c>
    </row>
    <row r="12" customFormat="false" ht="13" hidden="false" customHeight="false" outlineLevel="0" collapsed="false">
      <c r="A12" s="15" t="s">
        <v>111</v>
      </c>
      <c r="B12" s="16"/>
      <c r="C12" s="17" t="n">
        <f aca="false">E12-[1]Spain!E12</f>
        <v>-143</v>
      </c>
      <c r="D12" s="18" t="n">
        <f aca="false">F12-[1]Spain!F12</f>
        <v>-150</v>
      </c>
      <c r="E12" s="19"/>
      <c r="F12" s="18"/>
      <c r="G12" s="18" t="n">
        <v>0</v>
      </c>
      <c r="H12" s="18" t="n">
        <v>6</v>
      </c>
      <c r="I12" s="18" t="n">
        <v>19</v>
      </c>
      <c r="J12" s="18" t="n">
        <v>0</v>
      </c>
      <c r="K12" s="18" t="n">
        <v>2.19786950294524</v>
      </c>
      <c r="L12" s="18" t="n">
        <v>99.6617124992351</v>
      </c>
      <c r="M12" s="18" t="n">
        <v>0</v>
      </c>
      <c r="N12" s="18" t="n">
        <v>78</v>
      </c>
      <c r="O12" s="18" t="n">
        <v>20.5304665981982</v>
      </c>
      <c r="P12" s="18" t="n">
        <v>0</v>
      </c>
      <c r="Q12" s="18" t="n">
        <v>0</v>
      </c>
      <c r="R12" s="18" t="n">
        <v>0</v>
      </c>
      <c r="S12" s="20" t="n">
        <v>44</v>
      </c>
      <c r="V12" s="14"/>
      <c r="W12" s="14"/>
    </row>
    <row r="13" customFormat="false" ht="13" hidden="false" customHeight="false" outlineLevel="0" collapsed="false">
      <c r="A13" s="15" t="s">
        <v>112</v>
      </c>
      <c r="B13" s="16"/>
      <c r="C13" s="17" t="n">
        <f aca="false">E13-[1]Spain!E13</f>
        <v>-407</v>
      </c>
      <c r="D13" s="18" t="n">
        <f aca="false">F13-[1]Spain!F13</f>
        <v>-71</v>
      </c>
      <c r="E13" s="19" t="n">
        <v>162</v>
      </c>
      <c r="F13" s="18"/>
      <c r="G13" s="18" t="n">
        <v>9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20.3609950267254</v>
      </c>
      <c r="M13" s="18" t="n">
        <v>0</v>
      </c>
      <c r="N13" s="18" t="n">
        <v>0</v>
      </c>
      <c r="O13" s="18" t="n">
        <v>21.6110174717875</v>
      </c>
      <c r="P13" s="18" t="n">
        <v>32.509171282197</v>
      </c>
      <c r="Q13" s="18" t="n">
        <v>0</v>
      </c>
      <c r="R13" s="18" t="n">
        <v>11</v>
      </c>
      <c r="S13" s="20" t="n">
        <v>0</v>
      </c>
      <c r="V13" s="18"/>
      <c r="W13" s="21"/>
    </row>
    <row r="14" customFormat="false" ht="13" hidden="false" customHeight="false" outlineLevel="0" collapsed="false">
      <c r="A14" s="15" t="s">
        <v>113</v>
      </c>
      <c r="B14" s="16" t="n">
        <f aca="false">(E14-F14)/F14</f>
        <v>0.0975157582499073</v>
      </c>
      <c r="C14" s="17" t="n">
        <f aca="false">E14-[1]Spain!E14</f>
        <v>-4090</v>
      </c>
      <c r="D14" s="18" t="n">
        <f aca="false">F14-[1]Spain!F14</f>
        <v>-5347</v>
      </c>
      <c r="E14" s="19" t="n">
        <v>2960</v>
      </c>
      <c r="F14" s="18" t="n">
        <v>2697</v>
      </c>
      <c r="G14" s="18" t="n">
        <v>3444</v>
      </c>
      <c r="H14" s="18" t="n">
        <v>3266</v>
      </c>
      <c r="I14" s="18" t="n">
        <v>987</v>
      </c>
      <c r="J14" s="18" t="n">
        <v>4001</v>
      </c>
      <c r="K14" s="18" t="n">
        <v>2453.92130003836</v>
      </c>
      <c r="L14" s="18" t="n">
        <v>2272.39420811428</v>
      </c>
      <c r="M14" s="18" t="n">
        <v>7.61721718391913</v>
      </c>
      <c r="N14" s="18" t="n">
        <v>7890</v>
      </c>
      <c r="O14" s="18" t="n">
        <v>2656.14532440499</v>
      </c>
      <c r="P14" s="18" t="n">
        <v>3644.53817410454</v>
      </c>
      <c r="Q14" s="18" t="n">
        <v>1066</v>
      </c>
      <c r="R14" s="18" t="n">
        <v>571</v>
      </c>
      <c r="S14" s="20" t="n">
        <v>2622</v>
      </c>
      <c r="V14" s="18"/>
      <c r="W14" s="21"/>
    </row>
    <row r="15" customFormat="false" ht="13" hidden="false" customHeight="false" outlineLevel="0" collapsed="false">
      <c r="A15" s="15" t="s">
        <v>162</v>
      </c>
      <c r="B15" s="16"/>
      <c r="C15" s="17" t="n">
        <f aca="false">E15-[1]Spain!E15</f>
        <v>0</v>
      </c>
      <c r="D15" s="18" t="n">
        <f aca="false">F15-[1]Spain!F15</f>
        <v>0</v>
      </c>
      <c r="E15" s="19"/>
      <c r="F15" s="18"/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/>
      <c r="R15" s="18" t="n">
        <v>0</v>
      </c>
      <c r="S15" s="20" t="n">
        <v>0</v>
      </c>
      <c r="V15" s="18"/>
      <c r="W15" s="21"/>
    </row>
    <row r="16" customFormat="false" ht="14" hidden="false" customHeight="false" outlineLevel="0" collapsed="false">
      <c r="A16" s="36" t="s">
        <v>63</v>
      </c>
      <c r="B16" s="24"/>
      <c r="C16" s="37" t="n">
        <f aca="false">E16-[1]Spain!E16</f>
        <v>0</v>
      </c>
      <c r="D16" s="25" t="n">
        <f aca="false">F16-[1]Spain!F16</f>
        <v>-218</v>
      </c>
      <c r="E16" s="26" t="n">
        <v>50</v>
      </c>
      <c r="F16" s="25"/>
      <c r="G16" s="25" t="n">
        <v>15</v>
      </c>
      <c r="H16" s="25" t="n">
        <v>0</v>
      </c>
      <c r="I16" s="25" t="n">
        <v>11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68</v>
      </c>
      <c r="O16" s="25" t="n">
        <v>58.6816526207681</v>
      </c>
      <c r="P16" s="25" t="n">
        <v>0</v>
      </c>
      <c r="Q16" s="25" t="n">
        <v>0</v>
      </c>
      <c r="R16" s="25" t="n">
        <v>240</v>
      </c>
      <c r="S16" s="27" t="n">
        <v>58</v>
      </c>
      <c r="V16" s="18"/>
      <c r="W16" s="21"/>
    </row>
    <row r="17" customFormat="false" ht="14" hidden="false" customHeight="false" outlineLevel="0" collapsed="false">
      <c r="A17" s="38" t="s">
        <v>64</v>
      </c>
      <c r="B17" s="29" t="n">
        <f aca="false">(E17-F17)/F17</f>
        <v>0.176121616611049</v>
      </c>
      <c r="C17" s="39" t="n">
        <f aca="false">E17-[1]Spain!E17</f>
        <v>-4640</v>
      </c>
      <c r="D17" s="31" t="n">
        <f aca="false">F17-[1]Spain!F17</f>
        <v>-5786</v>
      </c>
      <c r="E17" s="32" t="n">
        <f aca="false">SUM(E12:E16)</f>
        <v>3172</v>
      </c>
      <c r="F17" s="31" t="n">
        <f aca="false">SUM(F12:F16)</f>
        <v>2697</v>
      </c>
      <c r="G17" s="31" t="n">
        <f aca="false">SUM(G12:G16)</f>
        <v>3468</v>
      </c>
      <c r="H17" s="31" t="n">
        <f aca="false">SUM(H12:H16)</f>
        <v>3272</v>
      </c>
      <c r="I17" s="31" t="n">
        <v>1121</v>
      </c>
      <c r="J17" s="31" t="n">
        <f aca="false">SUM(J12:J16)</f>
        <v>4001</v>
      </c>
      <c r="K17" s="31" t="n">
        <f aca="false">SUM(K12:K16)</f>
        <v>2456.11916954131</v>
      </c>
      <c r="L17" s="31" t="n">
        <f aca="false">SUM(L12:L16)</f>
        <v>2392.41691564024</v>
      </c>
      <c r="M17" s="31" t="n">
        <f aca="false">SUM(M12:M16)</f>
        <v>7.61721718391913</v>
      </c>
      <c r="N17" s="31" t="n">
        <f aca="false">SUM(N12:N16)</f>
        <v>8036</v>
      </c>
      <c r="O17" s="31" t="n">
        <f aca="false">SUM(O12:O16)</f>
        <v>2756.96846109575</v>
      </c>
      <c r="P17" s="31" t="n">
        <f aca="false">SUM(P12:P16)</f>
        <v>3677.04734538673</v>
      </c>
      <c r="Q17" s="31" t="n">
        <f aca="false">SUM(Q12:Q16)</f>
        <v>1066</v>
      </c>
      <c r="R17" s="31" t="n">
        <f aca="false">SUM(R12:R16)</f>
        <v>822</v>
      </c>
      <c r="S17" s="33" t="n">
        <f aca="false">SUM(S12:S16)</f>
        <v>2724</v>
      </c>
      <c r="V17" s="18"/>
      <c r="W17" s="21"/>
    </row>
    <row r="18" customFormat="false" ht="13" hidden="false" customHeight="false" outlineLevel="0" collapsed="false">
      <c r="V18" s="14"/>
      <c r="W18" s="14"/>
    </row>
    <row r="19" customFormat="false" ht="13" hidden="false" customHeight="false" outlineLevel="0" collapsed="false">
      <c r="V19" s="14"/>
      <c r="W19" s="14"/>
    </row>
    <row r="20" customFormat="false" ht="14" hidden="false" customHeight="false" outlineLevel="0" collapsed="false">
      <c r="C20" s="159"/>
      <c r="D20" s="160"/>
      <c r="E20" s="160"/>
      <c r="F20" s="161"/>
      <c r="G20" s="161"/>
      <c r="H20" s="161"/>
      <c r="I20" s="161"/>
      <c r="V20" s="14"/>
      <c r="W20" s="14"/>
    </row>
    <row r="21" customFormat="false" ht="14" hidden="false" customHeight="false" outlineLevel="0" collapsed="false">
      <c r="C21" s="162"/>
      <c r="D21" s="160"/>
      <c r="E21" s="160"/>
      <c r="F21" s="161"/>
      <c r="G21" s="161"/>
      <c r="H21" s="161"/>
      <c r="I21" s="161"/>
    </row>
    <row r="22" customFormat="false" ht="14" hidden="false" customHeight="false" outlineLevel="0" collapsed="false">
      <c r="C22" s="138"/>
      <c r="D22" s="160"/>
      <c r="E22" s="160"/>
      <c r="F22" s="161"/>
      <c r="G22" s="161"/>
      <c r="H22" s="161"/>
      <c r="I22" s="161"/>
    </row>
    <row r="23" customFormat="false" ht="14" hidden="false" customHeight="false" outlineLevel="0" collapsed="false">
      <c r="C23" s="162"/>
      <c r="D23" s="160"/>
      <c r="E23" s="160"/>
      <c r="F23" s="161"/>
      <c r="G23" s="161"/>
      <c r="H23" s="161"/>
      <c r="I23" s="161"/>
    </row>
    <row r="24" customFormat="false" ht="18" hidden="false" customHeight="false" outlineLevel="0" collapsed="false">
      <c r="C24" s="162"/>
      <c r="D24" s="160"/>
      <c r="E24" s="160"/>
      <c r="F24" s="161"/>
      <c r="G24" s="161"/>
      <c r="H24" s="161"/>
      <c r="I24" s="161"/>
      <c r="R24" s="41"/>
      <c r="S24" s="42"/>
      <c r="T24" s="42"/>
    </row>
    <row r="25" customFormat="false" ht="18" hidden="false" customHeight="false" outlineLevel="0" collapsed="false">
      <c r="C25" s="162"/>
      <c r="D25" s="160"/>
      <c r="E25" s="160"/>
      <c r="F25" s="161"/>
      <c r="G25" s="161"/>
      <c r="H25" s="161"/>
      <c r="I25" s="161"/>
      <c r="R25" s="41"/>
      <c r="S25" s="42"/>
      <c r="T25" s="42"/>
    </row>
    <row r="26" customFormat="false" ht="18" hidden="false" customHeight="false" outlineLevel="0" collapsed="false">
      <c r="C26" s="162"/>
      <c r="D26" s="160"/>
      <c r="E26" s="160"/>
      <c r="F26" s="161"/>
      <c r="G26" s="161"/>
      <c r="H26" s="161"/>
      <c r="I26" s="161"/>
      <c r="R26" s="41"/>
      <c r="S26" s="42"/>
      <c r="T26" s="42"/>
    </row>
    <row r="27" customFormat="false" ht="18" hidden="false" customHeight="false" outlineLevel="0" collapsed="false">
      <c r="C27" s="159"/>
      <c r="D27" s="163"/>
      <c r="E27" s="163"/>
      <c r="F27" s="164"/>
      <c r="G27" s="164"/>
      <c r="H27" s="164"/>
      <c r="I27" s="164"/>
      <c r="R27" s="41"/>
      <c r="S27" s="42"/>
      <c r="T27" s="42"/>
    </row>
    <row r="28" customFormat="false" ht="18" hidden="false" customHeight="false" outlineLevel="0" collapsed="false">
      <c r="C28" s="162"/>
      <c r="D28" s="160"/>
      <c r="E28" s="160"/>
      <c r="F28" s="161"/>
      <c r="G28" s="161"/>
      <c r="H28" s="161"/>
      <c r="I28" s="161"/>
      <c r="R28" s="41"/>
      <c r="S28" s="42"/>
      <c r="T28" s="42"/>
    </row>
    <row r="29" customFormat="false" ht="18" hidden="false" customHeight="false" outlineLevel="0" collapsed="false">
      <c r="C29" s="159"/>
      <c r="D29" s="160"/>
      <c r="E29" s="160"/>
      <c r="F29" s="161"/>
      <c r="G29" s="161"/>
      <c r="H29" s="161"/>
      <c r="I29" s="161"/>
      <c r="R29" s="41"/>
      <c r="S29" s="42"/>
      <c r="T29" s="42"/>
    </row>
    <row r="30" customFormat="false" ht="18" hidden="false" customHeight="false" outlineLevel="0" collapsed="false">
      <c r="C30" s="159"/>
      <c r="D30" s="160"/>
      <c r="E30" s="160"/>
      <c r="F30" s="161"/>
      <c r="G30" s="161"/>
      <c r="H30" s="161"/>
      <c r="I30" s="161"/>
      <c r="R30" s="41"/>
      <c r="S30" s="42"/>
      <c r="T30" s="42"/>
    </row>
    <row r="31" customFormat="false" ht="18" hidden="false" customHeight="false" outlineLevel="0" collapsed="false">
      <c r="C31" s="162"/>
      <c r="D31" s="160"/>
      <c r="E31" s="160"/>
      <c r="F31" s="161"/>
      <c r="G31" s="161"/>
      <c r="H31" s="161"/>
      <c r="I31" s="161"/>
      <c r="R31" s="41"/>
      <c r="S31" s="42"/>
      <c r="T31" s="42"/>
    </row>
    <row r="32" customFormat="false" ht="18" hidden="false" customHeight="false" outlineLevel="0" collapsed="false">
      <c r="C32" s="162"/>
      <c r="D32" s="160"/>
      <c r="E32" s="160"/>
      <c r="F32" s="161"/>
      <c r="G32" s="161"/>
      <c r="H32" s="161"/>
      <c r="I32" s="161"/>
      <c r="R32" s="41"/>
      <c r="S32" s="42"/>
      <c r="T32" s="42"/>
    </row>
    <row r="33" customFormat="false" ht="18" hidden="false" customHeight="false" outlineLevel="0" collapsed="false">
      <c r="C33" s="162"/>
      <c r="D33" s="160"/>
      <c r="E33" s="160"/>
      <c r="F33" s="161"/>
      <c r="G33" s="161"/>
      <c r="H33" s="161"/>
      <c r="I33" s="161"/>
      <c r="R33" s="41"/>
      <c r="S33" s="42"/>
      <c r="T33" s="42"/>
    </row>
    <row r="34" customFormat="false" ht="18" hidden="false" customHeight="false" outlineLevel="0" collapsed="false">
      <c r="C34" s="162"/>
      <c r="D34" s="160"/>
      <c r="E34" s="160"/>
      <c r="F34" s="161"/>
      <c r="G34" s="161"/>
      <c r="H34" s="161"/>
      <c r="I34" s="161"/>
      <c r="R34" s="43"/>
      <c r="S34" s="42"/>
      <c r="T34" s="42"/>
    </row>
    <row r="35" customFormat="false" ht="18" hidden="false" customHeight="false" outlineLevel="0" collapsed="false">
      <c r="C35" s="162"/>
      <c r="D35" s="160"/>
      <c r="E35" s="160"/>
      <c r="F35" s="161"/>
      <c r="G35" s="161"/>
      <c r="H35" s="161"/>
      <c r="I35" s="161"/>
      <c r="R35" s="44"/>
      <c r="S35" s="45"/>
      <c r="T35" s="45"/>
    </row>
    <row r="36" customFormat="false" ht="14" hidden="false" customHeight="false" outlineLevel="0" collapsed="false">
      <c r="C36" s="159"/>
      <c r="D36" s="163"/>
      <c r="E36" s="163"/>
      <c r="F36" s="164"/>
      <c r="G36" s="164"/>
      <c r="H36" s="164"/>
      <c r="I36" s="164"/>
    </row>
    <row r="37" customFormat="false" ht="13" hidden="false" customHeight="false" outlineLevel="0" collapsed="false">
      <c r="C37" s="14"/>
      <c r="D37" s="5"/>
      <c r="E37" s="5"/>
      <c r="F37" s="5"/>
      <c r="G37" s="5"/>
      <c r="H37" s="5"/>
      <c r="I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9" min="9" style="4" width="10.15"/>
    <col collapsed="false" customWidth="true" hidden="false" outlineLevel="0" max="17" min="10" style="14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91</v>
      </c>
      <c r="B2" s="16"/>
      <c r="C2" s="17" t="n">
        <f aca="false">E2-[1]Switzerland!E2</f>
        <v>0</v>
      </c>
      <c r="D2" s="18" t="n">
        <f aca="false">F2-[1]Switzerland!F2</f>
        <v>0</v>
      </c>
      <c r="E2" s="19" t="n">
        <v>0</v>
      </c>
      <c r="F2" s="18" t="n">
        <v>0</v>
      </c>
      <c r="G2" s="18" t="n">
        <v>0</v>
      </c>
      <c r="H2" s="18"/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20" t="n">
        <v>0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38.9130434782609</v>
      </c>
      <c r="C3" s="17" t="n">
        <f aca="false">E3-[1]Switzerland!E3</f>
        <v>-981</v>
      </c>
      <c r="D3" s="18" t="n">
        <f aca="false">F3-[1]Switzerland!F3</f>
        <v>-631</v>
      </c>
      <c r="E3" s="19" t="n">
        <v>918</v>
      </c>
      <c r="F3" s="18" t="n">
        <v>23</v>
      </c>
      <c r="G3" s="18" t="n">
        <v>1370</v>
      </c>
      <c r="H3" s="18"/>
      <c r="I3" s="18" t="n">
        <v>308</v>
      </c>
      <c r="J3" s="18" t="n">
        <v>118</v>
      </c>
      <c r="K3" s="18" t="n">
        <v>214</v>
      </c>
      <c r="L3" s="18" t="n">
        <v>621</v>
      </c>
      <c r="M3" s="18" t="n">
        <v>2</v>
      </c>
      <c r="N3" s="18" t="n">
        <v>38</v>
      </c>
      <c r="O3" s="18" t="n">
        <v>29</v>
      </c>
      <c r="P3" s="18" t="n">
        <v>63.5</v>
      </c>
      <c r="Q3" s="18" t="n">
        <v>0</v>
      </c>
      <c r="R3" s="18" t="n">
        <v>0</v>
      </c>
      <c r="S3" s="20" t="n">
        <v>0</v>
      </c>
    </row>
    <row r="4" customFormat="false" ht="13" hidden="false" customHeight="false" outlineLevel="0" collapsed="false">
      <c r="A4" s="15" t="s">
        <v>94</v>
      </c>
      <c r="B4" s="16"/>
      <c r="C4" s="17" t="n">
        <f aca="false">E4-[1]Switzerland!E4</f>
        <v>0</v>
      </c>
      <c r="D4" s="18" t="n">
        <f aca="false">F4-[1]Switzerland!F4</f>
        <v>0</v>
      </c>
      <c r="E4" s="19" t="n">
        <v>0</v>
      </c>
      <c r="F4" s="18" t="n">
        <v>0</v>
      </c>
      <c r="G4" s="18" t="n">
        <v>0</v>
      </c>
      <c r="H4" s="18"/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20" t="n">
        <v>0</v>
      </c>
    </row>
    <row r="5" customFormat="false" ht="13" hidden="false" customHeight="false" outlineLevel="0" collapsed="false">
      <c r="A5" s="15" t="s">
        <v>96</v>
      </c>
      <c r="B5" s="16"/>
      <c r="C5" s="17" t="n">
        <f aca="false">E5-[1]Switzerland!E5</f>
        <v>0</v>
      </c>
      <c r="D5" s="18" t="n">
        <f aca="false">F5-[1]Switzerland!F5</f>
        <v>0</v>
      </c>
      <c r="E5" s="19" t="n">
        <v>0</v>
      </c>
      <c r="F5" s="18" t="n">
        <v>0</v>
      </c>
      <c r="G5" s="18" t="n">
        <v>0</v>
      </c>
      <c r="H5" s="18"/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20" t="n">
        <v>0</v>
      </c>
    </row>
    <row r="6" customFormat="false" ht="13" hidden="false" customHeight="false" outlineLevel="0" collapsed="false">
      <c r="A6" s="15" t="s">
        <v>44</v>
      </c>
      <c r="B6" s="16" t="n">
        <f aca="false">(E6-F6)/F6</f>
        <v>0.744888023369036</v>
      </c>
      <c r="C6" s="17" t="n">
        <f aca="false">E6-[1]Switzerland!E6</f>
        <v>-2250</v>
      </c>
      <c r="D6" s="18" t="n">
        <f aca="false">F6-[1]Switzerland!F6</f>
        <v>-2636</v>
      </c>
      <c r="E6" s="19" t="n">
        <v>3584</v>
      </c>
      <c r="F6" s="18" t="n">
        <v>2054</v>
      </c>
      <c r="G6" s="18" t="n">
        <v>2782</v>
      </c>
      <c r="H6" s="18"/>
      <c r="I6" s="18" t="n">
        <v>546</v>
      </c>
      <c r="J6" s="18" t="n">
        <v>1345</v>
      </c>
      <c r="K6" s="18" t="n">
        <v>387</v>
      </c>
      <c r="L6" s="18" t="n">
        <v>1918</v>
      </c>
      <c r="M6" s="18" t="n">
        <v>194</v>
      </c>
      <c r="N6" s="18" t="n">
        <v>1941</v>
      </c>
      <c r="O6" s="18" t="n">
        <v>619</v>
      </c>
      <c r="P6" s="18" t="n">
        <v>185.5</v>
      </c>
      <c r="Q6" s="18" t="n">
        <v>2</v>
      </c>
      <c r="R6" s="18" t="n">
        <v>58</v>
      </c>
      <c r="S6" s="20" t="n">
        <v>55</v>
      </c>
    </row>
    <row r="7" customFormat="false" ht="13" hidden="false" customHeight="false" outlineLevel="0" collapsed="false">
      <c r="A7" s="15" t="s">
        <v>163</v>
      </c>
      <c r="B7" s="16"/>
      <c r="C7" s="17" t="n">
        <f aca="false">E7-[1]Switzerland!E7</f>
        <v>0</v>
      </c>
      <c r="D7" s="18" t="n">
        <f aca="false">F7-[1]Switzerland!F7</f>
        <v>0</v>
      </c>
      <c r="E7" s="19" t="n">
        <v>0</v>
      </c>
      <c r="F7" s="18" t="n">
        <v>0</v>
      </c>
      <c r="G7" s="18" t="n">
        <v>31</v>
      </c>
      <c r="H7" s="18"/>
      <c r="I7" s="18" t="n">
        <v>15</v>
      </c>
      <c r="J7" s="18" t="n">
        <v>2</v>
      </c>
      <c r="K7" s="18" t="n">
        <v>3</v>
      </c>
      <c r="L7" s="18" t="n">
        <v>4</v>
      </c>
      <c r="M7" s="18" t="n">
        <v>0</v>
      </c>
      <c r="N7" s="18" t="n">
        <v>11</v>
      </c>
      <c r="O7" s="18" t="n">
        <v>246</v>
      </c>
      <c r="P7" s="18" t="n">
        <v>0</v>
      </c>
      <c r="Q7" s="18" t="n">
        <v>45</v>
      </c>
      <c r="R7" s="18" t="n">
        <v>29</v>
      </c>
      <c r="S7" s="20" t="n">
        <v>7</v>
      </c>
    </row>
    <row r="8" customFormat="false" ht="13" hidden="false" customHeight="false" outlineLevel="0" collapsed="false">
      <c r="A8" s="22" t="s">
        <v>45</v>
      </c>
      <c r="B8" s="16" t="n">
        <f aca="false">(E8-F8)/F8</f>
        <v>0.0483870967741936</v>
      </c>
      <c r="C8" s="17" t="n">
        <f aca="false">E8-[1]Switzerland!E8</f>
        <v>-983</v>
      </c>
      <c r="D8" s="18" t="n">
        <f aca="false">F8-[1]Switzerland!F8</f>
        <v>-1281</v>
      </c>
      <c r="E8" s="19" t="n">
        <v>3055</v>
      </c>
      <c r="F8" s="18" t="n">
        <v>2914</v>
      </c>
      <c r="G8" s="18" t="n">
        <v>3498</v>
      </c>
      <c r="H8" s="18" t="n">
        <v>1239</v>
      </c>
      <c r="I8" s="18" t="n">
        <v>4974</v>
      </c>
      <c r="J8" s="18" t="n">
        <v>3191</v>
      </c>
      <c r="K8" s="18" t="n">
        <v>4446</v>
      </c>
      <c r="L8" s="18" t="n">
        <v>2718</v>
      </c>
      <c r="M8" s="18" t="n">
        <v>4199</v>
      </c>
      <c r="N8" s="18" t="n">
        <v>4235</v>
      </c>
      <c r="O8" s="18" t="n">
        <v>5320</v>
      </c>
      <c r="P8" s="18" t="n">
        <v>6067</v>
      </c>
      <c r="Q8" s="18" t="n">
        <v>6038</v>
      </c>
      <c r="R8" s="18" t="n">
        <v>4627</v>
      </c>
      <c r="S8" s="20" t="n">
        <v>6559</v>
      </c>
    </row>
    <row r="9" customFormat="false" ht="13" hidden="false" customHeight="false" outlineLevel="0" collapsed="false">
      <c r="A9" s="22" t="s">
        <v>46</v>
      </c>
      <c r="B9" s="16"/>
      <c r="C9" s="17" t="n">
        <f aca="false">E9-[1]Switzerland!E9</f>
        <v>0</v>
      </c>
      <c r="D9" s="18" t="n">
        <f aca="false">F9-[1]Switzerland!F9</f>
        <v>0</v>
      </c>
      <c r="E9" s="19" t="n">
        <v>0</v>
      </c>
      <c r="F9" s="18" t="n">
        <v>0</v>
      </c>
      <c r="G9" s="18" t="n">
        <v>4</v>
      </c>
      <c r="H9" s="18"/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20" t="n">
        <v>0</v>
      </c>
    </row>
    <row r="10" customFormat="false" ht="13" hidden="false" customHeight="false" outlineLevel="0" collapsed="false">
      <c r="A10" s="22" t="s">
        <v>48</v>
      </c>
      <c r="B10" s="16" t="n">
        <f aca="false">(E10-F10)/F10</f>
        <v>15.3333333333333</v>
      </c>
      <c r="C10" s="17" t="n">
        <f aca="false">E10-[1]Switzerland!E10</f>
        <v>-16</v>
      </c>
      <c r="D10" s="18" t="n">
        <f aca="false">F10-[1]Switzerland!F10</f>
        <v>-22</v>
      </c>
      <c r="E10" s="19" t="n">
        <v>49</v>
      </c>
      <c r="F10" s="18" t="n">
        <v>3</v>
      </c>
      <c r="G10" s="18" t="n">
        <v>121</v>
      </c>
      <c r="H10" s="18"/>
      <c r="I10" s="18" t="n">
        <v>37</v>
      </c>
      <c r="J10" s="18" t="n">
        <v>228</v>
      </c>
      <c r="K10" s="18" t="n">
        <v>160</v>
      </c>
      <c r="L10" s="18" t="n">
        <v>305</v>
      </c>
      <c r="M10" s="18" t="n">
        <v>47</v>
      </c>
      <c r="N10" s="18" t="n">
        <v>181</v>
      </c>
      <c r="O10" s="18" t="n">
        <v>980</v>
      </c>
      <c r="P10" s="18" t="n">
        <v>500</v>
      </c>
      <c r="Q10" s="18" t="n">
        <v>556</v>
      </c>
      <c r="R10" s="18" t="n">
        <v>155</v>
      </c>
      <c r="S10" s="20" t="n">
        <v>537</v>
      </c>
    </row>
    <row r="11" customFormat="false" ht="13" hidden="false" customHeight="false" outlineLevel="0" collapsed="false">
      <c r="A11" s="22" t="s">
        <v>49</v>
      </c>
      <c r="B11" s="16" t="n">
        <f aca="false">(E11-F11)/F11</f>
        <v>0.241007194244604</v>
      </c>
      <c r="C11" s="17" t="n">
        <f aca="false">E11-[1]Switzerland!E11</f>
        <v>-145</v>
      </c>
      <c r="D11" s="18" t="n">
        <f aca="false">F11-[1]Switzerland!F11</f>
        <v>-276</v>
      </c>
      <c r="E11" s="19" t="n">
        <v>345</v>
      </c>
      <c r="F11" s="18" t="n">
        <v>278</v>
      </c>
      <c r="G11" s="18" t="n">
        <v>1061</v>
      </c>
      <c r="H11" s="18"/>
      <c r="I11" s="18" t="n">
        <v>1158</v>
      </c>
      <c r="J11" s="18" t="n">
        <v>805</v>
      </c>
      <c r="K11" s="18" t="n">
        <v>978</v>
      </c>
      <c r="L11" s="18" t="n">
        <v>1109</v>
      </c>
      <c r="M11" s="18" t="n">
        <v>887</v>
      </c>
      <c r="N11" s="18" t="n">
        <v>1270</v>
      </c>
      <c r="O11" s="18" t="n">
        <v>1003</v>
      </c>
      <c r="P11" s="18" t="n">
        <v>1079</v>
      </c>
      <c r="Q11" s="18" t="n">
        <v>1056</v>
      </c>
      <c r="R11" s="18" t="n">
        <v>589</v>
      </c>
      <c r="S11" s="20" t="n">
        <v>733</v>
      </c>
    </row>
    <row r="12" customFormat="false" ht="13" hidden="false" customHeight="false" outlineLevel="0" collapsed="false">
      <c r="A12" s="22" t="s">
        <v>164</v>
      </c>
      <c r="B12" s="16"/>
      <c r="C12" s="17" t="n">
        <f aca="false">E12-[1]Switzerland!E12</f>
        <v>0</v>
      </c>
      <c r="D12" s="18" t="n">
        <f aca="false">F12-[1]Switzerland!F12</f>
        <v>0</v>
      </c>
      <c r="E12" s="19" t="n">
        <v>0</v>
      </c>
      <c r="F12" s="18" t="n">
        <v>0</v>
      </c>
      <c r="G12" s="18" t="n">
        <v>0</v>
      </c>
      <c r="H12" s="18"/>
      <c r="I12" s="18" t="n">
        <v>0</v>
      </c>
      <c r="J12" s="18" t="n">
        <v>0</v>
      </c>
      <c r="K12" s="18" t="n">
        <v>5</v>
      </c>
      <c r="L12" s="18" t="n">
        <v>3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20" t="n">
        <v>5</v>
      </c>
    </row>
    <row r="13" customFormat="false" ht="13" hidden="false" customHeight="false" outlineLevel="0" collapsed="false">
      <c r="A13" s="22" t="s">
        <v>165</v>
      </c>
      <c r="B13" s="16"/>
      <c r="C13" s="17" t="n">
        <f aca="false">E13-[1]Switzerland!E13</f>
        <v>-15</v>
      </c>
      <c r="D13" s="18" t="n">
        <f aca="false">F13-[1]Switzerland!F13</f>
        <v>0</v>
      </c>
      <c r="E13" s="19" t="n">
        <v>23</v>
      </c>
      <c r="F13" s="18" t="n">
        <v>0</v>
      </c>
      <c r="G13" s="18" t="n">
        <v>43</v>
      </c>
      <c r="H13" s="18"/>
      <c r="I13" s="18" t="n">
        <v>42</v>
      </c>
      <c r="J13" s="18" t="n">
        <v>26</v>
      </c>
      <c r="K13" s="18" t="n">
        <v>306</v>
      </c>
      <c r="L13" s="18" t="n">
        <v>262</v>
      </c>
      <c r="M13" s="18" t="n">
        <v>306</v>
      </c>
      <c r="N13" s="18" t="n">
        <v>478</v>
      </c>
      <c r="O13" s="18" t="n">
        <v>1285</v>
      </c>
      <c r="P13" s="18" t="n">
        <v>1001</v>
      </c>
      <c r="Q13" s="18" t="n">
        <v>415</v>
      </c>
      <c r="R13" s="18" t="n">
        <v>366</v>
      </c>
      <c r="S13" s="20" t="n">
        <v>1976</v>
      </c>
    </row>
    <row r="14" customFormat="false" ht="13" hidden="false" customHeight="false" outlineLevel="0" collapsed="false">
      <c r="A14" s="22" t="s">
        <v>102</v>
      </c>
      <c r="B14" s="16"/>
      <c r="C14" s="17" t="n">
        <f aca="false">E14-[1]Switzerland!E14</f>
        <v>-33</v>
      </c>
      <c r="D14" s="18" t="n">
        <f aca="false">F14-[1]Switzerland!F14</f>
        <v>0</v>
      </c>
      <c r="E14" s="19" t="n">
        <v>14</v>
      </c>
      <c r="F14" s="18" t="n">
        <v>0</v>
      </c>
      <c r="G14" s="18" t="n">
        <v>12</v>
      </c>
      <c r="H14" s="18"/>
      <c r="I14" s="18" t="n">
        <v>25</v>
      </c>
      <c r="J14" s="18" t="n">
        <v>0</v>
      </c>
      <c r="K14" s="18" t="n">
        <v>5</v>
      </c>
      <c r="L14" s="18" t="n">
        <v>123</v>
      </c>
      <c r="M14" s="18" t="n">
        <v>40</v>
      </c>
      <c r="N14" s="18" t="n">
        <v>184</v>
      </c>
      <c r="O14" s="18" t="n">
        <v>48</v>
      </c>
      <c r="P14" s="18" t="n">
        <v>103</v>
      </c>
      <c r="Q14" s="18" t="n">
        <v>38</v>
      </c>
      <c r="R14" s="18" t="n">
        <v>2</v>
      </c>
      <c r="S14" s="20" t="n">
        <v>10</v>
      </c>
    </row>
    <row r="15" customFormat="false" ht="13" hidden="false" customHeight="false" outlineLevel="0" collapsed="false">
      <c r="A15" s="22" t="s">
        <v>142</v>
      </c>
      <c r="B15" s="16"/>
      <c r="C15" s="17" t="n">
        <f aca="false">E15-[1]Switzerland!E15</f>
        <v>0</v>
      </c>
      <c r="D15" s="18" t="n">
        <f aca="false">F15-[1]Switzerland!F15</f>
        <v>0</v>
      </c>
      <c r="E15" s="19" t="n">
        <v>0</v>
      </c>
      <c r="F15" s="18" t="n">
        <v>0</v>
      </c>
      <c r="G15" s="18" t="n">
        <v>0</v>
      </c>
      <c r="H15" s="18"/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20" t="n">
        <v>0</v>
      </c>
    </row>
    <row r="16" customFormat="false" ht="13" hidden="false" customHeight="false" outlineLevel="0" collapsed="false">
      <c r="A16" s="22" t="s">
        <v>121</v>
      </c>
      <c r="B16" s="16"/>
      <c r="C16" s="17" t="n">
        <f aca="false">E16-[1]Switzerland!E16</f>
        <v>-23</v>
      </c>
      <c r="D16" s="18" t="n">
        <f aca="false">F16-[1]Switzerland!F16</f>
        <v>0</v>
      </c>
      <c r="E16" s="19" t="n">
        <v>3</v>
      </c>
      <c r="F16" s="18" t="n">
        <v>0</v>
      </c>
      <c r="G16" s="18" t="n">
        <v>6</v>
      </c>
      <c r="H16" s="18"/>
      <c r="I16" s="18" t="n">
        <v>6</v>
      </c>
      <c r="J16" s="18" t="n">
        <v>0</v>
      </c>
      <c r="K16" s="18" t="n">
        <v>0</v>
      </c>
      <c r="L16" s="18" t="n">
        <v>15</v>
      </c>
      <c r="M16" s="18" t="n">
        <v>0</v>
      </c>
      <c r="N16" s="18" t="n">
        <v>9</v>
      </c>
      <c r="O16" s="18" t="n">
        <v>59</v>
      </c>
      <c r="P16" s="18" t="n">
        <v>6</v>
      </c>
      <c r="Q16" s="18" t="n">
        <v>3</v>
      </c>
      <c r="R16" s="18" t="n">
        <v>0</v>
      </c>
      <c r="S16" s="20" t="n">
        <v>0</v>
      </c>
    </row>
    <row r="17" customFormat="false" ht="13" hidden="false" customHeight="false" outlineLevel="0" collapsed="false">
      <c r="A17" s="35" t="s">
        <v>130</v>
      </c>
      <c r="B17" s="16" t="n">
        <f aca="false">(E17-F17)/F17</f>
        <v>0.168831168831169</v>
      </c>
      <c r="C17" s="17" t="n">
        <f aca="false">E17-[1]Switzerland!E17</f>
        <v>-1171</v>
      </c>
      <c r="D17" s="18" t="n">
        <f aca="false">F17-[1]Switzerland!F17</f>
        <v>-742</v>
      </c>
      <c r="E17" s="19" t="n">
        <v>990</v>
      </c>
      <c r="F17" s="18" t="n">
        <v>847</v>
      </c>
      <c r="G17" s="18" t="n">
        <v>2084</v>
      </c>
      <c r="H17" s="18" t="n">
        <v>115</v>
      </c>
      <c r="I17" s="18" t="n">
        <v>1962</v>
      </c>
      <c r="J17" s="18" t="n">
        <v>722</v>
      </c>
      <c r="K17" s="18" t="n">
        <v>1645</v>
      </c>
      <c r="L17" s="18" t="n">
        <v>2106</v>
      </c>
      <c r="M17" s="18" t="n">
        <v>541</v>
      </c>
      <c r="N17" s="18" t="n">
        <v>880</v>
      </c>
      <c r="O17" s="18" t="n">
        <v>47</v>
      </c>
      <c r="P17" s="18" t="n">
        <v>233</v>
      </c>
      <c r="Q17" s="18" t="n">
        <v>77</v>
      </c>
      <c r="R17" s="18" t="n">
        <v>81</v>
      </c>
      <c r="S17" s="20" t="n">
        <v>6</v>
      </c>
    </row>
    <row r="18" customFormat="false" ht="14" hidden="false" customHeight="false" outlineLevel="0" collapsed="false">
      <c r="A18" s="23" t="s">
        <v>63</v>
      </c>
      <c r="B18" s="24" t="n">
        <f aca="false">(E18-F18)/F18</f>
        <v>2.82954545454545</v>
      </c>
      <c r="C18" s="37" t="n">
        <f aca="false">E18-[1]Switzerland!E18</f>
        <v>-404</v>
      </c>
      <c r="D18" s="25" t="n">
        <f aca="false">F18-[1]Switzerland!F18</f>
        <v>-274</v>
      </c>
      <c r="E18" s="26" t="n">
        <v>674</v>
      </c>
      <c r="F18" s="25" t="n">
        <v>176</v>
      </c>
      <c r="G18" s="25" t="n">
        <f aca="false">1244+9+171+18+129</f>
        <v>1571</v>
      </c>
      <c r="H18" s="25" t="n">
        <v>26</v>
      </c>
      <c r="I18" s="25" t="n">
        <v>42</v>
      </c>
      <c r="J18" s="25" t="n">
        <v>157</v>
      </c>
      <c r="K18" s="25" t="n">
        <v>171</v>
      </c>
      <c r="L18" s="25" t="n">
        <v>388</v>
      </c>
      <c r="M18" s="25" t="n">
        <v>8</v>
      </c>
      <c r="N18" s="25" t="n">
        <v>175</v>
      </c>
      <c r="O18" s="25" t="n">
        <v>10</v>
      </c>
      <c r="P18" s="25" t="n">
        <v>89</v>
      </c>
      <c r="Q18" s="25" t="n">
        <v>42</v>
      </c>
      <c r="R18" s="25" t="n">
        <v>72</v>
      </c>
      <c r="S18" s="27" t="n">
        <v>10</v>
      </c>
    </row>
    <row r="19" customFormat="false" ht="14" hidden="false" customHeight="false" outlineLevel="0" collapsed="false">
      <c r="A19" s="28" t="s">
        <v>64</v>
      </c>
      <c r="B19" s="29" t="n">
        <f aca="false">(E19-F19)/F19</f>
        <v>0.533756949960286</v>
      </c>
      <c r="C19" s="165" t="n">
        <f aca="false">E19-[1]Switzerland!E19</f>
        <v>-6021</v>
      </c>
      <c r="D19" s="31" t="n">
        <f aca="false">F19-[1]Switzerland!F19</f>
        <v>-5862</v>
      </c>
      <c r="E19" s="32" t="n">
        <f aca="false">SUM(E2:E18)</f>
        <v>9655</v>
      </c>
      <c r="F19" s="31" t="n">
        <f aca="false">SUM(F2:F18)</f>
        <v>6295</v>
      </c>
      <c r="G19" s="31" t="n">
        <f aca="false">SUM(G2:G18)</f>
        <v>12583</v>
      </c>
      <c r="H19" s="31" t="n">
        <f aca="false">SUM(H2:H18)</f>
        <v>1380</v>
      </c>
      <c r="I19" s="31" t="n">
        <f aca="false">SUM(I2:I18)</f>
        <v>9115</v>
      </c>
      <c r="J19" s="31" t="n">
        <f aca="false">SUM(J2:J18)</f>
        <v>6594</v>
      </c>
      <c r="K19" s="31" t="n">
        <f aca="false">SUM(K2:K18)</f>
        <v>8320</v>
      </c>
      <c r="L19" s="31" t="n">
        <f aca="false">SUM(L2:L18)</f>
        <v>9599</v>
      </c>
      <c r="M19" s="31" t="n">
        <f aca="false">SUM(M2:M18)</f>
        <v>6224</v>
      </c>
      <c r="N19" s="31" t="n">
        <f aca="false">SUM(N2:N18)</f>
        <v>9402</v>
      </c>
      <c r="O19" s="31" t="n">
        <f aca="false">SUM(O2:O18)</f>
        <v>9646</v>
      </c>
      <c r="P19" s="31" t="n">
        <f aca="false">SUM(P2:P18)</f>
        <v>9327</v>
      </c>
      <c r="Q19" s="31" t="n">
        <f aca="false">SUM(Q2:Q18)</f>
        <v>8272</v>
      </c>
      <c r="R19" s="31" t="n">
        <f aca="false">SUM(R2:R18)</f>
        <v>5979</v>
      </c>
      <c r="S19" s="33" t="n">
        <f aca="false">SUM(S2:S18)</f>
        <v>9898</v>
      </c>
    </row>
    <row r="20" s="4" customFormat="true" ht="13" hidden="false" customHeight="false" outlineLevel="0" collapsed="false">
      <c r="B20" s="34"/>
      <c r="C20" s="34"/>
      <c r="D20" s="34"/>
      <c r="E20" s="34"/>
      <c r="F20" s="34"/>
      <c r="G20" s="34"/>
      <c r="H20" s="34"/>
      <c r="I20" s="5"/>
      <c r="J20" s="5"/>
      <c r="K20" s="5"/>
      <c r="L20" s="5"/>
      <c r="M20" s="5"/>
      <c r="N20" s="5"/>
      <c r="O20" s="5"/>
      <c r="P20" s="5"/>
      <c r="Q20" s="5"/>
    </row>
    <row r="21" s="4" customFormat="true" ht="14" hidden="false" customHeight="false" outlineLevel="0" collapsed="false">
      <c r="B21" s="34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5"/>
      <c r="Q21" s="5"/>
    </row>
    <row r="22" s="14" customFormat="true" ht="14" hidden="false" customHeight="false" outlineLevel="0" collapsed="false">
      <c r="A22" s="6" t="s">
        <v>65</v>
      </c>
      <c r="B22" s="7" t="s">
        <v>37</v>
      </c>
      <c r="C22" s="8" t="s">
        <v>38</v>
      </c>
      <c r="D22" s="9" t="s">
        <v>39</v>
      </c>
      <c r="E22" s="10" t="n">
        <v>44378</v>
      </c>
      <c r="F22" s="11" t="n">
        <v>44013</v>
      </c>
      <c r="G22" s="11" t="n">
        <v>43647</v>
      </c>
      <c r="H22" s="11" t="n">
        <v>43282</v>
      </c>
      <c r="I22" s="12" t="n">
        <v>42917</v>
      </c>
      <c r="J22" s="12" t="n">
        <v>42552</v>
      </c>
      <c r="K22" s="12" t="n">
        <v>42186</v>
      </c>
      <c r="L22" s="12" t="n">
        <v>41821</v>
      </c>
      <c r="M22" s="12" t="n">
        <v>41456</v>
      </c>
      <c r="N22" s="12" t="n">
        <v>41091</v>
      </c>
      <c r="O22" s="12" t="n">
        <v>40725</v>
      </c>
      <c r="P22" s="12" t="n">
        <v>40360</v>
      </c>
      <c r="Q22" s="12" t="n">
        <v>39995</v>
      </c>
      <c r="R22" s="12" t="n">
        <v>39630</v>
      </c>
      <c r="S22" s="13" t="n">
        <v>39264</v>
      </c>
    </row>
    <row r="23" customFormat="false" ht="13" hidden="false" customHeight="false" outlineLevel="0" collapsed="false">
      <c r="A23" s="15" t="s">
        <v>166</v>
      </c>
      <c r="B23" s="16"/>
      <c r="C23" s="17" t="n">
        <f aca="false">E23-[1]Switzerland!E23</f>
        <v>-53</v>
      </c>
      <c r="D23" s="18" t="n">
        <f aca="false">F23-[1]Switzerland!F23</f>
        <v>0</v>
      </c>
      <c r="E23" s="19" t="n">
        <v>0</v>
      </c>
      <c r="F23" s="18" t="n">
        <v>0</v>
      </c>
      <c r="G23" s="18"/>
      <c r="H23" s="18"/>
      <c r="I23" s="18"/>
      <c r="J23" s="18"/>
      <c r="K23" s="18"/>
      <c r="L23" s="18"/>
      <c r="M23" s="18"/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20" t="n">
        <v>0</v>
      </c>
    </row>
    <row r="24" customFormat="false" ht="13" hidden="false" customHeight="false" outlineLevel="0" collapsed="false">
      <c r="A24" s="15" t="s">
        <v>113</v>
      </c>
      <c r="B24" s="16"/>
      <c r="C24" s="17" t="n">
        <f aca="false">E24-[1]Switzerland!E24</f>
        <v>0</v>
      </c>
      <c r="D24" s="18" t="n">
        <f aca="false">F24-[1]Switzerland!F24</f>
        <v>0</v>
      </c>
      <c r="E24" s="19" t="n">
        <v>0</v>
      </c>
      <c r="F24" s="18" t="n">
        <v>0</v>
      </c>
      <c r="G24" s="18"/>
      <c r="H24" s="18"/>
      <c r="I24" s="18"/>
      <c r="J24" s="18"/>
      <c r="K24" s="18"/>
      <c r="L24" s="18"/>
      <c r="M24" s="18"/>
      <c r="N24" s="18" t="n">
        <v>1</v>
      </c>
      <c r="O24" s="18" t="n">
        <v>0</v>
      </c>
      <c r="P24" s="18" t="n">
        <v>0</v>
      </c>
      <c r="Q24" s="18" t="n">
        <v>0</v>
      </c>
      <c r="R24" s="18" t="n">
        <v>0</v>
      </c>
      <c r="S24" s="20" t="n">
        <v>0</v>
      </c>
    </row>
    <row r="25" customFormat="false" ht="13" hidden="false" customHeight="false" outlineLevel="0" collapsed="false">
      <c r="A25" s="15" t="s">
        <v>167</v>
      </c>
      <c r="B25" s="16"/>
      <c r="C25" s="17" t="n">
        <f aca="false">E25-[1]Switzerland!E25</f>
        <v>0</v>
      </c>
      <c r="D25" s="18" t="n">
        <f aca="false">F25-[1]Switzerland!F25</f>
        <v>0</v>
      </c>
      <c r="E25" s="19" t="n">
        <v>0</v>
      </c>
      <c r="F25" s="18" t="n">
        <v>0</v>
      </c>
      <c r="G25" s="18"/>
      <c r="H25" s="18"/>
      <c r="I25" s="18"/>
      <c r="J25" s="18"/>
      <c r="K25" s="18"/>
      <c r="L25" s="18"/>
      <c r="M25" s="18"/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20" t="n">
        <v>0</v>
      </c>
    </row>
    <row r="26" customFormat="false" ht="14" hidden="false" customHeight="false" outlineLevel="0" collapsed="false">
      <c r="A26" s="36" t="s">
        <v>63</v>
      </c>
      <c r="B26" s="24"/>
      <c r="C26" s="37" t="n">
        <f aca="false">E26-[1]Switzerland!E26</f>
        <v>0</v>
      </c>
      <c r="D26" s="25" t="n">
        <f aca="false">F26-[1]Switzerland!F26</f>
        <v>-5</v>
      </c>
      <c r="E26" s="26" t="n">
        <v>0</v>
      </c>
      <c r="F26" s="25" t="n">
        <v>0</v>
      </c>
      <c r="G26" s="25"/>
      <c r="H26" s="25"/>
      <c r="I26" s="25"/>
      <c r="J26" s="25"/>
      <c r="K26" s="25"/>
      <c r="L26" s="25"/>
      <c r="M26" s="25"/>
      <c r="N26" s="25" t="n">
        <v>1</v>
      </c>
      <c r="O26" s="25" t="n">
        <v>0</v>
      </c>
      <c r="P26" s="25" t="n">
        <v>0</v>
      </c>
      <c r="Q26" s="25" t="n">
        <v>0</v>
      </c>
      <c r="R26" s="25" t="n">
        <v>0</v>
      </c>
      <c r="S26" s="27" t="n">
        <v>0</v>
      </c>
    </row>
    <row r="27" customFormat="false" ht="14" hidden="false" customHeight="false" outlineLevel="0" collapsed="false">
      <c r="A27" s="38" t="s">
        <v>64</v>
      </c>
      <c r="B27" s="29"/>
      <c r="C27" s="112" t="n">
        <f aca="false">E27-[1]Switzerland!E27</f>
        <v>-53</v>
      </c>
      <c r="D27" s="31" t="n">
        <f aca="false">F27-[1]Switzerland!F27</f>
        <v>-5</v>
      </c>
      <c r="E27" s="32" t="n">
        <v>0</v>
      </c>
      <c r="F27" s="31" t="n">
        <v>0</v>
      </c>
      <c r="G27" s="31"/>
      <c r="H27" s="31"/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f aca="false">SUM(N23:N26)</f>
        <v>2</v>
      </c>
      <c r="O27" s="31" t="n">
        <v>0</v>
      </c>
      <c r="P27" s="31" t="n">
        <f aca="false">SUM(P23:P26)</f>
        <v>0</v>
      </c>
      <c r="Q27" s="31" t="n">
        <f aca="false">SUM(Q23:Q26)</f>
        <v>0</v>
      </c>
      <c r="R27" s="31" t="n">
        <f aca="false">SUM(R23:R26)</f>
        <v>0</v>
      </c>
      <c r="S27" s="33" t="n">
        <f aca="false">SUM(S23:S26)</f>
        <v>0</v>
      </c>
    </row>
    <row r="34" customFormat="false" ht="18" hidden="false" customHeight="false" outlineLevel="0" collapsed="false">
      <c r="R34" s="41"/>
      <c r="S34" s="42"/>
      <c r="T34" s="42"/>
    </row>
    <row r="35" customFormat="false" ht="18" hidden="false" customHeight="false" outlineLevel="0" collapsed="false">
      <c r="R35" s="41"/>
      <c r="S35" s="42"/>
      <c r="T35" s="42"/>
    </row>
    <row r="36" customFormat="false" ht="18" hidden="false" customHeight="false" outlineLevel="0" collapsed="false">
      <c r="R36" s="41"/>
      <c r="S36" s="42"/>
      <c r="T36" s="42"/>
    </row>
    <row r="37" customFormat="false" ht="18" hidden="false" customHeight="false" outlineLevel="0" collapsed="false">
      <c r="R37" s="41"/>
      <c r="S37" s="42"/>
      <c r="T37" s="42"/>
    </row>
    <row r="38" customFormat="false" ht="18" hidden="false" customHeight="false" outlineLevel="0" collapsed="false">
      <c r="R38" s="41"/>
      <c r="S38" s="42"/>
      <c r="T38" s="42"/>
    </row>
    <row r="39" customFormat="false" ht="18" hidden="false" customHeight="false" outlineLevel="0" collapsed="false">
      <c r="R39" s="41"/>
      <c r="S39" s="42"/>
      <c r="T39" s="42"/>
    </row>
    <row r="40" customFormat="false" ht="18" hidden="false" customHeight="false" outlineLevel="0" collapsed="false">
      <c r="R40" s="41"/>
      <c r="S40" s="42"/>
      <c r="T40" s="42"/>
    </row>
    <row r="41" customFormat="false" ht="18" hidden="false" customHeight="false" outlineLevel="0" collapsed="false">
      <c r="R41" s="41"/>
      <c r="S41" s="42"/>
      <c r="T41" s="42"/>
    </row>
    <row r="42" customFormat="false" ht="18" hidden="false" customHeight="false" outlineLevel="0" collapsed="false">
      <c r="R42" s="41"/>
      <c r="S42" s="42"/>
      <c r="T42" s="42"/>
    </row>
    <row r="43" customFormat="false" ht="18" hidden="false" customHeight="false" outlineLevel="0" collapsed="false">
      <c r="R43" s="41"/>
      <c r="S43" s="42"/>
      <c r="T43" s="42"/>
    </row>
    <row r="44" customFormat="false" ht="18" hidden="false" customHeight="false" outlineLevel="0" collapsed="false">
      <c r="R44" s="43"/>
      <c r="S44" s="42"/>
      <c r="T44" s="42"/>
    </row>
    <row r="45" customFormat="false" ht="18" hidden="false" customHeight="false" outlineLevel="0" collapsed="false">
      <c r="R45" s="44"/>
      <c r="S45" s="45"/>
      <c r="T4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32"/>
    <col collapsed="false" customWidth="true" hidden="false" outlineLevel="0" max="9" min="9" style="4" width="10.32"/>
    <col collapsed="false" customWidth="true" hidden="false" outlineLevel="0" max="17" min="10" style="5" width="10.32"/>
    <col collapsed="false" customWidth="true" hidden="false" outlineLevel="0" max="19" min="18" style="0" width="10.32"/>
    <col collapsed="false" customWidth="true" hidden="false" outlineLevel="0" max="21" min="21" style="0" width="10.99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91</v>
      </c>
      <c r="B2" s="16"/>
      <c r="C2" s="17" t="n">
        <f aca="false">E2-[1]Netherlands!E2</f>
        <v>0</v>
      </c>
      <c r="D2" s="18" t="n">
        <f aca="false">F2-[1]Netherlands!F2</f>
        <v>0</v>
      </c>
      <c r="E2" s="19" t="n">
        <v>0</v>
      </c>
      <c r="F2" s="18" t="n">
        <v>0</v>
      </c>
      <c r="G2" s="55" t="n">
        <v>0</v>
      </c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/>
      <c r="P2" s="18"/>
      <c r="Q2" s="18"/>
      <c r="R2" s="18"/>
      <c r="S2" s="20"/>
    </row>
    <row r="3" customFormat="false" ht="13" hidden="false" customHeight="false" outlineLevel="0" collapsed="false">
      <c r="A3" s="15" t="s">
        <v>96</v>
      </c>
      <c r="B3" s="16" t="n">
        <f aca="false">(E3-F3)/F3</f>
        <v>-0.903100775193799</v>
      </c>
      <c r="C3" s="17" t="n">
        <f aca="false">E3-[1]Netherlands!E3</f>
        <v>-719</v>
      </c>
      <c r="D3" s="18" t="n">
        <f aca="false">F3-[1]Netherlands!F3</f>
        <v>-5999</v>
      </c>
      <c r="E3" s="19" t="n">
        <v>50</v>
      </c>
      <c r="F3" s="18" t="n">
        <v>516</v>
      </c>
      <c r="G3" s="55" t="n">
        <v>100</v>
      </c>
      <c r="H3" s="18" t="n">
        <v>11</v>
      </c>
      <c r="I3" s="18" t="n">
        <v>1496</v>
      </c>
      <c r="J3" s="18" t="n">
        <v>1493</v>
      </c>
      <c r="K3" s="18" t="n">
        <v>3031</v>
      </c>
      <c r="L3" s="18" t="n">
        <v>1000</v>
      </c>
      <c r="M3" s="18" t="n">
        <v>500</v>
      </c>
      <c r="N3" s="18" t="n">
        <v>1500</v>
      </c>
      <c r="O3" s="18"/>
      <c r="P3" s="18"/>
      <c r="Q3" s="18"/>
      <c r="R3" s="18"/>
      <c r="S3" s="20"/>
    </row>
    <row r="4" customFormat="false" ht="13" hidden="false" customHeight="false" outlineLevel="0" collapsed="false">
      <c r="A4" s="15" t="s">
        <v>45</v>
      </c>
      <c r="B4" s="16" t="n">
        <f aca="false">(E4-F4)/F4</f>
        <v>0.475059382422803</v>
      </c>
      <c r="C4" s="17" t="n">
        <f aca="false">E4-[1]Netherlands!E4</f>
        <v>-459</v>
      </c>
      <c r="D4" s="18" t="n">
        <f aca="false">F4-[1]Netherlands!F4</f>
        <v>-657</v>
      </c>
      <c r="E4" s="19" t="n">
        <v>1242</v>
      </c>
      <c r="F4" s="18" t="n">
        <v>842</v>
      </c>
      <c r="G4" s="55" t="n">
        <v>1300</v>
      </c>
      <c r="H4" s="18" t="n">
        <v>1414</v>
      </c>
      <c r="I4" s="18" t="n">
        <v>1976</v>
      </c>
      <c r="J4" s="18" t="n">
        <v>2594</v>
      </c>
      <c r="K4" s="18" t="n">
        <v>3222</v>
      </c>
      <c r="L4" s="18" t="n">
        <v>1600</v>
      </c>
      <c r="M4" s="18" t="n">
        <v>1500</v>
      </c>
      <c r="N4" s="18" t="n">
        <v>1500</v>
      </c>
      <c r="O4" s="18"/>
      <c r="P4" s="18"/>
      <c r="Q4" s="18"/>
      <c r="R4" s="18"/>
      <c r="S4" s="20"/>
    </row>
    <row r="5" customFormat="false" ht="13" hidden="false" customHeight="false" outlineLevel="0" collapsed="false">
      <c r="A5" s="22" t="s">
        <v>168</v>
      </c>
      <c r="B5" s="16" t="n">
        <f aca="false">(E5-F5)/F5</f>
        <v>-0.252731056008323</v>
      </c>
      <c r="C5" s="17" t="n">
        <f aca="false">E5-[1]Netherlands!E5</f>
        <v>-6954</v>
      </c>
      <c r="D5" s="18" t="n">
        <f aca="false">F5-[1]Netherlands!F5</f>
        <v>-7469</v>
      </c>
      <c r="E5" s="19" t="n">
        <v>8619</v>
      </c>
      <c r="F5" s="18" t="n">
        <v>11534</v>
      </c>
      <c r="G5" s="55" t="n">
        <v>11002</v>
      </c>
      <c r="H5" s="18" t="n">
        <v>6327</v>
      </c>
      <c r="I5" s="18" t="n">
        <v>19912</v>
      </c>
      <c r="J5" s="18" t="n">
        <v>17860</v>
      </c>
      <c r="K5" s="18" t="n">
        <v>19856</v>
      </c>
      <c r="L5" s="18" t="n">
        <v>14500</v>
      </c>
      <c r="M5" s="18" t="n">
        <v>11000</v>
      </c>
      <c r="N5" s="18" t="n">
        <v>20000</v>
      </c>
      <c r="O5" s="18"/>
      <c r="P5" s="18"/>
      <c r="Q5" s="18"/>
      <c r="R5" s="18"/>
      <c r="S5" s="20"/>
    </row>
    <row r="6" customFormat="false" ht="13" hidden="false" customHeight="false" outlineLevel="0" collapsed="false">
      <c r="A6" s="22" t="s">
        <v>169</v>
      </c>
      <c r="B6" s="16" t="n">
        <f aca="false">(E6-F6)/F6</f>
        <v>0.00894104498463258</v>
      </c>
      <c r="C6" s="17" t="n">
        <f aca="false">E6-[1]Netherlands!E6</f>
        <v>-3271</v>
      </c>
      <c r="D6" s="18" t="n">
        <f aca="false">F6-[1]Netherlands!F6</f>
        <v>-6220</v>
      </c>
      <c r="E6" s="19" t="n">
        <v>3611</v>
      </c>
      <c r="F6" s="18" t="n">
        <v>3579</v>
      </c>
      <c r="G6" s="55" t="n">
        <v>5613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/>
    </row>
    <row r="7" customFormat="false" ht="14" hidden="false" customHeight="false" outlineLevel="0" collapsed="false">
      <c r="A7" s="23" t="s">
        <v>63</v>
      </c>
      <c r="B7" s="24" t="n">
        <f aca="false">(E7-F7)/F7</f>
        <v>0.0652818991097923</v>
      </c>
      <c r="C7" s="37" t="n">
        <f aca="false">E7-[1]Netherlands!E7</f>
        <v>-612</v>
      </c>
      <c r="D7" s="25" t="n">
        <f aca="false">F7-[1]Netherlands!F7</f>
        <v>-521</v>
      </c>
      <c r="E7" s="26" t="n">
        <v>359</v>
      </c>
      <c r="F7" s="25" t="n">
        <v>337</v>
      </c>
      <c r="G7" s="25" t="n">
        <v>500</v>
      </c>
      <c r="H7" s="25" t="n">
        <v>812</v>
      </c>
      <c r="I7" s="25" t="n">
        <v>11516</v>
      </c>
      <c r="J7" s="25" t="n">
        <v>7598</v>
      </c>
      <c r="K7" s="25" t="n">
        <v>5213</v>
      </c>
      <c r="L7" s="25" t="n">
        <v>7000</v>
      </c>
      <c r="M7" s="25" t="n">
        <v>2000</v>
      </c>
      <c r="N7" s="25" t="n">
        <v>3000</v>
      </c>
      <c r="O7" s="25"/>
      <c r="P7" s="25"/>
      <c r="Q7" s="25"/>
      <c r="R7" s="25"/>
      <c r="S7" s="27"/>
    </row>
    <row r="8" customFormat="false" ht="14" hidden="false" customHeight="false" outlineLevel="0" collapsed="false">
      <c r="A8" s="28" t="s">
        <v>64</v>
      </c>
      <c r="B8" s="29" t="n">
        <f aca="false">(E8-F8)/F8</f>
        <v>-0.174143265111852</v>
      </c>
      <c r="C8" s="39" t="n">
        <f aca="false">E8-[1]Netherlands!E8</f>
        <v>-12015</v>
      </c>
      <c r="D8" s="31" t="n">
        <f aca="false">F8-[1]Netherlands!F8</f>
        <v>-20866</v>
      </c>
      <c r="E8" s="32" t="n">
        <v>13881</v>
      </c>
      <c r="F8" s="31" t="n">
        <f aca="false">SUM(F2:F7)</f>
        <v>16808</v>
      </c>
      <c r="G8" s="31" t="n">
        <f aca="false">SUM(G2:G7)</f>
        <v>18515</v>
      </c>
      <c r="H8" s="31" t="n">
        <v>8564</v>
      </c>
      <c r="I8" s="31" t="n">
        <v>34900</v>
      </c>
      <c r="J8" s="31" t="n">
        <v>29545</v>
      </c>
      <c r="K8" s="31" t="n">
        <v>31322</v>
      </c>
      <c r="L8" s="31" t="n">
        <f aca="false">SUM(L2:L7)</f>
        <v>24100</v>
      </c>
      <c r="M8" s="31" t="n">
        <f aca="false">SUM(M2:M7)</f>
        <v>15000</v>
      </c>
      <c r="N8" s="31" t="n">
        <f aca="false">SUM(N2:N7)</f>
        <v>26000</v>
      </c>
      <c r="O8" s="31" t="n">
        <v>0</v>
      </c>
      <c r="P8" s="31" t="n">
        <f aca="false">SUM(P2:P7)</f>
        <v>0</v>
      </c>
      <c r="Q8" s="31" t="n">
        <f aca="false">SUM(Q2:Q7)</f>
        <v>0</v>
      </c>
      <c r="R8" s="31" t="n">
        <f aca="false">SUM(R2:R7)</f>
        <v>0</v>
      </c>
      <c r="S8" s="33" t="n">
        <f aca="false">SUM(S2:S7)</f>
        <v>0</v>
      </c>
    </row>
    <row r="9" s="4" customFormat="true" ht="13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5"/>
      <c r="K9" s="5"/>
      <c r="L9" s="5"/>
      <c r="M9" s="5"/>
      <c r="N9" s="5"/>
      <c r="O9" s="5"/>
      <c r="P9" s="5"/>
      <c r="Q9" s="5"/>
    </row>
    <row r="10" s="4" customFormat="true" ht="14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5"/>
      <c r="K10" s="5"/>
      <c r="L10" s="5"/>
      <c r="M10" s="5"/>
      <c r="N10" s="5"/>
      <c r="O10" s="5"/>
      <c r="P10" s="5"/>
      <c r="Q10" s="5"/>
    </row>
    <row r="11" s="14" customFormat="true" ht="14" hidden="false" customHeight="false" outlineLevel="0" collapsed="false">
      <c r="A11" s="6" t="s">
        <v>65</v>
      </c>
      <c r="B11" s="7" t="s">
        <v>37</v>
      </c>
      <c r="C11" s="8" t="s">
        <v>38</v>
      </c>
      <c r="D11" s="9" t="s">
        <v>39</v>
      </c>
      <c r="E11" s="10" t="n">
        <v>44378</v>
      </c>
      <c r="F11" s="11" t="n">
        <v>44013</v>
      </c>
      <c r="G11" s="11" t="n">
        <v>43647</v>
      </c>
      <c r="H11" s="11" t="n">
        <v>43282</v>
      </c>
      <c r="I11" s="12" t="n">
        <v>42917</v>
      </c>
      <c r="J11" s="12" t="n">
        <v>42552</v>
      </c>
      <c r="K11" s="12" t="n">
        <v>42186</v>
      </c>
      <c r="L11" s="12" t="n">
        <v>41821</v>
      </c>
      <c r="M11" s="12" t="n">
        <v>41456</v>
      </c>
      <c r="N11" s="12" t="n">
        <v>41091</v>
      </c>
      <c r="O11" s="12" t="n">
        <v>40725</v>
      </c>
      <c r="P11" s="12" t="n">
        <v>40360</v>
      </c>
      <c r="Q11" s="12" t="n">
        <v>39995</v>
      </c>
      <c r="R11" s="12" t="n">
        <v>39630</v>
      </c>
      <c r="S11" s="13" t="n">
        <v>39264</v>
      </c>
    </row>
    <row r="12" customFormat="false" ht="13" hidden="false" customHeight="false" outlineLevel="0" collapsed="false">
      <c r="A12" s="15" t="s">
        <v>113</v>
      </c>
      <c r="B12" s="16" t="n">
        <f aca="false">(E12-F12)/F12</f>
        <v>0.312815162580421</v>
      </c>
      <c r="C12" s="17" t="n">
        <f aca="false">E12-[1]Netherlands!E12</f>
        <v>-22306</v>
      </c>
      <c r="D12" s="18" t="n">
        <f aca="false">F12-[1]Netherlands!F12</f>
        <v>-19954</v>
      </c>
      <c r="E12" s="19" t="n">
        <v>15100</v>
      </c>
      <c r="F12" s="18" t="n">
        <v>11502</v>
      </c>
      <c r="G12" s="55" t="n">
        <v>15082</v>
      </c>
      <c r="H12" s="18" t="n">
        <v>10245</v>
      </c>
      <c r="I12" s="18" t="n">
        <v>18003</v>
      </c>
      <c r="J12" s="18" t="n">
        <v>11091</v>
      </c>
      <c r="K12" s="18" t="n">
        <v>9166</v>
      </c>
      <c r="L12" s="18" t="n">
        <v>5000</v>
      </c>
      <c r="M12" s="18" t="n">
        <v>1000</v>
      </c>
      <c r="N12" s="18" t="n">
        <v>5000</v>
      </c>
      <c r="O12" s="18"/>
      <c r="P12" s="18"/>
      <c r="Q12" s="18"/>
      <c r="R12" s="18"/>
      <c r="S12" s="20"/>
    </row>
    <row r="13" customFormat="false" ht="13" hidden="false" customHeight="false" outlineLevel="0" collapsed="false">
      <c r="A13" s="15" t="s">
        <v>126</v>
      </c>
      <c r="B13" s="16"/>
      <c r="C13" s="17" t="n">
        <f aca="false">E13-[1]Netherlands!E13</f>
        <v>0</v>
      </c>
      <c r="D13" s="18" t="n">
        <f aca="false">F13-[1]Netherlands!F13</f>
        <v>0</v>
      </c>
      <c r="E13" s="19" t="n">
        <v>0</v>
      </c>
      <c r="F13" s="18" t="n">
        <v>0</v>
      </c>
      <c r="G13" s="55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/>
      <c r="P13" s="18"/>
      <c r="Q13" s="18"/>
      <c r="R13" s="18"/>
      <c r="S13" s="20"/>
    </row>
    <row r="14" customFormat="false" ht="14" hidden="false" customHeight="false" outlineLevel="0" collapsed="false">
      <c r="A14" s="36" t="s">
        <v>107</v>
      </c>
      <c r="B14" s="24"/>
      <c r="C14" s="37" t="n">
        <f aca="false">E14-[1]Netherlands!E14</f>
        <v>0</v>
      </c>
      <c r="D14" s="25" t="n">
        <f aca="false">F14-[1]Netherlands!F14</f>
        <v>0</v>
      </c>
      <c r="E14" s="26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/>
      <c r="P14" s="25"/>
      <c r="Q14" s="25"/>
      <c r="R14" s="25"/>
      <c r="S14" s="27"/>
    </row>
    <row r="15" customFormat="false" ht="14" hidden="false" customHeight="false" outlineLevel="0" collapsed="false">
      <c r="A15" s="38" t="s">
        <v>64</v>
      </c>
      <c r="B15" s="29" t="n">
        <f aca="false">(E15-F15)/F15</f>
        <v>0.312815162580421</v>
      </c>
      <c r="C15" s="39" t="n">
        <f aca="false">E15-[1]Netherlands!E15</f>
        <v>-22306</v>
      </c>
      <c r="D15" s="31" t="n">
        <f aca="false">F15-[1]Netherlands!F15</f>
        <v>-19954</v>
      </c>
      <c r="E15" s="32" t="n">
        <v>15100</v>
      </c>
      <c r="F15" s="31" t="n">
        <f aca="false">SUM(F12:F14)</f>
        <v>11502</v>
      </c>
      <c r="G15" s="31" t="n">
        <f aca="false">SUM(G12:G14)</f>
        <v>15082</v>
      </c>
      <c r="H15" s="31" t="n">
        <v>10245</v>
      </c>
      <c r="I15" s="31" t="n">
        <v>18003</v>
      </c>
      <c r="J15" s="31" t="n">
        <v>11091</v>
      </c>
      <c r="K15" s="31" t="n">
        <v>9166</v>
      </c>
      <c r="L15" s="31" t="n">
        <f aca="false">SUM(L12:L14)</f>
        <v>5000</v>
      </c>
      <c r="M15" s="31" t="n">
        <f aca="false">SUM(M12:M14)</f>
        <v>1000</v>
      </c>
      <c r="N15" s="31" t="n">
        <f aca="false">SUM(N12:N14)</f>
        <v>5000</v>
      </c>
      <c r="O15" s="31" t="n">
        <v>0</v>
      </c>
      <c r="P15" s="31" t="n">
        <f aca="false">SUM(P12:P14)</f>
        <v>0</v>
      </c>
      <c r="Q15" s="31" t="n">
        <f aca="false">SUM(Q12:Q14)</f>
        <v>0</v>
      </c>
      <c r="R15" s="31" t="n">
        <f aca="false">SUM(R12:R14)</f>
        <v>0</v>
      </c>
      <c r="S15" s="33" t="n">
        <f aca="false">SUM(S12:S14)</f>
        <v>0</v>
      </c>
    </row>
    <row r="16" customFormat="false" ht="13" hidden="false" customHeight="false" outlineLevel="0" collapsed="false">
      <c r="A16" s="137"/>
    </row>
    <row r="17" customFormat="false" ht="13" hidden="false" customHeight="false" outlineLevel="0" collapsed="false">
      <c r="A17" s="137"/>
    </row>
    <row r="21" customFormat="false" ht="18" hidden="false" customHeight="false" outlineLevel="0" collapsed="false">
      <c r="R21" s="41"/>
      <c r="S21" s="42"/>
      <c r="T21" s="42"/>
    </row>
    <row r="22" customFormat="false" ht="18" hidden="false" customHeight="false" outlineLevel="0" collapsed="false">
      <c r="R22" s="41"/>
      <c r="S22" s="42"/>
      <c r="T22" s="42"/>
    </row>
    <row r="23" customFormat="false" ht="18" hidden="false" customHeight="false" outlineLevel="0" collapsed="false">
      <c r="R23" s="41"/>
      <c r="S23" s="42"/>
      <c r="T23" s="42"/>
    </row>
    <row r="24" customFormat="false" ht="18" hidden="false" customHeight="false" outlineLevel="0" collapsed="false">
      <c r="R24" s="41"/>
      <c r="S24" s="42"/>
      <c r="T24" s="42"/>
    </row>
    <row r="25" customFormat="false" ht="18" hidden="false" customHeight="false" outlineLevel="0" collapsed="false">
      <c r="R25" s="41"/>
      <c r="S25" s="42"/>
      <c r="T25" s="42"/>
    </row>
    <row r="26" customFormat="false" ht="18" hidden="false" customHeight="false" outlineLevel="0" collapsed="false">
      <c r="R26" s="41"/>
      <c r="S26" s="42"/>
      <c r="T26" s="42"/>
    </row>
    <row r="27" customFormat="false" ht="18" hidden="false" customHeight="false" outlineLevel="0" collapsed="false">
      <c r="R27" s="41"/>
      <c r="S27" s="42"/>
      <c r="T27" s="42"/>
    </row>
    <row r="28" customFormat="false" ht="18" hidden="false" customHeight="false" outlineLevel="0" collapsed="false">
      <c r="R28" s="41"/>
      <c r="S28" s="42"/>
      <c r="T28" s="42"/>
    </row>
    <row r="29" customFormat="false" ht="18" hidden="false" customHeight="false" outlineLevel="0" collapsed="false">
      <c r="R29" s="41"/>
      <c r="S29" s="42"/>
      <c r="T29" s="42"/>
    </row>
    <row r="30" customFormat="false" ht="18" hidden="false" customHeight="false" outlineLevel="0" collapsed="false">
      <c r="R30" s="41"/>
      <c r="S30" s="42"/>
      <c r="T30" s="42"/>
    </row>
    <row r="31" customFormat="false" ht="18" hidden="false" customHeight="false" outlineLevel="0" collapsed="false">
      <c r="R31" s="43"/>
      <c r="S31" s="42"/>
      <c r="T31" s="42"/>
    </row>
    <row r="32" customFormat="false" ht="18" hidden="false" customHeight="false" outlineLevel="0" collapsed="false">
      <c r="R32" s="44"/>
      <c r="S32" s="45"/>
      <c r="T3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17" min="9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89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35" t="s">
        <v>40</v>
      </c>
      <c r="B2" s="73"/>
      <c r="C2" s="74" t="n">
        <f aca="false">E2-[1]UK!E2</f>
        <v>-54</v>
      </c>
      <c r="D2" s="47" t="n">
        <f aca="false">F2-[1]UK!F2</f>
        <v>-30</v>
      </c>
      <c r="E2" s="75"/>
      <c r="F2" s="47"/>
      <c r="G2" s="47" t="n">
        <v>39</v>
      </c>
      <c r="H2" s="47" t="n">
        <v>0</v>
      </c>
      <c r="I2" s="47"/>
      <c r="J2" s="47" t="n">
        <v>0</v>
      </c>
      <c r="K2" s="47" t="n">
        <v>0</v>
      </c>
      <c r="L2" s="47" t="n">
        <v>0</v>
      </c>
      <c r="M2" s="47" t="n">
        <v>0</v>
      </c>
      <c r="N2" s="47" t="n">
        <v>0</v>
      </c>
      <c r="O2" s="47"/>
      <c r="P2" s="47"/>
      <c r="Q2" s="47"/>
      <c r="R2" s="138"/>
      <c r="S2" s="139"/>
    </row>
    <row r="3" customFormat="false" ht="13" hidden="false" customHeight="false" outlineLevel="0" collapsed="false">
      <c r="A3" s="35" t="s">
        <v>92</v>
      </c>
      <c r="B3" s="73" t="n">
        <f aca="false">(E3-F3)/F3</f>
        <v>0.383567475521499</v>
      </c>
      <c r="C3" s="74" t="n">
        <f aca="false">E3-[1]UK!E3</f>
        <v>-1590</v>
      </c>
      <c r="D3" s="47" t="n">
        <f aca="false">F3-[1]UK!F3</f>
        <v>-1172</v>
      </c>
      <c r="E3" s="75" t="n">
        <v>3250</v>
      </c>
      <c r="F3" s="47" t="n">
        <v>2349</v>
      </c>
      <c r="G3" s="47" t="n">
        <v>4000</v>
      </c>
      <c r="H3" s="47" t="n">
        <v>3500</v>
      </c>
      <c r="I3" s="47"/>
      <c r="J3" s="47" t="n">
        <v>2000</v>
      </c>
      <c r="K3" s="47" t="n">
        <v>7000</v>
      </c>
      <c r="L3" s="47" t="n">
        <v>10200</v>
      </c>
      <c r="M3" s="47" t="n">
        <v>2000</v>
      </c>
      <c r="N3" s="47" t="n">
        <v>2000</v>
      </c>
      <c r="O3" s="47" t="n">
        <v>4000</v>
      </c>
      <c r="P3" s="47" t="n">
        <v>6000</v>
      </c>
      <c r="Q3" s="47" t="n">
        <v>11000</v>
      </c>
      <c r="R3" s="138" t="n">
        <v>0</v>
      </c>
      <c r="S3" s="139" t="n">
        <v>5000</v>
      </c>
    </row>
    <row r="4" customFormat="false" ht="13" hidden="false" customHeight="false" outlineLevel="0" collapsed="false">
      <c r="A4" s="35" t="s">
        <v>93</v>
      </c>
      <c r="B4" s="73"/>
      <c r="C4" s="74" t="n">
        <f aca="false">E4-[1]UK!E4</f>
        <v>0</v>
      </c>
      <c r="D4" s="47" t="n">
        <f aca="false">F4-[1]UK!F4</f>
        <v>0</v>
      </c>
      <c r="E4" s="75"/>
      <c r="F4" s="47"/>
      <c r="G4" s="47"/>
      <c r="H4" s="47" t="n">
        <v>0</v>
      </c>
      <c r="I4" s="47"/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/>
      <c r="P4" s="47"/>
      <c r="Q4" s="47"/>
      <c r="R4" s="138"/>
      <c r="S4" s="139"/>
    </row>
    <row r="5" customFormat="false" ht="13" hidden="false" customHeight="false" outlineLevel="0" collapsed="false">
      <c r="A5" s="35" t="s">
        <v>94</v>
      </c>
      <c r="B5" s="73"/>
      <c r="C5" s="74" t="n">
        <f aca="false">E5-[1]UK!E5</f>
        <v>0</v>
      </c>
      <c r="D5" s="47" t="n">
        <f aca="false">F5-[1]UK!F5</f>
        <v>0</v>
      </c>
      <c r="E5" s="75"/>
      <c r="F5" s="47"/>
      <c r="G5" s="47"/>
      <c r="H5" s="47" t="n">
        <v>0</v>
      </c>
      <c r="I5" s="47"/>
      <c r="J5" s="47" t="n">
        <v>0</v>
      </c>
      <c r="K5" s="47" t="n">
        <v>0</v>
      </c>
      <c r="L5" s="47" t="n">
        <v>0</v>
      </c>
      <c r="M5" s="47" t="n">
        <v>0</v>
      </c>
      <c r="N5" s="47" t="n">
        <v>0</v>
      </c>
      <c r="O5" s="47"/>
      <c r="P5" s="47"/>
      <c r="Q5" s="47"/>
      <c r="R5" s="138"/>
      <c r="S5" s="139"/>
    </row>
    <row r="6" customFormat="false" ht="13" hidden="false" customHeight="false" outlineLevel="0" collapsed="false">
      <c r="A6" s="35" t="s">
        <v>44</v>
      </c>
      <c r="B6" s="73" t="n">
        <f aca="false">(E6-F6)/F6</f>
        <v>-0.656856606136506</v>
      </c>
      <c r="C6" s="74" t="n">
        <f aca="false">E6-[1]UK!E6</f>
        <v>-1817</v>
      </c>
      <c r="D6" s="47" t="n">
        <f aca="false">F6-[1]UK!F6</f>
        <v>-1621</v>
      </c>
      <c r="E6" s="75" t="n">
        <v>548</v>
      </c>
      <c r="F6" s="47" t="n">
        <v>1597</v>
      </c>
      <c r="G6" s="47" t="n">
        <v>6</v>
      </c>
      <c r="H6" s="47" t="n">
        <v>0</v>
      </c>
      <c r="I6" s="47"/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/>
      <c r="P6" s="47"/>
      <c r="Q6" s="47"/>
      <c r="R6" s="138"/>
      <c r="S6" s="139"/>
    </row>
    <row r="7" customFormat="false" ht="13" hidden="false" customHeight="false" outlineLevel="0" collapsed="false">
      <c r="A7" s="35" t="s">
        <v>49</v>
      </c>
      <c r="B7" s="73"/>
      <c r="C7" s="74" t="n">
        <f aca="false">E7-[1]UK!E7</f>
        <v>0</v>
      </c>
      <c r="D7" s="47" t="n">
        <f aca="false">F7-[1]UK!F7</f>
        <v>0</v>
      </c>
      <c r="E7" s="75"/>
      <c r="F7" s="47"/>
      <c r="G7" s="47"/>
      <c r="H7" s="47" t="n">
        <v>0</v>
      </c>
      <c r="I7" s="47"/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/>
      <c r="P7" s="47"/>
      <c r="Q7" s="47"/>
      <c r="R7" s="138"/>
      <c r="S7" s="139"/>
      <c r="T7" s="42"/>
    </row>
    <row r="8" customFormat="false" ht="13" hidden="false" customHeight="false" outlineLevel="0" collapsed="false">
      <c r="A8" s="35" t="s">
        <v>99</v>
      </c>
      <c r="B8" s="73" t="n">
        <f aca="false">(E8-F8)/F8</f>
        <v>-1</v>
      </c>
      <c r="C8" s="74" t="n">
        <f aca="false">E8-[1]UK!E8</f>
        <v>0</v>
      </c>
      <c r="D8" s="47" t="n">
        <f aca="false">F8-[1]UK!F8</f>
        <v>230</v>
      </c>
      <c r="E8" s="75" t="n">
        <v>0</v>
      </c>
      <c r="F8" s="47" t="n">
        <v>230</v>
      </c>
      <c r="G8" s="47"/>
      <c r="H8" s="47" t="n">
        <v>0</v>
      </c>
      <c r="I8" s="47"/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/>
      <c r="P8" s="47"/>
      <c r="Q8" s="47"/>
      <c r="R8" s="138"/>
      <c r="S8" s="139"/>
    </row>
    <row r="9" customFormat="false" ht="13" hidden="false" customHeight="false" outlineLevel="0" collapsed="false">
      <c r="A9" s="35" t="s">
        <v>59</v>
      </c>
      <c r="B9" s="73"/>
      <c r="C9" s="74" t="n">
        <f aca="false">E9-[1]UK!E9</f>
        <v>0</v>
      </c>
      <c r="D9" s="47" t="n">
        <f aca="false">F9-[1]UK!F9</f>
        <v>0</v>
      </c>
      <c r="E9" s="75"/>
      <c r="F9" s="47"/>
      <c r="G9" s="47"/>
      <c r="H9" s="47" t="n">
        <v>0</v>
      </c>
      <c r="I9" s="47"/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/>
      <c r="P9" s="47"/>
      <c r="Q9" s="47"/>
      <c r="R9" s="138"/>
      <c r="S9" s="139"/>
    </row>
    <row r="10" customFormat="false" ht="13" hidden="false" customHeight="false" outlineLevel="0" collapsed="false">
      <c r="A10" s="35" t="s">
        <v>169</v>
      </c>
      <c r="B10" s="73" t="n">
        <f aca="false">(E10-F10)/F10</f>
        <v>2.87640449438202</v>
      </c>
      <c r="C10" s="74" t="n">
        <f aca="false">E10-[1]UK!E10</f>
        <v>-335</v>
      </c>
      <c r="D10" s="47" t="n">
        <f aca="false">F10-[1]UK!F10</f>
        <v>-270</v>
      </c>
      <c r="E10" s="75" t="n">
        <v>1035</v>
      </c>
      <c r="F10" s="47" t="n">
        <v>267</v>
      </c>
      <c r="G10" s="47" t="n">
        <v>516</v>
      </c>
      <c r="H10" s="47" t="n">
        <v>0</v>
      </c>
      <c r="I10" s="47"/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/>
      <c r="P10" s="47"/>
      <c r="Q10" s="47"/>
      <c r="R10" s="138"/>
      <c r="S10" s="139"/>
    </row>
    <row r="11" customFormat="false" ht="14" hidden="false" customHeight="false" outlineLevel="0" collapsed="false">
      <c r="A11" s="78" t="s">
        <v>107</v>
      </c>
      <c r="B11" s="79"/>
      <c r="C11" s="74" t="n">
        <f aca="false">E11-[1]UK!E11</f>
        <v>-16</v>
      </c>
      <c r="D11" s="47" t="n">
        <f aca="false">F11-[1]UK!F11</f>
        <v>-252</v>
      </c>
      <c r="E11" s="75"/>
      <c r="F11" s="47"/>
      <c r="G11" s="47" t="n">
        <v>23</v>
      </c>
      <c r="H11" s="47" t="n">
        <v>0</v>
      </c>
      <c r="I11" s="56"/>
      <c r="J11" s="47" t="n">
        <v>180</v>
      </c>
      <c r="K11" s="47" t="n">
        <v>0</v>
      </c>
      <c r="L11" s="47" t="n">
        <v>0</v>
      </c>
      <c r="M11" s="47" t="n">
        <v>0</v>
      </c>
      <c r="N11" s="47" t="n">
        <v>0</v>
      </c>
      <c r="O11" s="47"/>
      <c r="P11" s="47"/>
      <c r="Q11" s="47"/>
      <c r="R11" s="138"/>
      <c r="S11" s="57"/>
    </row>
    <row r="12" customFormat="false" ht="14" hidden="false" customHeight="false" outlineLevel="0" collapsed="false">
      <c r="A12" s="38" t="s">
        <v>108</v>
      </c>
      <c r="B12" s="29" t="n">
        <f aca="false">(E12-F12)/F12</f>
        <v>0.087778528021607</v>
      </c>
      <c r="C12" s="30" t="n">
        <f aca="false">E12-[1]UK!E12</f>
        <v>-3812</v>
      </c>
      <c r="D12" s="83" t="n">
        <f aca="false">F12-[1]UK!F12</f>
        <v>-3115</v>
      </c>
      <c r="E12" s="141" t="n">
        <f aca="false">SUM(E2:E11)</f>
        <v>4833</v>
      </c>
      <c r="F12" s="83" t="n">
        <f aca="false">SUM(F2:F11)</f>
        <v>4443</v>
      </c>
      <c r="G12" s="83" t="n">
        <f aca="false">SUM(G2:G11)</f>
        <v>4584</v>
      </c>
      <c r="H12" s="83" t="n">
        <f aca="false">SUM(H2:H11)</f>
        <v>3500</v>
      </c>
      <c r="I12" s="83"/>
      <c r="J12" s="83" t="n">
        <f aca="false">SUM(J2:J11)</f>
        <v>2180</v>
      </c>
      <c r="K12" s="83" t="n">
        <f aca="false">SUM(K2:K11)</f>
        <v>7000</v>
      </c>
      <c r="L12" s="83" t="n">
        <f aca="false">SUM(L2:L11)</f>
        <v>10200</v>
      </c>
      <c r="M12" s="83" t="n">
        <f aca="false">SUM(M2:M11)</f>
        <v>2000</v>
      </c>
      <c r="N12" s="83" t="n">
        <f aca="false">SUM(N2:N11)</f>
        <v>2000</v>
      </c>
      <c r="O12" s="83" t="n">
        <f aca="false">SUM(O2:O11)</f>
        <v>4000</v>
      </c>
      <c r="P12" s="83" t="n">
        <f aca="false">SUM(P2:P11)</f>
        <v>6000</v>
      </c>
      <c r="Q12" s="83" t="n">
        <f aca="false">SUM(Q2:Q11)</f>
        <v>11000</v>
      </c>
      <c r="R12" s="142" t="n">
        <f aca="false">SUM(R2:R11)</f>
        <v>0</v>
      </c>
      <c r="S12" s="33" t="n">
        <f aca="false">SUM(S2:S11)</f>
        <v>5000</v>
      </c>
    </row>
    <row r="14" customFormat="false" ht="14" hidden="false" customHeight="false" outlineLevel="0" collapsed="false">
      <c r="B14" s="2"/>
      <c r="C14" s="2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2"/>
      <c r="S14" s="2"/>
    </row>
    <row r="15" s="84" customFormat="true" ht="14" hidden="false" customHeight="false" outlineLevel="0" collapsed="false">
      <c r="A15" s="86" t="s">
        <v>89</v>
      </c>
      <c r="B15" s="7" t="s">
        <v>37</v>
      </c>
      <c r="C15" s="8" t="s">
        <v>38</v>
      </c>
      <c r="D15" s="9" t="s">
        <v>39</v>
      </c>
      <c r="E15" s="10" t="n">
        <v>44378</v>
      </c>
      <c r="F15" s="11" t="n">
        <v>44013</v>
      </c>
      <c r="G15" s="11" t="n">
        <v>43647</v>
      </c>
      <c r="H15" s="11" t="n">
        <v>43282</v>
      </c>
      <c r="I15" s="12" t="n">
        <v>42917</v>
      </c>
      <c r="J15" s="12" t="n">
        <v>42552</v>
      </c>
      <c r="K15" s="12" t="n">
        <v>42186</v>
      </c>
      <c r="L15" s="12" t="n">
        <v>41821</v>
      </c>
      <c r="M15" s="12" t="n">
        <v>41456</v>
      </c>
      <c r="N15" s="12" t="n">
        <v>41091</v>
      </c>
      <c r="O15" s="12" t="n">
        <v>40725</v>
      </c>
      <c r="P15" s="12" t="n">
        <v>40360</v>
      </c>
      <c r="Q15" s="12" t="n">
        <v>39995</v>
      </c>
      <c r="R15" s="12" t="n">
        <v>39630</v>
      </c>
      <c r="S15" s="13" t="n">
        <v>39264</v>
      </c>
    </row>
    <row r="16" s="59" customFormat="true" ht="13" hidden="false" customHeight="false" outlineLevel="0" collapsed="false">
      <c r="A16" s="94" t="s">
        <v>113</v>
      </c>
      <c r="B16" s="95"/>
      <c r="C16" s="96" t="n">
        <f aca="false">E16-[1]UK!E16</f>
        <v>-15</v>
      </c>
      <c r="D16" s="92" t="n">
        <f aca="false">F16-[1]UK!F16</f>
        <v>0</v>
      </c>
      <c r="E16" s="91" t="n">
        <v>0</v>
      </c>
      <c r="F16" s="92" t="n">
        <v>0</v>
      </c>
      <c r="G16" s="92" t="n">
        <v>0</v>
      </c>
      <c r="H16" s="92" t="n">
        <v>0</v>
      </c>
      <c r="I16" s="92"/>
      <c r="J16" s="92" t="n">
        <v>0</v>
      </c>
      <c r="K16" s="92" t="n">
        <v>150</v>
      </c>
      <c r="L16" s="92" t="n">
        <v>300</v>
      </c>
      <c r="M16" s="92" t="n">
        <v>100</v>
      </c>
      <c r="N16" s="92" t="n">
        <v>0</v>
      </c>
      <c r="O16" s="92" t="n">
        <v>200</v>
      </c>
      <c r="P16" s="92" t="n">
        <v>0</v>
      </c>
      <c r="Q16" s="92" t="n">
        <v>0</v>
      </c>
      <c r="R16" s="143" t="n">
        <v>0</v>
      </c>
      <c r="S16" s="144" t="n">
        <v>0</v>
      </c>
    </row>
    <row r="17" s="59" customFormat="true" ht="13" hidden="false" customHeight="false" outlineLevel="0" collapsed="false">
      <c r="A17" s="94" t="s">
        <v>114</v>
      </c>
      <c r="B17" s="95"/>
      <c r="C17" s="96" t="n">
        <f aca="false">E17-[1]UK!E17</f>
        <v>0</v>
      </c>
      <c r="D17" s="92" t="n">
        <f aca="false">F17-[1]UK!F17</f>
        <v>0</v>
      </c>
      <c r="E17" s="91" t="n">
        <v>0</v>
      </c>
      <c r="F17" s="92" t="n">
        <v>0</v>
      </c>
      <c r="G17" s="92" t="n">
        <v>0</v>
      </c>
      <c r="H17" s="92" t="n">
        <v>0</v>
      </c>
      <c r="I17" s="92"/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143" t="n">
        <v>0</v>
      </c>
      <c r="S17" s="144" t="n">
        <v>0</v>
      </c>
    </row>
    <row r="18" s="59" customFormat="true" ht="14" hidden="false" customHeight="false" outlineLevel="0" collapsed="false">
      <c r="A18" s="98" t="s">
        <v>107</v>
      </c>
      <c r="B18" s="99"/>
      <c r="C18" s="96" t="n">
        <f aca="false">E18-[1]UK!E18</f>
        <v>0</v>
      </c>
      <c r="D18" s="92" t="n">
        <f aca="false">F18-[1]UK!F18</f>
        <v>0</v>
      </c>
      <c r="E18" s="91" t="n">
        <v>0</v>
      </c>
      <c r="F18" s="92" t="n">
        <v>0</v>
      </c>
      <c r="G18" s="92" t="n">
        <v>0</v>
      </c>
      <c r="H18" s="92" t="n">
        <v>0</v>
      </c>
      <c r="I18" s="101"/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45" t="n">
        <v>0</v>
      </c>
      <c r="S18" s="146" t="n">
        <v>0</v>
      </c>
    </row>
    <row r="19" s="59" customFormat="true" ht="14" hidden="false" customHeight="false" outlineLevel="0" collapsed="false">
      <c r="A19" s="104" t="s">
        <v>108</v>
      </c>
      <c r="B19" s="133"/>
      <c r="C19" s="134" t="n">
        <f aca="false">E19-[1]UK!E19</f>
        <v>-15</v>
      </c>
      <c r="D19" s="109" t="n">
        <f aca="false">F19-[1]UK!F19</f>
        <v>0</v>
      </c>
      <c r="E19" s="147" t="n">
        <v>0</v>
      </c>
      <c r="F19" s="109" t="n">
        <v>0</v>
      </c>
      <c r="G19" s="109" t="n">
        <v>0</v>
      </c>
      <c r="H19" s="109" t="n">
        <f aca="false">SUM(H16:H18)</f>
        <v>0</v>
      </c>
      <c r="I19" s="109"/>
      <c r="J19" s="109" t="n">
        <f aca="false">SUM(J16:J18)</f>
        <v>0</v>
      </c>
      <c r="K19" s="109" t="n">
        <f aca="false">SUM(K16:K18)</f>
        <v>150</v>
      </c>
      <c r="L19" s="109" t="n">
        <f aca="false">SUM(L16:L18)</f>
        <v>300</v>
      </c>
      <c r="M19" s="109" t="n">
        <f aca="false">SUM(M16:M18)</f>
        <v>100</v>
      </c>
      <c r="N19" s="109" t="n">
        <f aca="false">SUM(N16:N18)</f>
        <v>0</v>
      </c>
      <c r="O19" s="109" t="n">
        <f aca="false">SUM(O16:O18)</f>
        <v>200</v>
      </c>
      <c r="P19" s="109" t="n">
        <f aca="false">SUM(P16:P18)</f>
        <v>0</v>
      </c>
      <c r="Q19" s="109" t="n">
        <f aca="false">SUM(Q16:Q18)</f>
        <v>0</v>
      </c>
      <c r="R19" s="135" t="n">
        <f aca="false">SUM(R16:R18)</f>
        <v>0</v>
      </c>
      <c r="S19" s="136" t="n">
        <f aca="false">SUM(S16:S18)</f>
        <v>0</v>
      </c>
    </row>
    <row r="20" s="59" customFormat="true" ht="13" hidden="false" customHeight="false" outlineLevel="0" collapsed="false"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</row>
    <row r="21" s="59" customFormat="true" ht="13" hidden="false" customHeight="false" outlineLevel="0" collapsed="false">
      <c r="A21" s="84" t="s">
        <v>170</v>
      </c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s="59" customFormat="true" ht="13" hidden="false" customHeight="false" outlineLevel="0" collapsed="false"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40</v>
      </c>
      <c r="B2" s="16"/>
      <c r="C2" s="17"/>
      <c r="D2" s="18"/>
      <c r="E2" s="19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20"/>
      <c r="W2" s="18"/>
      <c r="X2" s="21"/>
    </row>
    <row r="3" customFormat="false" ht="13" hidden="false" customHeight="false" outlineLevel="0" collapsed="false">
      <c r="A3" s="15" t="s">
        <v>41</v>
      </c>
      <c r="B3" s="16"/>
      <c r="C3" s="17"/>
      <c r="D3" s="18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20"/>
      <c r="W3" s="18"/>
      <c r="X3" s="21"/>
    </row>
    <row r="4" customFormat="false" ht="13" hidden="false" customHeight="false" outlineLevel="0" collapsed="false">
      <c r="A4" s="15" t="s">
        <v>42</v>
      </c>
      <c r="B4" s="16"/>
      <c r="C4" s="17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20"/>
      <c r="W4" s="18"/>
      <c r="X4" s="21"/>
    </row>
    <row r="5" customFormat="false" ht="13" hidden="false" customHeight="false" outlineLevel="0" collapsed="false">
      <c r="A5" s="15" t="s">
        <v>43</v>
      </c>
      <c r="B5" s="16"/>
      <c r="C5" s="17"/>
      <c r="D5" s="18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/>
      <c r="W5" s="18"/>
      <c r="X5" s="21"/>
    </row>
    <row r="6" customFormat="false" ht="13" hidden="false" customHeight="false" outlineLevel="0" collapsed="false">
      <c r="A6" s="15" t="s">
        <v>44</v>
      </c>
      <c r="B6" s="16"/>
      <c r="C6" s="17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0"/>
      <c r="W6" s="18"/>
      <c r="X6" s="21"/>
    </row>
    <row r="7" customFormat="false" ht="13" hidden="false" customHeight="false" outlineLevel="0" collapsed="false">
      <c r="A7" s="15" t="s">
        <v>45</v>
      </c>
      <c r="B7" s="16"/>
      <c r="C7" s="17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20"/>
      <c r="W7" s="18"/>
      <c r="X7" s="21"/>
    </row>
    <row r="8" customFormat="false" ht="13" hidden="false" customHeight="false" outlineLevel="0" collapsed="false">
      <c r="A8" s="15" t="s">
        <v>46</v>
      </c>
      <c r="B8" s="16"/>
      <c r="C8" s="17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W8" s="18"/>
      <c r="X8" s="21"/>
    </row>
    <row r="9" customFormat="false" ht="13" hidden="false" customHeight="false" outlineLevel="0" collapsed="false">
      <c r="A9" s="15" t="s">
        <v>47</v>
      </c>
      <c r="B9" s="16"/>
      <c r="C9" s="17"/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0"/>
      <c r="W9" s="18"/>
      <c r="X9" s="21"/>
    </row>
    <row r="10" customFormat="false" ht="13" hidden="false" customHeight="false" outlineLevel="0" collapsed="false">
      <c r="A10" s="22" t="s">
        <v>48</v>
      </c>
      <c r="B10" s="16"/>
      <c r="C10" s="17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0"/>
      <c r="W10" s="18"/>
      <c r="X10" s="21"/>
    </row>
    <row r="11" customFormat="false" ht="13" hidden="false" customHeight="false" outlineLevel="0" collapsed="false">
      <c r="A11" s="22" t="s">
        <v>49</v>
      </c>
      <c r="B11" s="16"/>
      <c r="C11" s="17"/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W11" s="18"/>
      <c r="X11" s="21"/>
    </row>
    <row r="12" customFormat="false" ht="13" hidden="false" customHeight="false" outlineLevel="0" collapsed="false">
      <c r="A12" s="22" t="s">
        <v>50</v>
      </c>
      <c r="B12" s="16"/>
      <c r="C12" s="17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0"/>
      <c r="W12" s="18"/>
      <c r="X12" s="21"/>
    </row>
    <row r="13" customFormat="false" ht="13" hidden="false" customHeight="false" outlineLevel="0" collapsed="false">
      <c r="A13" s="22" t="s">
        <v>51</v>
      </c>
      <c r="B13" s="16"/>
      <c r="C13" s="17"/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0"/>
      <c r="W13" s="18"/>
      <c r="X13" s="21"/>
    </row>
    <row r="14" customFormat="false" ht="13" hidden="false" customHeight="false" outlineLevel="0" collapsed="false">
      <c r="A14" s="22" t="s">
        <v>52</v>
      </c>
      <c r="B14" s="16"/>
      <c r="C14" s="17"/>
      <c r="D14" s="18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  <c r="W14" s="18"/>
      <c r="X14" s="21"/>
    </row>
    <row r="15" customFormat="false" ht="13" hidden="false" customHeight="false" outlineLevel="0" collapsed="false">
      <c r="A15" s="22" t="s">
        <v>53</v>
      </c>
      <c r="B15" s="16"/>
      <c r="C15" s="17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0"/>
      <c r="W15" s="18"/>
      <c r="X15" s="21"/>
    </row>
    <row r="16" customFormat="false" ht="13" hidden="false" customHeight="false" outlineLevel="0" collapsed="false">
      <c r="A16" s="22" t="s">
        <v>54</v>
      </c>
      <c r="B16" s="16"/>
      <c r="C16" s="17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20"/>
      <c r="W16" s="18"/>
      <c r="X16" s="21"/>
    </row>
    <row r="17" customFormat="false" ht="13" hidden="false" customHeight="false" outlineLevel="0" collapsed="false">
      <c r="A17" s="22" t="s">
        <v>55</v>
      </c>
      <c r="B17" s="16"/>
      <c r="C17" s="17"/>
      <c r="D17" s="18"/>
      <c r="E17" s="19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0"/>
      <c r="W17" s="18"/>
      <c r="X17" s="21"/>
    </row>
    <row r="18" customFormat="false" ht="13" hidden="false" customHeight="false" outlineLevel="0" collapsed="false">
      <c r="A18" s="22" t="s">
        <v>56</v>
      </c>
      <c r="B18" s="16"/>
      <c r="C18" s="17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20"/>
      <c r="W18" s="18"/>
      <c r="X18" s="21"/>
    </row>
    <row r="19" customFormat="false" ht="13" hidden="false" customHeight="false" outlineLevel="0" collapsed="false">
      <c r="A19" s="22" t="s">
        <v>57</v>
      </c>
      <c r="B19" s="16"/>
      <c r="C19" s="17"/>
      <c r="D19" s="18"/>
      <c r="E19" s="19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20"/>
      <c r="W19" s="18"/>
      <c r="X19" s="21"/>
    </row>
    <row r="20" customFormat="false" ht="13" hidden="false" customHeight="false" outlineLevel="0" collapsed="false">
      <c r="A20" s="22" t="s">
        <v>58</v>
      </c>
      <c r="B20" s="16"/>
      <c r="C20" s="17"/>
      <c r="D20" s="18"/>
      <c r="E20" s="19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20"/>
      <c r="W20" s="18"/>
      <c r="X20" s="21"/>
    </row>
    <row r="21" customFormat="false" ht="13" hidden="false" customHeight="false" outlineLevel="0" collapsed="false">
      <c r="A21" s="22" t="s">
        <v>59</v>
      </c>
      <c r="B21" s="16"/>
      <c r="C21" s="17"/>
      <c r="D21" s="18"/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20"/>
      <c r="W21" s="18"/>
      <c r="X21" s="21"/>
    </row>
    <row r="22" customFormat="false" ht="13" hidden="false" customHeight="false" outlineLevel="0" collapsed="false">
      <c r="A22" s="22" t="s">
        <v>60</v>
      </c>
      <c r="B22" s="16"/>
      <c r="C22" s="17"/>
      <c r="D22" s="18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20"/>
      <c r="W22" s="18"/>
      <c r="X22" s="21"/>
    </row>
    <row r="23" customFormat="false" ht="13" hidden="false" customHeight="false" outlineLevel="0" collapsed="false">
      <c r="A23" s="22" t="s">
        <v>61</v>
      </c>
      <c r="B23" s="16"/>
      <c r="C23" s="17"/>
      <c r="D23" s="18"/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20"/>
      <c r="W23" s="18"/>
      <c r="X23" s="21"/>
    </row>
    <row r="24" customFormat="false" ht="13" hidden="false" customHeight="false" outlineLevel="0" collapsed="false">
      <c r="A24" s="22" t="s">
        <v>62</v>
      </c>
      <c r="B24" s="16"/>
      <c r="C24" s="17"/>
      <c r="D24" s="18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0"/>
      <c r="W24" s="18"/>
      <c r="X24" s="21"/>
    </row>
    <row r="25" customFormat="false" ht="14" hidden="false" customHeight="false" outlineLevel="0" collapsed="false">
      <c r="A25" s="23" t="s">
        <v>63</v>
      </c>
      <c r="B25" s="24"/>
      <c r="C25" s="17"/>
      <c r="D25" s="25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7"/>
    </row>
    <row r="26" s="4" customFormat="true" ht="14" hidden="false" customHeight="false" outlineLevel="0" collapsed="false">
      <c r="A26" s="28" t="s">
        <v>64</v>
      </c>
      <c r="B26" s="29"/>
      <c r="C26" s="30"/>
      <c r="D26" s="31"/>
      <c r="E26" s="32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 t="n">
        <f aca="false">SUM(P2:P24)</f>
        <v>0</v>
      </c>
      <c r="Q26" s="31" t="n">
        <f aca="false">SUM(Q2:Q24)</f>
        <v>0</v>
      </c>
      <c r="R26" s="31" t="n">
        <f aca="false">SUM(R2:R24)</f>
        <v>0</v>
      </c>
      <c r="S26" s="33" t="n">
        <f aca="false">SUM(S2:S24)</f>
        <v>0</v>
      </c>
    </row>
    <row r="27" s="4" customFormat="true" ht="13" hidden="false" customHeight="false" outlineLevel="0" collapsed="false">
      <c r="C27" s="34"/>
      <c r="D27" s="34"/>
      <c r="E27" s="34"/>
      <c r="F27" s="34"/>
      <c r="G27" s="34"/>
      <c r="H27" s="34"/>
      <c r="I27" s="34"/>
      <c r="J27" s="5"/>
      <c r="K27" s="5"/>
      <c r="L27" s="5"/>
      <c r="M27" s="5"/>
      <c r="N27" s="5"/>
      <c r="O27" s="5"/>
      <c r="P27" s="5"/>
      <c r="Q27" s="5"/>
    </row>
    <row r="28" s="4" customFormat="true" ht="14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5"/>
      <c r="K28" s="5"/>
      <c r="L28" s="5"/>
      <c r="M28" s="5"/>
      <c r="N28" s="5"/>
      <c r="O28" s="5"/>
      <c r="P28" s="5"/>
      <c r="Q28" s="5"/>
    </row>
    <row r="29" s="14" customFormat="true" ht="14" hidden="false" customHeight="false" outlineLevel="0" collapsed="false">
      <c r="A29" s="6" t="s">
        <v>65</v>
      </c>
      <c r="B29" s="7" t="s">
        <v>37</v>
      </c>
      <c r="C29" s="8" t="s">
        <v>38</v>
      </c>
      <c r="D29" s="9" t="s">
        <v>39</v>
      </c>
      <c r="E29" s="10" t="n">
        <v>44378</v>
      </c>
      <c r="F29" s="11" t="n">
        <v>44013</v>
      </c>
      <c r="G29" s="11" t="n">
        <v>43647</v>
      </c>
      <c r="H29" s="11" t="n">
        <v>43282</v>
      </c>
      <c r="I29" s="12" t="n">
        <v>42917</v>
      </c>
      <c r="J29" s="12" t="n">
        <v>42552</v>
      </c>
      <c r="K29" s="12" t="n">
        <v>42186</v>
      </c>
      <c r="L29" s="12" t="n">
        <v>41821</v>
      </c>
      <c r="M29" s="12" t="n">
        <v>41456</v>
      </c>
      <c r="N29" s="12" t="n">
        <v>41091</v>
      </c>
      <c r="O29" s="12" t="n">
        <v>40725</v>
      </c>
      <c r="P29" s="12" t="n">
        <v>40360</v>
      </c>
      <c r="Q29" s="12" t="n">
        <v>39995</v>
      </c>
      <c r="R29" s="12" t="n">
        <v>39630</v>
      </c>
      <c r="S29" s="13" t="n">
        <v>39264</v>
      </c>
    </row>
    <row r="30" customFormat="false" ht="13" hidden="false" customHeight="false" outlineLevel="0" collapsed="false">
      <c r="A30" s="15" t="s">
        <v>66</v>
      </c>
      <c r="B30" s="16" t="n">
        <f aca="false">(E30-F30)/F30</f>
        <v>-0.207843446132696</v>
      </c>
      <c r="C30" s="17" t="n">
        <f aca="false">E30-[1]US!E30</f>
        <v>-10422.52</v>
      </c>
      <c r="D30" s="18" t="n">
        <f aca="false">F30-[1]US!F30</f>
        <v>-12501.74</v>
      </c>
      <c r="E30" s="19" t="n">
        <v>6637.86</v>
      </c>
      <c r="F30" s="18" t="n">
        <v>8379.48</v>
      </c>
      <c r="G30" s="18" t="n">
        <v>11951</v>
      </c>
      <c r="H30" s="18" t="n">
        <v>4999</v>
      </c>
      <c r="I30" s="18" t="n">
        <v>10316.08</v>
      </c>
      <c r="J30" s="18" t="n">
        <v>5059</v>
      </c>
      <c r="K30" s="18" t="n">
        <v>10784</v>
      </c>
      <c r="L30" s="18" t="n">
        <v>5669.98</v>
      </c>
      <c r="M30" s="18" t="n">
        <v>4374.18</v>
      </c>
      <c r="N30" s="18" t="n">
        <v>7762.42</v>
      </c>
      <c r="O30" s="18" t="n">
        <v>10759.5</v>
      </c>
      <c r="P30" s="18" t="n">
        <v>6544.42</v>
      </c>
      <c r="Q30" s="18" t="n">
        <v>6651</v>
      </c>
      <c r="R30" s="18" t="n">
        <v>3381</v>
      </c>
      <c r="S30" s="20" t="n">
        <v>4144</v>
      </c>
    </row>
    <row r="31" customFormat="false" ht="13" hidden="false" customHeight="false" outlineLevel="0" collapsed="false">
      <c r="A31" s="15" t="s">
        <v>67</v>
      </c>
      <c r="B31" s="16" t="n">
        <f aca="false">(E31-F31)/F31</f>
        <v>-1</v>
      </c>
      <c r="C31" s="17" t="n">
        <f aca="false">E31-[1]US!E31</f>
        <v>-234.3</v>
      </c>
      <c r="D31" s="18" t="n">
        <f aca="false">F31-[1]US!F31</f>
        <v>-74.98</v>
      </c>
      <c r="E31" s="19" t="n">
        <v>0</v>
      </c>
      <c r="F31" s="18" t="n">
        <v>2.06</v>
      </c>
      <c r="G31" s="18" t="n">
        <v>33</v>
      </c>
      <c r="H31" s="18" t="n">
        <v>4.06</v>
      </c>
      <c r="I31" s="18" t="n">
        <v>1.7</v>
      </c>
      <c r="J31" s="18" t="n">
        <v>115</v>
      </c>
      <c r="K31" s="18" t="n">
        <v>0</v>
      </c>
      <c r="L31" s="18" t="n">
        <v>0</v>
      </c>
      <c r="M31" s="18" t="n">
        <v>0</v>
      </c>
      <c r="N31" s="18" t="n">
        <v>0.78</v>
      </c>
      <c r="O31" s="18" t="n">
        <v>0</v>
      </c>
      <c r="P31" s="18" t="n">
        <v>0</v>
      </c>
      <c r="Q31" s="18" t="n">
        <v>1</v>
      </c>
      <c r="R31" s="18" t="n">
        <v>3</v>
      </c>
      <c r="S31" s="20" t="n">
        <v>0</v>
      </c>
    </row>
    <row r="32" customFormat="false" ht="13" hidden="false" customHeight="false" outlineLevel="0" collapsed="false">
      <c r="A32" s="15" t="s">
        <v>68</v>
      </c>
      <c r="B32" s="16" t="n">
        <f aca="false">(E32-F32)/F32</f>
        <v>-0.627507018386909</v>
      </c>
      <c r="C32" s="17" t="n">
        <f aca="false">E32-[1]US!E32</f>
        <v>-790.08</v>
      </c>
      <c r="D32" s="18" t="n">
        <f aca="false">F32-[1]US!F32</f>
        <v>-1947.6</v>
      </c>
      <c r="E32" s="19" t="n">
        <v>294.56</v>
      </c>
      <c r="F32" s="18" t="n">
        <v>790.78</v>
      </c>
      <c r="G32" s="18" t="n">
        <v>978</v>
      </c>
      <c r="H32" s="18" t="n">
        <v>174.88</v>
      </c>
      <c r="I32" s="18" t="n">
        <v>928.24</v>
      </c>
      <c r="J32" s="18" t="n">
        <v>53</v>
      </c>
      <c r="K32" s="18" t="n">
        <v>844</v>
      </c>
      <c r="L32" s="18" t="n">
        <v>76.66</v>
      </c>
      <c r="M32" s="18" t="n">
        <v>0.8</v>
      </c>
      <c r="N32" s="18" t="n">
        <v>368.16</v>
      </c>
      <c r="O32" s="18" t="n">
        <v>200.12</v>
      </c>
      <c r="P32" s="18" t="n">
        <v>3</v>
      </c>
      <c r="Q32" s="18" t="n">
        <v>616</v>
      </c>
      <c r="R32" s="18" t="n">
        <v>0</v>
      </c>
      <c r="S32" s="20" t="n">
        <v>4</v>
      </c>
    </row>
    <row r="33" customFormat="false" ht="13" hidden="false" customHeight="false" outlineLevel="0" collapsed="false">
      <c r="A33" s="15" t="s">
        <v>69</v>
      </c>
      <c r="B33" s="16"/>
      <c r="C33" s="17" t="n">
        <f aca="false">E33-[1]US!E33</f>
        <v>0</v>
      </c>
      <c r="D33" s="18" t="n">
        <f aca="false">F33-[1]US!F33</f>
        <v>0</v>
      </c>
      <c r="E33" s="19"/>
      <c r="F33" s="18"/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20" t="n">
        <v>0</v>
      </c>
    </row>
    <row r="34" customFormat="false" ht="13" hidden="false" customHeight="false" outlineLevel="0" collapsed="false">
      <c r="A34" s="35" t="s">
        <v>70</v>
      </c>
      <c r="B34" s="16"/>
      <c r="C34" s="17" t="n">
        <f aca="false">E34-[1]US!E34</f>
        <v>0</v>
      </c>
      <c r="D34" s="18" t="n">
        <f aca="false">F34-[1]US!F34</f>
        <v>0</v>
      </c>
      <c r="E34" s="19"/>
      <c r="F34" s="18"/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/>
      <c r="P34" s="18"/>
      <c r="Q34" s="18"/>
      <c r="R34" s="18"/>
      <c r="S34" s="20"/>
    </row>
    <row r="35" customFormat="false" ht="13" hidden="false" customHeight="false" outlineLevel="0" collapsed="false">
      <c r="A35" s="15" t="s">
        <v>71</v>
      </c>
      <c r="B35" s="16"/>
      <c r="C35" s="17" t="n">
        <f aca="false">E35-[1]US!E35</f>
        <v>0</v>
      </c>
      <c r="D35" s="18" t="n">
        <f aca="false">F35-[1]US!F35</f>
        <v>0</v>
      </c>
      <c r="E35" s="19"/>
      <c r="F35" s="18"/>
      <c r="G35" s="18"/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20" t="n">
        <v>0</v>
      </c>
    </row>
    <row r="36" customFormat="false" ht="13" hidden="false" customHeight="false" outlineLevel="0" collapsed="false">
      <c r="A36" s="15" t="s">
        <v>72</v>
      </c>
      <c r="B36" s="16"/>
      <c r="C36" s="17" t="n">
        <f aca="false">E36-[1]US!E36</f>
        <v>0</v>
      </c>
      <c r="D36" s="18" t="n">
        <f aca="false">F36-[1]US!F36</f>
        <v>0</v>
      </c>
      <c r="E36" s="19"/>
      <c r="F36" s="18"/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20" t="n">
        <v>0</v>
      </c>
    </row>
    <row r="37" customFormat="false" ht="13" hidden="false" customHeight="false" outlineLevel="0" collapsed="false">
      <c r="A37" s="15" t="s">
        <v>73</v>
      </c>
      <c r="B37" s="16"/>
      <c r="C37" s="17" t="n">
        <f aca="false">E37-[1]US!E37</f>
        <v>0</v>
      </c>
      <c r="D37" s="18" t="n">
        <f aca="false">F37-[1]US!F37</f>
        <v>0</v>
      </c>
      <c r="E37" s="19"/>
      <c r="F37" s="18"/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20" t="n">
        <v>0</v>
      </c>
    </row>
    <row r="38" customFormat="false" ht="13" hidden="false" customHeight="false" outlineLevel="0" collapsed="false">
      <c r="A38" s="15" t="s">
        <v>74</v>
      </c>
      <c r="B38" s="16"/>
      <c r="C38" s="17" t="n">
        <f aca="false">E38-[1]US!E38</f>
        <v>0</v>
      </c>
      <c r="D38" s="18" t="n">
        <f aca="false">F38-[1]US!F38</f>
        <v>0</v>
      </c>
      <c r="E38" s="19"/>
      <c r="F38" s="18"/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20" t="n">
        <v>0</v>
      </c>
    </row>
    <row r="39" customFormat="false" ht="14" hidden="false" customHeight="false" outlineLevel="0" collapsed="false">
      <c r="A39" s="36" t="s">
        <v>75</v>
      </c>
      <c r="B39" s="24"/>
      <c r="C39" s="37" t="n">
        <f aca="false">E39-[1]US!E39</f>
        <v>0</v>
      </c>
      <c r="D39" s="25" t="n">
        <f aca="false">F39-[1]US!F39</f>
        <v>0</v>
      </c>
      <c r="E39" s="26"/>
      <c r="F39" s="25"/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/>
      <c r="Q39" s="25"/>
      <c r="R39" s="25"/>
      <c r="S39" s="27"/>
    </row>
    <row r="40" customFormat="false" ht="14" hidden="false" customHeight="false" outlineLevel="0" collapsed="false">
      <c r="A40" s="38" t="s">
        <v>64</v>
      </c>
      <c r="B40" s="29" t="n">
        <f aca="false">(E40-F40)/F40</f>
        <v>-0.244202121164547</v>
      </c>
      <c r="C40" s="39" t="n">
        <f aca="false">E40-[1]US!E40</f>
        <v>-11446.9</v>
      </c>
      <c r="D40" s="31" t="n">
        <f aca="false">F40-[1]US!F40</f>
        <v>-14524.32</v>
      </c>
      <c r="E40" s="32" t="n">
        <f aca="false">SUM(E30:E39)</f>
        <v>6932.42</v>
      </c>
      <c r="F40" s="31" t="n">
        <f aca="false">SUM(F30:F39)</f>
        <v>9172.32</v>
      </c>
      <c r="G40" s="31" t="n">
        <f aca="false">SUM(G30:G39)</f>
        <v>12962</v>
      </c>
      <c r="H40" s="31" t="n">
        <f aca="false">SUM(H30:H39)</f>
        <v>5177.94</v>
      </c>
      <c r="I40" s="31" t="n">
        <f aca="false">SUM(I30:I39)</f>
        <v>11246.02</v>
      </c>
      <c r="J40" s="31" t="n">
        <f aca="false">SUM(J30:J39)</f>
        <v>5227</v>
      </c>
      <c r="K40" s="31" t="n">
        <f aca="false">SUM(K30:K39)</f>
        <v>11628</v>
      </c>
      <c r="L40" s="31" t="n">
        <f aca="false">SUM(L30:L39)</f>
        <v>5746.64</v>
      </c>
      <c r="M40" s="31" t="n">
        <f aca="false">SUM(M30:M39)</f>
        <v>4374.98</v>
      </c>
      <c r="N40" s="31" t="n">
        <f aca="false">SUM(N30:N39)</f>
        <v>8131.36</v>
      </c>
      <c r="O40" s="31" t="n">
        <f aca="false">SUM(O30:O39)</f>
        <v>10959.62</v>
      </c>
      <c r="P40" s="31" t="n">
        <f aca="false">SUM(P30:P39)</f>
        <v>6547.42</v>
      </c>
      <c r="Q40" s="31" t="n">
        <f aca="false">SUM(Q30:Q39)</f>
        <v>7268</v>
      </c>
      <c r="R40" s="31" t="n">
        <f aca="false">SUM(R30:R39)</f>
        <v>3384</v>
      </c>
      <c r="S40" s="40" t="n">
        <f aca="false">SUM(S30:S39)</f>
        <v>4148</v>
      </c>
    </row>
    <row r="47" customFormat="false" ht="18" hidden="false" customHeight="false" outlineLevel="0" collapsed="false">
      <c r="R47" s="41"/>
      <c r="S47" s="42"/>
      <c r="T47" s="42"/>
    </row>
    <row r="48" customFormat="false" ht="18" hidden="false" customHeight="false" outlineLevel="0" collapsed="false">
      <c r="R48" s="41"/>
      <c r="S48" s="42"/>
      <c r="T48" s="42"/>
    </row>
    <row r="49" customFormat="false" ht="18" hidden="false" customHeight="false" outlineLevel="0" collapsed="false">
      <c r="R49" s="41"/>
      <c r="S49" s="42"/>
      <c r="T49" s="42"/>
    </row>
    <row r="50" customFormat="false" ht="18" hidden="false" customHeight="false" outlineLevel="0" collapsed="false">
      <c r="R50" s="41"/>
      <c r="S50" s="42"/>
      <c r="T50" s="42"/>
    </row>
    <row r="51" customFormat="false" ht="18" hidden="false" customHeight="false" outlineLevel="0" collapsed="false">
      <c r="R51" s="41"/>
      <c r="S51" s="42"/>
      <c r="T51" s="42"/>
    </row>
    <row r="52" customFormat="false" ht="18" hidden="false" customHeight="false" outlineLevel="0" collapsed="false">
      <c r="R52" s="41"/>
      <c r="S52" s="42"/>
      <c r="T52" s="42"/>
    </row>
    <row r="53" customFormat="false" ht="18" hidden="false" customHeight="false" outlineLevel="0" collapsed="false">
      <c r="R53" s="41"/>
      <c r="S53" s="42"/>
      <c r="T53" s="42"/>
    </row>
    <row r="54" customFormat="false" ht="18" hidden="false" customHeight="false" outlineLevel="0" collapsed="false">
      <c r="R54" s="41"/>
      <c r="S54" s="42"/>
      <c r="T54" s="42"/>
    </row>
    <row r="55" customFormat="false" ht="18" hidden="false" customHeight="false" outlineLevel="0" collapsed="false">
      <c r="R55" s="41"/>
      <c r="S55" s="42"/>
      <c r="T55" s="42"/>
    </row>
    <row r="56" customFormat="false" ht="18" hidden="false" customHeight="false" outlineLevel="0" collapsed="false">
      <c r="R56" s="41"/>
      <c r="S56" s="42"/>
      <c r="T56" s="42"/>
    </row>
    <row r="57" customFormat="false" ht="18" hidden="false" customHeight="false" outlineLevel="0" collapsed="false">
      <c r="R57" s="43"/>
      <c r="S57" s="42"/>
      <c r="T57" s="42"/>
    </row>
    <row r="58" customFormat="false" ht="18" hidden="false" customHeight="false" outlineLevel="0" collapsed="false">
      <c r="R58" s="44"/>
      <c r="S58" s="45"/>
      <c r="T5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4" width="10.66"/>
    <col collapsed="false" customWidth="true" hidden="false" outlineLevel="0" max="3" min="3" style="14" width="11.66"/>
    <col collapsed="false" customWidth="true" hidden="false" outlineLevel="0" max="8" min="4" style="5" width="11.82"/>
    <col collapsed="false" customWidth="true" hidden="false" outlineLevel="0" max="17" min="9" style="5" width="10.32"/>
    <col collapsed="false" customWidth="true" hidden="false" outlineLevel="0" max="19" min="18" style="0" width="10.32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76</v>
      </c>
      <c r="B2" s="16" t="n">
        <f aca="false">(E2-F2)/F2</f>
        <v>1.0122471416007</v>
      </c>
      <c r="C2" s="17" t="n">
        <f aca="false">E2-'[1]EU - country'!E2</f>
        <v>-10923.25</v>
      </c>
      <c r="D2" s="18" t="n">
        <f aca="false">F2-'[1]EU - country'!F2</f>
        <v>-8854.43</v>
      </c>
      <c r="E2" s="19" t="n">
        <f aca="false">Austria!E$21</f>
        <v>22879.25</v>
      </c>
      <c r="F2" s="18" t="n">
        <f aca="false">Austria!F$21</f>
        <v>11370</v>
      </c>
      <c r="G2" s="18" t="n">
        <f aca="false">Austria!G$21</f>
        <v>33584</v>
      </c>
      <c r="H2" s="18" t="n">
        <f aca="false">Austria!H$21</f>
        <v>5029</v>
      </c>
      <c r="I2" s="18" t="n">
        <f aca="false">Austria!I$21</f>
        <v>3767</v>
      </c>
      <c r="J2" s="18" t="n">
        <f aca="false">Austria!J$21</f>
        <v>29928</v>
      </c>
      <c r="K2" s="18" t="n">
        <f aca="false">Austria!K$21</f>
        <v>22144</v>
      </c>
      <c r="L2" s="18" t="n">
        <f aca="false">Austria!L$21</f>
        <v>32254</v>
      </c>
      <c r="M2" s="18" t="n">
        <f aca="false">Austria!M$21</f>
        <v>16263</v>
      </c>
      <c r="N2" s="18" t="n">
        <f aca="false">Austria!N$21</f>
        <v>24449</v>
      </c>
      <c r="O2" s="18" t="n">
        <f aca="false">Austria!O$21</f>
        <v>19336</v>
      </c>
      <c r="P2" s="18" t="n">
        <f aca="false">Austria!P$21</f>
        <v>24137</v>
      </c>
      <c r="Q2" s="18" t="n">
        <f aca="false">Austria!Q$21</f>
        <v>32190</v>
      </c>
      <c r="R2" s="18" t="n">
        <f aca="false">Austria!R$21</f>
        <v>13737</v>
      </c>
      <c r="S2" s="46" t="n">
        <f aca="false">Austria!S$21</f>
        <v>15849</v>
      </c>
      <c r="U2" s="2"/>
    </row>
    <row r="3" customFormat="false" ht="13" hidden="false" customHeight="false" outlineLevel="0" collapsed="false">
      <c r="A3" s="15" t="s">
        <v>77</v>
      </c>
      <c r="B3" s="16" t="n">
        <f aca="false">(E3-F3)/F3</f>
        <v>-0.306000935652618</v>
      </c>
      <c r="C3" s="17" t="n">
        <f aca="false">E3-'[1]EU - country'!E3</f>
        <v>-7219</v>
      </c>
      <c r="D3" s="18" t="n">
        <f aca="false">F3-'[1]EU - country'!F3</f>
        <v>-26102</v>
      </c>
      <c r="E3" s="19" t="n">
        <f aca="false">Belgium!E$10</f>
        <v>16318</v>
      </c>
      <c r="F3" s="18" t="n">
        <f aca="false">Belgium!F$10</f>
        <v>23513</v>
      </c>
      <c r="G3" s="18" t="n">
        <f aca="false">Belgium!G$10</f>
        <v>25659</v>
      </c>
      <c r="H3" s="18" t="n">
        <f aca="false">Belgium!H$10</f>
        <v>642</v>
      </c>
      <c r="I3" s="18" t="n">
        <f aca="false">Belgium!I$10</f>
        <v>7720</v>
      </c>
      <c r="J3" s="18" t="n">
        <f aca="false">Belgium!J$10</f>
        <v>18167</v>
      </c>
      <c r="K3" s="18" t="n">
        <f aca="false">Belgium!K$10</f>
        <v>33002</v>
      </c>
      <c r="L3" s="18" t="n">
        <f aca="false">Belgium!L$10</f>
        <v>12489</v>
      </c>
      <c r="M3" s="18" t="n">
        <f aca="false">Belgium!M$10</f>
        <v>4437</v>
      </c>
      <c r="N3" s="18" t="n">
        <f aca="false">Belgium!N$10</f>
        <v>8350</v>
      </c>
      <c r="O3" s="18" t="n">
        <f aca="false">Belgium!O$10</f>
        <v>23499</v>
      </c>
      <c r="P3" s="18" t="n">
        <f aca="false">Belgium!P$10</f>
        <v>47868</v>
      </c>
      <c r="Q3" s="18" t="n">
        <f aca="false">Belgium!Q$10</f>
        <v>74000</v>
      </c>
      <c r="R3" s="18" t="n">
        <f aca="false">Belgium!R$10</f>
        <v>89500</v>
      </c>
      <c r="S3" s="46" t="n">
        <f aca="false">Belgium!S$10</f>
        <v>47500</v>
      </c>
    </row>
    <row r="4" customFormat="false" ht="13" hidden="false" customHeight="false" outlineLevel="0" collapsed="false">
      <c r="A4" s="15" t="s">
        <v>78</v>
      </c>
      <c r="B4" s="16"/>
      <c r="C4" s="17" t="n">
        <f aca="false">E4-'[1]EU - country'!E4</f>
        <v>-7733</v>
      </c>
      <c r="D4" s="18" t="n">
        <f aca="false">F4-'[1]EU - country'!F4</f>
        <v>-4630</v>
      </c>
      <c r="E4" s="19" t="n">
        <f aca="false">'Czech Republic'!E$12</f>
        <v>0</v>
      </c>
      <c r="F4" s="18" t="n">
        <f aca="false">'Czech Republic'!F$12</f>
        <v>0</v>
      </c>
      <c r="G4" s="18" t="n">
        <f aca="false">'Czech Republic'!G$12</f>
        <v>5529</v>
      </c>
      <c r="H4" s="18" t="n">
        <f aca="false">'Czech Republic'!H$12</f>
        <v>0</v>
      </c>
      <c r="I4" s="18" t="n">
        <f aca="false">'Czech Republic'!I$12</f>
        <v>0</v>
      </c>
      <c r="J4" s="18" t="n">
        <f aca="false">'Czech Republic'!J$12</f>
        <v>0</v>
      </c>
      <c r="K4" s="18" t="n">
        <f aca="false">'Czech Republic'!K$12</f>
        <v>0</v>
      </c>
      <c r="L4" s="18" t="n">
        <f aca="false">'Czech Republic'!L$12</f>
        <v>0</v>
      </c>
      <c r="M4" s="18" t="n">
        <f aca="false">'Czech Republic'!M$12</f>
        <v>0</v>
      </c>
      <c r="N4" s="18" t="n">
        <f aca="false">'Czech Republic'!N$12</f>
        <v>0</v>
      </c>
      <c r="O4" s="18" t="n">
        <f aca="false">'Czech Republic'!O$12</f>
        <v>0</v>
      </c>
      <c r="P4" s="18" t="n">
        <f aca="false">'Czech Republic'!P$12</f>
        <v>0</v>
      </c>
      <c r="Q4" s="18" t="n">
        <f aca="false">'Czech Republic'!Q$12</f>
        <v>0</v>
      </c>
      <c r="R4" s="18" t="n">
        <f aca="false">'Czech Republic'!R$12</f>
        <v>0</v>
      </c>
      <c r="S4" s="46" t="n">
        <f aca="false">'Czech Republic'!S$12</f>
        <v>0</v>
      </c>
      <c r="U4" s="2"/>
    </row>
    <row r="5" customFormat="false" ht="13" hidden="false" customHeight="false" outlineLevel="0" collapsed="false">
      <c r="A5" s="15" t="s">
        <v>79</v>
      </c>
      <c r="B5" s="16"/>
      <c r="C5" s="17" t="n">
        <f aca="false">E5-'[1]EU - country'!E5</f>
        <v>0</v>
      </c>
      <c r="D5" s="18" t="n">
        <f aca="false">F5-'[1]EU - country'!F5</f>
        <v>0</v>
      </c>
      <c r="E5" s="19" t="n">
        <f aca="false">Denmark!E$19</f>
        <v>0</v>
      </c>
      <c r="F5" s="18" t="n">
        <f aca="false">Denmark!F$19</f>
        <v>0</v>
      </c>
      <c r="G5" s="18" t="n">
        <f aca="false">Denmark!G$19</f>
        <v>660</v>
      </c>
      <c r="H5" s="18" t="n">
        <f aca="false">Denmark!H$19</f>
        <v>0</v>
      </c>
      <c r="I5" s="18" t="n">
        <f aca="false">Denmark!I$19</f>
        <v>0</v>
      </c>
      <c r="J5" s="18" t="n">
        <f aca="false">Denmark!J$19</f>
        <v>178</v>
      </c>
      <c r="K5" s="18" t="n">
        <f aca="false">Denmark!K$19</f>
        <v>0</v>
      </c>
      <c r="L5" s="18" t="n">
        <f aca="false">Denmark!L$19</f>
        <v>0</v>
      </c>
      <c r="M5" s="18" t="n">
        <f aca="false">Denmark!M$19</f>
        <v>0</v>
      </c>
      <c r="N5" s="18" t="n">
        <f aca="false">Denmark!N$19</f>
        <v>0</v>
      </c>
      <c r="O5" s="18" t="n">
        <f aca="false">Denmark!O$19</f>
        <v>0</v>
      </c>
      <c r="P5" s="18" t="n">
        <f aca="false">Denmark!P$19</f>
        <v>0</v>
      </c>
      <c r="Q5" s="18" t="n">
        <f aca="false">Denmark!Q$19</f>
        <v>0</v>
      </c>
      <c r="R5" s="18" t="n">
        <f aca="false">Denmark!R$19</f>
        <v>0</v>
      </c>
      <c r="S5" s="46" t="n">
        <f aca="false">Denmark!S$19</f>
        <v>0</v>
      </c>
      <c r="U5" s="2"/>
    </row>
    <row r="6" customFormat="false" ht="15" hidden="false" customHeight="false" outlineLevel="0" collapsed="false">
      <c r="A6" s="35" t="s">
        <v>80</v>
      </c>
      <c r="B6" s="16" t="n">
        <f aca="false">(E6-F6)/F6</f>
        <v>-0.412868816810493</v>
      </c>
      <c r="C6" s="17" t="n">
        <f aca="false">E6-'[1]EU - country'!E6</f>
        <v>-36419</v>
      </c>
      <c r="D6" s="18" t="n">
        <f aca="false">F6-'[1]EU - country'!F6</f>
        <v>-65820</v>
      </c>
      <c r="E6" s="19" t="n">
        <f aca="false">France!E$26</f>
        <v>51300</v>
      </c>
      <c r="F6" s="18" t="n">
        <f aca="false">France!F$26</f>
        <v>87374</v>
      </c>
      <c r="G6" s="18" t="n">
        <f aca="false">France!G$26</f>
        <v>69234</v>
      </c>
      <c r="H6" s="18" t="n">
        <f aca="false">France!H$26</f>
        <v>37794</v>
      </c>
      <c r="I6" s="47" t="n">
        <f aca="false">France!I$26</f>
        <v>80829</v>
      </c>
      <c r="J6" s="47" t="n">
        <f aca="false">France!J$26</f>
        <v>55607</v>
      </c>
      <c r="K6" s="47" t="n">
        <f aca="false">France!K$26</f>
        <v>52420</v>
      </c>
      <c r="L6" s="47" t="n">
        <f aca="false">France!L$26</f>
        <v>93988</v>
      </c>
      <c r="M6" s="47" t="n">
        <f aca="false">France!M$26</f>
        <v>12048</v>
      </c>
      <c r="N6" s="47" t="n">
        <f aca="false">France!N$26</f>
        <v>50464</v>
      </c>
      <c r="O6" s="47" t="n">
        <f aca="false">France!O$26</f>
        <v>44534</v>
      </c>
      <c r="P6" s="47" t="n">
        <f aca="false">France!P$26</f>
        <v>41995</v>
      </c>
      <c r="Q6" s="48"/>
      <c r="R6" s="48"/>
      <c r="S6" s="49"/>
      <c r="U6" s="2"/>
    </row>
    <row r="7" customFormat="false" ht="13" hidden="false" customHeight="false" outlineLevel="0" collapsed="false">
      <c r="A7" s="15" t="s">
        <v>81</v>
      </c>
      <c r="B7" s="16" t="n">
        <f aca="false">(E7-F7)/F7</f>
        <v>0.713813922287012</v>
      </c>
      <c r="C7" s="17" t="n">
        <f aca="false">E7-'[1]EU - country'!E7</f>
        <v>-27365</v>
      </c>
      <c r="D7" s="18" t="n">
        <f aca="false">F7-'[1]EU - country'!F7</f>
        <v>-18506</v>
      </c>
      <c r="E7" s="19" t="n">
        <f aca="false">Germany!E$21</f>
        <v>33212</v>
      </c>
      <c r="F7" s="18" t="n">
        <f aca="false">Germany!F$21</f>
        <v>19379</v>
      </c>
      <c r="G7" s="18" t="n">
        <f aca="false">Germany!G$21</f>
        <v>59280</v>
      </c>
      <c r="H7" s="18" t="n">
        <f aca="false">Germany!H$21</f>
        <v>10472</v>
      </c>
      <c r="I7" s="18" t="n">
        <f aca="false">Germany!I$21</f>
        <v>46084</v>
      </c>
      <c r="J7" s="18" t="n">
        <f aca="false">Germany!J$21</f>
        <v>40557</v>
      </c>
      <c r="K7" s="18" t="n">
        <f aca="false">Germany!K$21</f>
        <v>34582</v>
      </c>
      <c r="L7" s="18" t="n">
        <f aca="false">Germany!L$21</f>
        <v>36681</v>
      </c>
      <c r="M7" s="18" t="n">
        <f aca="false">Germany!M$21</f>
        <v>25181</v>
      </c>
      <c r="N7" s="18" t="n">
        <f aca="false">Germany!N$21</f>
        <v>21197</v>
      </c>
      <c r="O7" s="18" t="n">
        <f aca="false">Germany!O$21</f>
        <v>11889</v>
      </c>
      <c r="P7" s="18" t="n">
        <f aca="false">Germany!P$21</f>
        <v>27497</v>
      </c>
      <c r="Q7" s="18" t="n">
        <f aca="false">Germany!Q$21</f>
        <v>29677</v>
      </c>
      <c r="R7" s="18" t="n">
        <f aca="false">Germany!R$21</f>
        <v>5975</v>
      </c>
      <c r="S7" s="46" t="n">
        <f aca="false">Germany!S$21</f>
        <v>15427</v>
      </c>
      <c r="U7" s="2"/>
    </row>
    <row r="8" customFormat="false" ht="13" hidden="false" customHeight="false" outlineLevel="0" collapsed="false">
      <c r="A8" s="15" t="s">
        <v>82</v>
      </c>
      <c r="B8" s="16" t="n">
        <f aca="false">(E8-F8)/F8</f>
        <v>0.234433460108763</v>
      </c>
      <c r="C8" s="17" t="n">
        <f aca="false">E8-'[1]EU - country'!E8</f>
        <v>-101238.2981</v>
      </c>
      <c r="D8" s="18" t="n">
        <f aca="false">F8-'[1]EU - country'!F8</f>
        <v>-90372</v>
      </c>
      <c r="E8" s="19" t="n">
        <f aca="false">Italy!E$20</f>
        <v>143460.919</v>
      </c>
      <c r="F8" s="18" t="n">
        <f aca="false">Italy!F$20</f>
        <v>116216</v>
      </c>
      <c r="G8" s="18" t="n">
        <f aca="false">Italy!G$20</f>
        <v>194426.6</v>
      </c>
      <c r="H8" s="18" t="n">
        <f aca="false">Italy!H$20</f>
        <v>23531.3</v>
      </c>
      <c r="I8" s="18" t="n">
        <f aca="false">Italy!I$20</f>
        <v>185629</v>
      </c>
      <c r="J8" s="18" t="n">
        <f aca="false">Italy!J$20</f>
        <v>147342.1</v>
      </c>
      <c r="K8" s="18" t="n">
        <f aca="false">Italy!K$20</f>
        <v>137979</v>
      </c>
      <c r="L8" s="18" t="n">
        <f aca="false">Italy!L$20</f>
        <v>135365</v>
      </c>
      <c r="M8" s="18" t="n">
        <f aca="false">Italy!M$20</f>
        <v>65909</v>
      </c>
      <c r="N8" s="18" t="n">
        <f aca="false">Italy!N$20</f>
        <v>111938</v>
      </c>
      <c r="O8" s="18" t="n">
        <f aca="false">Italy!O$20</f>
        <v>93063</v>
      </c>
      <c r="P8" s="18" t="n">
        <f aca="false">Italy!P$20</f>
        <v>94860</v>
      </c>
      <c r="Q8" s="18" t="n">
        <f aca="false">Italy!Q$20</f>
        <v>122099</v>
      </c>
      <c r="R8" s="18" t="n">
        <f aca="false">Italy!R$20</f>
        <v>60218</v>
      </c>
      <c r="S8" s="46" t="n">
        <f aca="false">Italy!S$20</f>
        <v>62087</v>
      </c>
    </row>
    <row r="9" customFormat="false" ht="13" hidden="false" customHeight="false" outlineLevel="0" collapsed="false">
      <c r="A9" s="35" t="s">
        <v>83</v>
      </c>
      <c r="B9" s="16" t="n">
        <f aca="false">(E9-F9)/F9</f>
        <v>11.0909090909091</v>
      </c>
      <c r="C9" s="17" t="n">
        <f aca="false">E9-'[1]EU - country'!E9</f>
        <v>-104000</v>
      </c>
      <c r="D9" s="18" t="n">
        <f aca="false">F9-'[1]EU - country'!F9</f>
        <v>-47000</v>
      </c>
      <c r="E9" s="19" t="n">
        <f aca="false">Poland!E$18</f>
        <v>133000</v>
      </c>
      <c r="F9" s="18" t="n">
        <f aca="false">Poland!F$18</f>
        <v>11000</v>
      </c>
      <c r="G9" s="18" t="n">
        <f aca="false">Poland!G$18</f>
        <v>104000</v>
      </c>
      <c r="H9" s="18" t="n">
        <f aca="false">Poland!H$18</f>
        <v>46000</v>
      </c>
      <c r="I9" s="47" t="n">
        <f aca="false">Poland!I$18</f>
        <v>57000</v>
      </c>
      <c r="J9" s="47" t="n">
        <f aca="false">Poland!J$18</f>
        <v>59000</v>
      </c>
      <c r="K9" s="47" t="n">
        <f aca="false">Poland!K$18</f>
        <v>30000</v>
      </c>
      <c r="L9" s="47" t="n">
        <f aca="false">Poland!L$18</f>
        <v>37000</v>
      </c>
      <c r="M9" s="47" t="n">
        <f aca="false">Poland!M$18</f>
        <v>14000</v>
      </c>
      <c r="N9" s="47" t="n">
        <f aca="false">Poland!N$18</f>
        <v>11000</v>
      </c>
      <c r="O9" s="47" t="n">
        <f aca="false">Poland!O$18</f>
        <v>0</v>
      </c>
      <c r="P9" s="47" t="n">
        <f aca="false">Poland!P$18</f>
        <v>25000</v>
      </c>
      <c r="Q9" s="47" t="n">
        <f aca="false">Poland!Q$18</f>
        <v>5000</v>
      </c>
      <c r="R9" s="47" t="n">
        <f aca="false">Poland!R$18</f>
        <v>0</v>
      </c>
      <c r="S9" s="50" t="n">
        <f aca="false">Poland!S$18</f>
        <v>0</v>
      </c>
      <c r="U9" s="2"/>
    </row>
    <row r="10" customFormat="false" ht="13" hidden="false" customHeight="false" outlineLevel="0" collapsed="false">
      <c r="A10" s="15" t="s">
        <v>84</v>
      </c>
      <c r="B10" s="16"/>
      <c r="C10" s="17" t="n">
        <f aca="false">E10-'[1]EU - country'!E10</f>
        <v>0</v>
      </c>
      <c r="D10" s="18" t="n">
        <f aca="false">F10-'[1]EU - country'!F10</f>
        <v>0</v>
      </c>
      <c r="E10" s="19" t="n">
        <f aca="false">Portugal!E$17</f>
        <v>0</v>
      </c>
      <c r="F10" s="18" t="n">
        <f aca="false">Portugal!F$17</f>
        <v>0</v>
      </c>
      <c r="G10" s="18" t="n">
        <f aca="false">Portugal!G$17</f>
        <v>0</v>
      </c>
      <c r="H10" s="18" t="n">
        <f aca="false">Portugal!H$17</f>
        <v>0</v>
      </c>
      <c r="I10" s="18" t="n">
        <f aca="false">Portugal!I$17</f>
        <v>0</v>
      </c>
      <c r="J10" s="51" t="n">
        <f aca="false">Portugal!J$17</f>
        <v>0</v>
      </c>
      <c r="K10" s="51"/>
      <c r="L10" s="51"/>
      <c r="M10" s="51"/>
      <c r="N10" s="51"/>
      <c r="O10" s="51"/>
      <c r="P10" s="51"/>
      <c r="Q10" s="51"/>
      <c r="R10" s="51"/>
      <c r="S10" s="52"/>
      <c r="U10" s="2"/>
    </row>
    <row r="11" customFormat="false" ht="13" hidden="false" customHeight="false" outlineLevel="0" collapsed="false">
      <c r="A11" s="15" t="s">
        <v>85</v>
      </c>
      <c r="B11" s="16" t="n">
        <f aca="false">(E11-F11)/F11</f>
        <v>-0.362666857381184</v>
      </c>
      <c r="C11" s="17" t="n">
        <f aca="false">E11-'[1]EU - country'!E11</f>
        <v>-15195.9001504645</v>
      </c>
      <c r="D11" s="18" t="n">
        <f aca="false">F11-'[1]EU - country'!F11</f>
        <v>-26071.793279644</v>
      </c>
      <c r="E11" s="19" t="n">
        <f aca="false">Spain!E$8</f>
        <v>27662.0992484219</v>
      </c>
      <c r="F11" s="18" t="n">
        <f aca="false">Spain!F$8</f>
        <v>43402.8883775881</v>
      </c>
      <c r="G11" s="18" t="n">
        <f aca="false">Spain!G$8</f>
        <v>32988</v>
      </c>
      <c r="H11" s="18" t="n">
        <f aca="false">Spain!H$8</f>
        <v>15979</v>
      </c>
      <c r="I11" s="18" t="n">
        <f aca="false">Spain!I$8</f>
        <v>44398</v>
      </c>
      <c r="J11" s="18" t="n">
        <f aca="false">Spain!J$8</f>
        <v>17542</v>
      </c>
      <c r="K11" s="18" t="n">
        <f aca="false">Spain!K$8</f>
        <v>20107.5892544963</v>
      </c>
      <c r="L11" s="18" t="n">
        <f aca="false">Spain!L$8</f>
        <v>25260.365732308</v>
      </c>
      <c r="M11" s="18" t="n">
        <f aca="false">Spain!M$8</f>
        <v>4822.15237044465</v>
      </c>
      <c r="N11" s="18" t="n">
        <f aca="false">Spain!N$8</f>
        <v>21580</v>
      </c>
      <c r="O11" s="18" t="n">
        <f aca="false">Spain!O$8</f>
        <v>8715.87310732471</v>
      </c>
      <c r="P11" s="18" t="n">
        <f aca="false">Spain!P$8</f>
        <v>11274.248316861</v>
      </c>
      <c r="Q11" s="18" t="n">
        <f aca="false">Spain!Q$8</f>
        <v>29157</v>
      </c>
      <c r="R11" s="18" t="n">
        <f aca="false">Spain!R$8</f>
        <v>45862</v>
      </c>
      <c r="S11" s="46" t="n">
        <f aca="false">Spain!S$8</f>
        <v>40135</v>
      </c>
      <c r="U11" s="2"/>
    </row>
    <row r="12" customFormat="false" ht="13" hidden="false" customHeight="false" outlineLevel="0" collapsed="false">
      <c r="A12" s="15" t="s">
        <v>86</v>
      </c>
      <c r="B12" s="16" t="n">
        <f aca="false">(E12-F12)/F12</f>
        <v>0.533756949960286</v>
      </c>
      <c r="C12" s="17" t="n">
        <f aca="false">E12-'[1]EU - country'!E12</f>
        <v>-6021</v>
      </c>
      <c r="D12" s="18" t="n">
        <f aca="false">F12-'[1]EU - country'!F12</f>
        <v>-5862</v>
      </c>
      <c r="E12" s="19" t="n">
        <f aca="false">Switzerland!E$19</f>
        <v>9655</v>
      </c>
      <c r="F12" s="18" t="n">
        <f aca="false">Switzerland!F$19</f>
        <v>6295</v>
      </c>
      <c r="G12" s="18" t="n">
        <f aca="false">Switzerland!G$19</f>
        <v>12583</v>
      </c>
      <c r="H12" s="18" t="n">
        <f aca="false">Switzerland!H$19</f>
        <v>1380</v>
      </c>
      <c r="I12" s="18" t="n">
        <f aca="false">Switzerland!I$19</f>
        <v>9115</v>
      </c>
      <c r="J12" s="18" t="n">
        <f aca="false">Switzerland!J$19</f>
        <v>6594</v>
      </c>
      <c r="K12" s="18" t="n">
        <f aca="false">Switzerland!K$19</f>
        <v>8320</v>
      </c>
      <c r="L12" s="18" t="n">
        <f aca="false">Switzerland!L$19</f>
        <v>9599</v>
      </c>
      <c r="M12" s="18" t="n">
        <f aca="false">Switzerland!M$19</f>
        <v>6224</v>
      </c>
      <c r="N12" s="18" t="n">
        <f aca="false">Switzerland!N$19</f>
        <v>9402</v>
      </c>
      <c r="O12" s="18" t="n">
        <f aca="false">Switzerland!O$19</f>
        <v>9646</v>
      </c>
      <c r="P12" s="18" t="n">
        <f aca="false">Switzerland!P$19</f>
        <v>9327</v>
      </c>
      <c r="Q12" s="18" t="n">
        <f aca="false">Switzerland!Q$19</f>
        <v>8272</v>
      </c>
      <c r="R12" s="18" t="n">
        <f aca="false">Switzerland!R$19</f>
        <v>5979</v>
      </c>
      <c r="S12" s="46" t="n">
        <f aca="false">Switzerland!S$19</f>
        <v>9898</v>
      </c>
      <c r="U12" s="2"/>
    </row>
    <row r="13" customFormat="false" ht="13" hidden="false" customHeight="false" outlineLevel="0" collapsed="false">
      <c r="A13" s="15" t="s">
        <v>87</v>
      </c>
      <c r="B13" s="16" t="n">
        <f aca="false">(E13-F13)/F13</f>
        <v>-0.174143265111852</v>
      </c>
      <c r="C13" s="17" t="n">
        <f aca="false">E13-'[1]EU - country'!E13</f>
        <v>-12015</v>
      </c>
      <c r="D13" s="18" t="n">
        <f aca="false">F13-'[1]EU - country'!F13</f>
        <v>-20866</v>
      </c>
      <c r="E13" s="19" t="n">
        <f aca="false">Netherlands!E$8</f>
        <v>13881</v>
      </c>
      <c r="F13" s="18" t="n">
        <f aca="false">Netherlands!F$8</f>
        <v>16808</v>
      </c>
      <c r="G13" s="18" t="n">
        <f aca="false">Netherlands!G$8</f>
        <v>18515</v>
      </c>
      <c r="H13" s="18" t="n">
        <f aca="false">Netherlands!H$8</f>
        <v>8564</v>
      </c>
      <c r="I13" s="18" t="n">
        <f aca="false">Netherlands!I$8</f>
        <v>34900</v>
      </c>
      <c r="J13" s="18" t="n">
        <f aca="false">Netherlands!J$8</f>
        <v>29545</v>
      </c>
      <c r="K13" s="18" t="n">
        <f aca="false">Netherlands!K$8</f>
        <v>31322</v>
      </c>
      <c r="L13" s="18" t="n">
        <f aca="false">Netherlands!L$8</f>
        <v>24100</v>
      </c>
      <c r="M13" s="18" t="n">
        <f aca="false">Netherlands!M$8</f>
        <v>15000</v>
      </c>
      <c r="N13" s="18" t="n">
        <f aca="false">Netherlands!N$8</f>
        <v>26000</v>
      </c>
      <c r="O13" s="18" t="n">
        <f aca="false">Netherlands!O$8</f>
        <v>0</v>
      </c>
      <c r="P13" s="18" t="n">
        <f aca="false">Netherlands!P$8</f>
        <v>0</v>
      </c>
      <c r="Q13" s="18" t="n">
        <f aca="false">Netherlands!Q$8</f>
        <v>0</v>
      </c>
      <c r="R13" s="18" t="n">
        <f aca="false">Netherlands!R$8</f>
        <v>0</v>
      </c>
      <c r="S13" s="46" t="n">
        <f aca="false">Netherlands!S$8</f>
        <v>0</v>
      </c>
    </row>
    <row r="14" customFormat="false" ht="14" hidden="false" customHeight="false" outlineLevel="0" collapsed="false">
      <c r="A14" s="36" t="s">
        <v>88</v>
      </c>
      <c r="B14" s="24" t="n">
        <f aca="false">(E14-F14)/F14</f>
        <v>0.087778528021607</v>
      </c>
      <c r="C14" s="37" t="n">
        <f aca="false">E14-'[1]EU - country'!E14</f>
        <v>-3812</v>
      </c>
      <c r="D14" s="25" t="n">
        <f aca="false">F14-'[1]EU - country'!F14</f>
        <v>-3115</v>
      </c>
      <c r="E14" s="26" t="n">
        <f aca="false">UK!E$12</f>
        <v>4833</v>
      </c>
      <c r="F14" s="25" t="n">
        <f aca="false">UK!F$12</f>
        <v>4443</v>
      </c>
      <c r="G14" s="25" t="n">
        <f aca="false">UK!G$12</f>
        <v>4584</v>
      </c>
      <c r="H14" s="25" t="n">
        <f aca="false">UK!H$12</f>
        <v>3500</v>
      </c>
      <c r="I14" s="25" t="n">
        <f aca="false">UK!I$12</f>
        <v>0</v>
      </c>
      <c r="J14" s="25" t="n">
        <f aca="false">UK!J$12</f>
        <v>2180</v>
      </c>
      <c r="K14" s="25" t="n">
        <f aca="false">UK!K$12</f>
        <v>7000</v>
      </c>
      <c r="L14" s="25" t="n">
        <f aca="false">UK!L$12</f>
        <v>10200</v>
      </c>
      <c r="M14" s="25" t="n">
        <f aca="false">UK!M$12</f>
        <v>2000</v>
      </c>
      <c r="N14" s="25" t="n">
        <f aca="false">UK!N$12</f>
        <v>2000</v>
      </c>
      <c r="O14" s="25" t="n">
        <f aca="false">UK!O$12</f>
        <v>4000</v>
      </c>
      <c r="P14" s="25" t="n">
        <f aca="false">UK!P$12</f>
        <v>6000</v>
      </c>
      <c r="Q14" s="25" t="n">
        <f aca="false">UK!Q$12</f>
        <v>11000</v>
      </c>
      <c r="R14" s="25" t="n">
        <f aca="false">UK!R$12</f>
        <v>0</v>
      </c>
      <c r="S14" s="53" t="n">
        <f aca="false">UK!S$12</f>
        <v>5000</v>
      </c>
    </row>
    <row r="15" customFormat="false" ht="14" hidden="false" customHeight="false" outlineLevel="0" collapsed="false">
      <c r="A15" s="38" t="s">
        <v>64</v>
      </c>
      <c r="B15" s="29" t="n">
        <f aca="false">(E15-F15)/F15</f>
        <v>0.342554666135803</v>
      </c>
      <c r="C15" s="39" t="n">
        <f aca="false">E15-'[1]EU - country'!E15</f>
        <v>-331941.448250464</v>
      </c>
      <c r="D15" s="31" t="n">
        <f aca="false">F15-'[1]EU - country'!F15</f>
        <v>-317199.223279644</v>
      </c>
      <c r="E15" s="32" t="n">
        <f aca="false">SUM(E2:E14)</f>
        <v>456201.268248422</v>
      </c>
      <c r="F15" s="31" t="n">
        <f aca="false">SUM(F2:F14)</f>
        <v>339800.888377588</v>
      </c>
      <c r="G15" s="31" t="n">
        <f aca="false">SUM(G2:G14)</f>
        <v>561042.6</v>
      </c>
      <c r="H15" s="31" t="n">
        <f aca="false">SUM(H2:H14)</f>
        <v>152891.3</v>
      </c>
      <c r="I15" s="31" t="n">
        <f aca="false">SUM(I2:I14)</f>
        <v>469442</v>
      </c>
      <c r="J15" s="31" t="n">
        <f aca="false">SUM(J2:J14)</f>
        <v>406640.1</v>
      </c>
      <c r="K15" s="31" t="n">
        <f aca="false">SUM(K2:K14)</f>
        <v>376876.589254496</v>
      </c>
      <c r="L15" s="31" t="n">
        <f aca="false">SUM(L2:L14)</f>
        <v>416936.365732308</v>
      </c>
      <c r="M15" s="31" t="n">
        <f aca="false">SUM(M2:M14)</f>
        <v>165884.152370445</v>
      </c>
      <c r="N15" s="31" t="n">
        <f aca="false">SUM(N2:N14)</f>
        <v>286380</v>
      </c>
      <c r="O15" s="31" t="n">
        <f aca="false">SUM(O2:O14)</f>
        <v>214682.873107325</v>
      </c>
      <c r="P15" s="31" t="n">
        <f aca="false">SUM(P2:P14)</f>
        <v>287958.248316861</v>
      </c>
      <c r="Q15" s="31" t="n">
        <f aca="false">SUM(Q2:Q14)</f>
        <v>311395</v>
      </c>
      <c r="R15" s="31" t="n">
        <f aca="false">SUM(R2:R14)</f>
        <v>221271</v>
      </c>
      <c r="S15" s="54" t="n">
        <f aca="false">SUM(S2:S14)</f>
        <v>195896</v>
      </c>
    </row>
    <row r="16" s="4" customFormat="true" ht="13" hidden="false" customHeight="false" outlineLevel="0" collapsed="false">
      <c r="A16" s="5"/>
      <c r="B16" s="34"/>
      <c r="C16" s="34"/>
      <c r="D16" s="34"/>
      <c r="E16" s="34"/>
      <c r="F16" s="34"/>
      <c r="G16" s="34"/>
      <c r="H16" s="34"/>
      <c r="I16" s="34"/>
      <c r="J16" s="5"/>
      <c r="K16" s="5"/>
      <c r="L16" s="5"/>
      <c r="M16" s="5"/>
      <c r="N16" s="5"/>
      <c r="O16" s="5"/>
      <c r="P16" s="5"/>
      <c r="Q16" s="5"/>
      <c r="R16" s="55"/>
      <c r="S16" s="55"/>
    </row>
    <row r="17" s="4" customFormat="true" ht="14" hidden="false" customHeight="false" outlineLevel="0" collapsed="false">
      <c r="A17" s="5"/>
      <c r="B17" s="34"/>
      <c r="C17" s="34"/>
      <c r="D17" s="34"/>
      <c r="E17" s="34"/>
      <c r="F17" s="34"/>
      <c r="G17" s="34"/>
      <c r="H17" s="34"/>
      <c r="I17" s="34"/>
      <c r="J17" s="5"/>
      <c r="K17" s="5"/>
      <c r="L17" s="5"/>
      <c r="M17" s="5"/>
      <c r="N17" s="5"/>
      <c r="O17" s="5"/>
      <c r="P17" s="5"/>
      <c r="Q17" s="5"/>
      <c r="R17" s="55"/>
      <c r="S17" s="55"/>
    </row>
    <row r="18" s="14" customFormat="true" ht="14" hidden="false" customHeight="false" outlineLevel="0" collapsed="false">
      <c r="A18" s="6" t="s">
        <v>65</v>
      </c>
      <c r="B18" s="7" t="s">
        <v>37</v>
      </c>
      <c r="C18" s="8" t="s">
        <v>38</v>
      </c>
      <c r="D18" s="9" t="s">
        <v>39</v>
      </c>
      <c r="E18" s="10" t="n">
        <v>44378</v>
      </c>
      <c r="F18" s="11" t="n">
        <v>44013</v>
      </c>
      <c r="G18" s="11" t="n">
        <v>43647</v>
      </c>
      <c r="H18" s="11" t="n">
        <v>43282</v>
      </c>
      <c r="I18" s="12" t="n">
        <v>42917</v>
      </c>
      <c r="J18" s="12" t="n">
        <v>42552</v>
      </c>
      <c r="K18" s="12" t="n">
        <v>42186</v>
      </c>
      <c r="L18" s="12" t="n">
        <v>41821</v>
      </c>
      <c r="M18" s="12" t="n">
        <v>41456</v>
      </c>
      <c r="N18" s="12" t="n">
        <v>41091</v>
      </c>
      <c r="O18" s="12" t="n">
        <v>40725</v>
      </c>
      <c r="P18" s="12" t="n">
        <v>40360</v>
      </c>
      <c r="Q18" s="12" t="n">
        <v>39995</v>
      </c>
      <c r="R18" s="12" t="n">
        <v>39630</v>
      </c>
      <c r="S18" s="13" t="n">
        <v>39264</v>
      </c>
      <c r="T18" s="5"/>
    </row>
    <row r="19" customFormat="false" ht="13" hidden="false" customHeight="false" outlineLevel="0" collapsed="false">
      <c r="A19" s="15" t="s">
        <v>77</v>
      </c>
      <c r="B19" s="16"/>
      <c r="C19" s="17" t="n">
        <f aca="false">E19-'[1]EU - country'!E19</f>
        <v>-10490</v>
      </c>
      <c r="D19" s="18" t="n">
        <f aca="false">F19-'[1]EU - country'!F19</f>
        <v>-815</v>
      </c>
      <c r="E19" s="19" t="n">
        <f aca="false">Belgium!E$18</f>
        <v>3300</v>
      </c>
      <c r="F19" s="18" t="n">
        <f aca="false">Belgium!F$18</f>
        <v>0</v>
      </c>
      <c r="G19" s="18" t="n">
        <f aca="false">Belgium!G$18</f>
        <v>3127</v>
      </c>
      <c r="H19" s="18" t="n">
        <f aca="false">Belgium!H$18</f>
        <v>140</v>
      </c>
      <c r="I19" s="18" t="n">
        <f aca="false">Belgium!I$18</f>
        <v>150</v>
      </c>
      <c r="J19" s="18" t="n">
        <f aca="false">Belgium!J$18</f>
        <v>522</v>
      </c>
      <c r="K19" s="18" t="n">
        <f aca="false">Belgium!K$18</f>
        <v>418</v>
      </c>
      <c r="L19" s="18" t="n">
        <f aca="false">Belgium!L$18</f>
        <v>995</v>
      </c>
      <c r="M19" s="18" t="n">
        <f aca="false">Belgium!M$18</f>
        <v>595</v>
      </c>
      <c r="N19" s="18" t="n">
        <f aca="false">Belgium!N$18</f>
        <v>132</v>
      </c>
      <c r="O19" s="18" t="n">
        <f aca="false">Belgium!O$18</f>
        <v>6300</v>
      </c>
      <c r="P19" s="18" t="n">
        <f aca="false">Belgium!P$18</f>
        <v>3700</v>
      </c>
      <c r="Q19" s="18" t="n">
        <f aca="false">Belgium!Q$18</f>
        <v>0</v>
      </c>
      <c r="R19" s="18" t="n">
        <f aca="false">Belgium!R$18</f>
        <v>41000</v>
      </c>
      <c r="S19" s="46" t="n">
        <f aca="false">Belgium!S$18</f>
        <v>14900</v>
      </c>
    </row>
    <row r="20" customFormat="false" ht="13" hidden="false" customHeight="false" outlineLevel="0" collapsed="false">
      <c r="A20" s="15" t="s">
        <v>78</v>
      </c>
      <c r="B20" s="16"/>
      <c r="C20" s="17" t="n">
        <f aca="false">E20-'[1]EU - country'!E20</f>
        <v>-2</v>
      </c>
      <c r="D20" s="18" t="n">
        <f aca="false">F20-'[1]EU - country'!F20</f>
        <v>0</v>
      </c>
      <c r="E20" s="19" t="n">
        <f aca="false">'Czech Republic'!E$21</f>
        <v>0</v>
      </c>
      <c r="F20" s="18" t="n">
        <f aca="false">'Czech Republic'!F$21</f>
        <v>0</v>
      </c>
      <c r="G20" s="18" t="n">
        <f aca="false">'Czech Republic'!G$21</f>
        <v>0</v>
      </c>
      <c r="H20" s="18" t="n">
        <f aca="false">'Czech Republic'!H$21</f>
        <v>0</v>
      </c>
      <c r="I20" s="18" t="n">
        <f aca="false">'Czech Republic'!I$21</f>
        <v>0</v>
      </c>
      <c r="J20" s="18" t="n">
        <f aca="false">'Czech Republic'!J$21</f>
        <v>0</v>
      </c>
      <c r="K20" s="18" t="n">
        <f aca="false">'Czech Republic'!K$21</f>
        <v>0</v>
      </c>
      <c r="L20" s="18" t="n">
        <f aca="false">'Czech Republic'!L$21</f>
        <v>0</v>
      </c>
      <c r="M20" s="18" t="n">
        <f aca="false">'Czech Republic'!M$21</f>
        <v>0</v>
      </c>
      <c r="N20" s="18" t="n">
        <f aca="false">'Czech Republic'!N$21</f>
        <v>0</v>
      </c>
      <c r="O20" s="18" t="n">
        <f aca="false">'Czech Republic'!O$21</f>
        <v>0</v>
      </c>
      <c r="P20" s="18" t="n">
        <f aca="false">'Czech Republic'!P$21</f>
        <v>0</v>
      </c>
      <c r="Q20" s="18" t="n">
        <f aca="false">'Czech Republic'!Q$21</f>
        <v>0</v>
      </c>
      <c r="R20" s="18" t="n">
        <f aca="false">'Czech Republic'!R$21</f>
        <v>0</v>
      </c>
      <c r="S20" s="46" t="n">
        <f aca="false">'Czech Republic'!S$21</f>
        <v>0</v>
      </c>
    </row>
    <row r="21" customFormat="false" ht="13" hidden="false" customHeight="false" outlineLevel="0" collapsed="false">
      <c r="A21" s="15" t="s">
        <v>79</v>
      </c>
      <c r="B21" s="16"/>
      <c r="C21" s="17" t="n">
        <f aca="false">E21-'[1]EU - country'!E21</f>
        <v>0</v>
      </c>
      <c r="D21" s="18" t="n">
        <f aca="false">F21-'[1]EU - country'!F21</f>
        <v>0</v>
      </c>
      <c r="E21" s="19" t="n">
        <f aca="false">Denmark!E$28</f>
        <v>0</v>
      </c>
      <c r="F21" s="18" t="n">
        <f aca="false">Denmark!F$28</f>
        <v>0</v>
      </c>
      <c r="G21" s="18" t="n">
        <f aca="false">Denmark!G$28</f>
        <v>0</v>
      </c>
      <c r="H21" s="18" t="n">
        <f aca="false">Denmark!H$28</f>
        <v>0</v>
      </c>
      <c r="I21" s="18" t="n">
        <f aca="false">Denmark!I$28</f>
        <v>0</v>
      </c>
      <c r="J21" s="18" t="n">
        <f aca="false">Denmark!J$28</f>
        <v>0</v>
      </c>
      <c r="K21" s="18" t="n">
        <f aca="false">Denmark!K$28</f>
        <v>0</v>
      </c>
      <c r="L21" s="18" t="n">
        <f aca="false">Denmark!L$28</f>
        <v>0</v>
      </c>
      <c r="M21" s="18" t="n">
        <f aca="false">Denmark!M$28</f>
        <v>0</v>
      </c>
      <c r="N21" s="18" t="n">
        <f aca="false">Denmark!N$28</f>
        <v>0</v>
      </c>
      <c r="O21" s="18" t="n">
        <f aca="false">Denmark!O$28</f>
        <v>0</v>
      </c>
      <c r="P21" s="18" t="n">
        <f aca="false">Denmark!P$28</f>
        <v>0</v>
      </c>
      <c r="Q21" s="18" t="n">
        <f aca="false">Denmark!Q$28</f>
        <v>0</v>
      </c>
      <c r="R21" s="18" t="n">
        <f aca="false">Denmark!R$28</f>
        <v>0</v>
      </c>
      <c r="S21" s="46" t="n">
        <f aca="false">Denmark!S$28</f>
        <v>0</v>
      </c>
      <c r="U21" s="2"/>
    </row>
    <row r="22" customFormat="false" ht="13" hidden="false" customHeight="false" outlineLevel="0" collapsed="false">
      <c r="A22" s="35" t="s">
        <v>80</v>
      </c>
      <c r="B22" s="16" t="n">
        <f aca="false">(E22-F22)/F22</f>
        <v>0.226666666666667</v>
      </c>
      <c r="C22" s="17" t="n">
        <f aca="false">E22-'[1]EU - country'!E22</f>
        <v>-102</v>
      </c>
      <c r="D22" s="18" t="n">
        <f aca="false">F22-'[1]EU - country'!F22</f>
        <v>-233</v>
      </c>
      <c r="E22" s="19" t="n">
        <f aca="false">France!E$38</f>
        <v>92</v>
      </c>
      <c r="F22" s="18" t="n">
        <f aca="false">France!F$38</f>
        <v>75</v>
      </c>
      <c r="G22" s="18" t="n">
        <f aca="false">France!G$38</f>
        <v>66</v>
      </c>
      <c r="H22" s="18" t="n">
        <f aca="false">France!H$38</f>
        <v>336</v>
      </c>
      <c r="I22" s="18" t="n">
        <f aca="false">France!I$38</f>
        <v>85</v>
      </c>
      <c r="J22" s="18" t="n">
        <f aca="false">France!J$38</f>
        <v>35</v>
      </c>
      <c r="K22" s="18" t="n">
        <f aca="false">France!K$38</f>
        <v>74</v>
      </c>
      <c r="L22" s="18" t="n">
        <f aca="false">France!L$38</f>
        <v>734</v>
      </c>
      <c r="M22" s="18" t="n">
        <f aca="false">France!M$38</f>
        <v>0</v>
      </c>
      <c r="N22" s="18" t="n">
        <f aca="false">France!N$38</f>
        <v>42</v>
      </c>
      <c r="O22" s="18" t="n">
        <f aca="false">France!O$38</f>
        <v>87</v>
      </c>
      <c r="P22" s="18"/>
      <c r="Q22" s="18"/>
      <c r="R22" s="18"/>
      <c r="S22" s="46"/>
    </row>
    <row r="23" customFormat="false" ht="13" hidden="false" customHeight="false" outlineLevel="0" collapsed="false">
      <c r="A23" s="15" t="s">
        <v>81</v>
      </c>
      <c r="B23" s="16"/>
      <c r="C23" s="17" t="n">
        <f aca="false">E23-'[1]EU - country'!E23</f>
        <v>0</v>
      </c>
      <c r="D23" s="18" t="n">
        <f aca="false">F23-'[1]EU - country'!F23</f>
        <v>-219</v>
      </c>
      <c r="E23" s="19" t="n">
        <f aca="false">Germany!E$26</f>
        <v>0</v>
      </c>
      <c r="F23" s="18" t="n">
        <f aca="false">Germany!F$26</f>
        <v>0</v>
      </c>
      <c r="G23" s="18" t="n">
        <f aca="false">Germany!G$26</f>
        <v>0</v>
      </c>
      <c r="H23" s="18" t="n">
        <f aca="false">Germany!H$26</f>
        <v>0</v>
      </c>
      <c r="I23" s="18" t="n">
        <f aca="false">Germany!I$26</f>
        <v>0</v>
      </c>
      <c r="J23" s="18" t="n">
        <f aca="false">Germany!J$26</f>
        <v>0</v>
      </c>
      <c r="K23" s="18" t="n">
        <f aca="false">Germany!K$26</f>
        <v>0</v>
      </c>
      <c r="L23" s="18" t="n">
        <f aca="false">Germany!L$26</f>
        <v>0</v>
      </c>
      <c r="M23" s="18" t="n">
        <f aca="false">Germany!M$26</f>
        <v>0</v>
      </c>
      <c r="N23" s="18" t="n">
        <f aca="false">Germany!N$26</f>
        <v>60</v>
      </c>
      <c r="O23" s="18" t="n">
        <f aca="false">Germany!O$26</f>
        <v>0</v>
      </c>
      <c r="P23" s="18" t="n">
        <f aca="false">Germany!P$26</f>
        <v>63</v>
      </c>
      <c r="Q23" s="18" t="n">
        <f aca="false">Germany!Q$26</f>
        <v>0</v>
      </c>
      <c r="R23" s="18" t="n">
        <f aca="false">Germany!R$26</f>
        <v>49</v>
      </c>
      <c r="S23" s="46" t="n">
        <f aca="false">Germany!S$26</f>
        <v>0</v>
      </c>
      <c r="U23" s="2"/>
    </row>
    <row r="24" customFormat="false" ht="13" hidden="false" customHeight="false" outlineLevel="0" collapsed="false">
      <c r="A24" s="15" t="s">
        <v>82</v>
      </c>
      <c r="B24" s="16"/>
      <c r="C24" s="17" t="n">
        <f aca="false">E24-'[1]EU - country'!E24</f>
        <v>-2185.71074654335</v>
      </c>
      <c r="D24" s="18" t="n">
        <f aca="false">F24-'[1]EU - country'!F24</f>
        <v>0</v>
      </c>
      <c r="E24" s="19" t="n">
        <f aca="false">Italy!E$29</f>
        <v>0</v>
      </c>
      <c r="F24" s="18" t="n">
        <f aca="false">Italy!F$29</f>
        <v>0</v>
      </c>
      <c r="G24" s="18" t="n">
        <f aca="false">Italy!G$29</f>
        <v>0</v>
      </c>
      <c r="H24" s="18" t="n">
        <f aca="false">Italy!H$29</f>
        <v>0</v>
      </c>
      <c r="I24" s="18" t="n">
        <f aca="false">Italy!I$29</f>
        <v>0</v>
      </c>
      <c r="J24" s="18" t="n">
        <f aca="false">Italy!J$29</f>
        <v>0</v>
      </c>
      <c r="K24" s="18" t="n">
        <f aca="false">Italy!K$29</f>
        <v>0</v>
      </c>
      <c r="L24" s="18" t="n">
        <f aca="false">Italy!L$29</f>
        <v>0</v>
      </c>
      <c r="M24" s="18" t="n">
        <f aca="false">Italy!M$29</f>
        <v>0</v>
      </c>
      <c r="N24" s="18" t="n">
        <f aca="false">Italy!N$29</f>
        <v>0</v>
      </c>
      <c r="O24" s="18" t="n">
        <f aca="false">Italy!O$29</f>
        <v>0</v>
      </c>
      <c r="P24" s="18" t="n">
        <f aca="false">Italy!P$29</f>
        <v>0</v>
      </c>
      <c r="Q24" s="18" t="n">
        <f aca="false">Italy!Q$29</f>
        <v>0</v>
      </c>
      <c r="R24" s="18" t="n">
        <f aca="false">Italy!R$29</f>
        <v>0</v>
      </c>
      <c r="S24" s="46" t="n">
        <f aca="false">Italy!S$29</f>
        <v>0</v>
      </c>
      <c r="U24" s="2"/>
    </row>
    <row r="25" customFormat="false" ht="13" hidden="false" customHeight="false" outlineLevel="0" collapsed="false">
      <c r="A25" s="35" t="s">
        <v>83</v>
      </c>
      <c r="B25" s="16"/>
      <c r="C25" s="17" t="n">
        <f aca="false">E25-'[1]EU - country'!E25</f>
        <v>0</v>
      </c>
      <c r="D25" s="18" t="n">
        <f aca="false">F25-'[1]EU - country'!F25</f>
        <v>0</v>
      </c>
      <c r="E25" s="19" t="n">
        <f aca="false">Poland!E$25</f>
        <v>0</v>
      </c>
      <c r="F25" s="18" t="n">
        <f aca="false">Poland!F$25</f>
        <v>0</v>
      </c>
      <c r="G25" s="18" t="n">
        <f aca="false">Poland!G$25</f>
        <v>0</v>
      </c>
      <c r="H25" s="18" t="n">
        <f aca="false">Poland!H$25</f>
        <v>0</v>
      </c>
      <c r="I25" s="47" t="n">
        <f aca="false">Poland!I$25</f>
        <v>0</v>
      </c>
      <c r="J25" s="47" t="n">
        <f aca="false">Poland!J$25</f>
        <v>0</v>
      </c>
      <c r="K25" s="47" t="n">
        <f aca="false">Poland!K$25</f>
        <v>0</v>
      </c>
      <c r="L25" s="47" t="n">
        <f aca="false">Poland!L$25</f>
        <v>0</v>
      </c>
      <c r="M25" s="47" t="n">
        <f aca="false">Poland!M$25</f>
        <v>0</v>
      </c>
      <c r="N25" s="47" t="n">
        <f aca="false">Poland!N$25</f>
        <v>0</v>
      </c>
      <c r="O25" s="47" t="n">
        <f aca="false">Poland!O$25</f>
        <v>0</v>
      </c>
      <c r="P25" s="47" t="n">
        <f aca="false">Poland!P$25</f>
        <v>0</v>
      </c>
      <c r="Q25" s="47" t="n">
        <f aca="false">Poland!Q$25</f>
        <v>0</v>
      </c>
      <c r="R25" s="47" t="n">
        <f aca="false">Poland!R$25</f>
        <v>0</v>
      </c>
      <c r="S25" s="50" t="n">
        <f aca="false">Poland!S$25</f>
        <v>0</v>
      </c>
      <c r="U25" s="2"/>
    </row>
    <row r="26" customFormat="false" ht="13" hidden="false" customHeight="false" outlineLevel="0" collapsed="false">
      <c r="A26" s="15" t="s">
        <v>84</v>
      </c>
      <c r="B26" s="16"/>
      <c r="C26" s="17" t="n">
        <f aca="false">E26-'[1]EU - country'!E26</f>
        <v>0</v>
      </c>
      <c r="D26" s="18" t="n">
        <f aca="false">F26-'[1]EU - country'!F26</f>
        <v>0</v>
      </c>
      <c r="E26" s="19"/>
      <c r="F26" s="18"/>
      <c r="G26" s="18"/>
      <c r="H26" s="18"/>
      <c r="I26" s="18"/>
      <c r="J26" s="51"/>
      <c r="K26" s="51"/>
      <c r="L26" s="51"/>
      <c r="M26" s="51"/>
      <c r="N26" s="51"/>
      <c r="O26" s="51"/>
      <c r="P26" s="51"/>
      <c r="Q26" s="51"/>
      <c r="R26" s="51"/>
      <c r="S26" s="52"/>
      <c r="U26" s="2"/>
    </row>
    <row r="27" customFormat="false" ht="13" hidden="false" customHeight="false" outlineLevel="0" collapsed="false">
      <c r="A27" s="15" t="s">
        <v>85</v>
      </c>
      <c r="B27" s="16" t="n">
        <f aca="false">(E27-F27)/F27</f>
        <v>0.176121616611049</v>
      </c>
      <c r="C27" s="17" t="n">
        <f aca="false">E27-'[1]EU - country'!E27</f>
        <v>-4640</v>
      </c>
      <c r="D27" s="18" t="n">
        <f aca="false">F27-'[1]EU - country'!F27</f>
        <v>-5786</v>
      </c>
      <c r="E27" s="19" t="n">
        <f aca="false">Spain!E$17</f>
        <v>3172</v>
      </c>
      <c r="F27" s="18" t="n">
        <f aca="false">Spain!F$17</f>
        <v>2697</v>
      </c>
      <c r="G27" s="18" t="n">
        <f aca="false">Spain!G$17</f>
        <v>3468</v>
      </c>
      <c r="H27" s="18" t="n">
        <f aca="false">Spain!H$17</f>
        <v>3272</v>
      </c>
      <c r="I27" s="18" t="n">
        <f aca="false">Spain!I$17</f>
        <v>1121</v>
      </c>
      <c r="J27" s="18" t="n">
        <f aca="false">Spain!J$17</f>
        <v>4001</v>
      </c>
      <c r="K27" s="18" t="n">
        <f aca="false">Spain!K$17</f>
        <v>2456.11916954131</v>
      </c>
      <c r="L27" s="18" t="n">
        <f aca="false">Spain!L$17</f>
        <v>2392.41691564024</v>
      </c>
      <c r="M27" s="18" t="n">
        <f aca="false">Spain!M$17</f>
        <v>7.61721718391913</v>
      </c>
      <c r="N27" s="18" t="n">
        <f aca="false">Spain!N$17</f>
        <v>8036</v>
      </c>
      <c r="O27" s="18" t="n">
        <f aca="false">Spain!O$17</f>
        <v>2756.96846109575</v>
      </c>
      <c r="P27" s="18" t="n">
        <f aca="false">Spain!P$17</f>
        <v>3677.04734538673</v>
      </c>
      <c r="Q27" s="18" t="n">
        <f aca="false">Spain!Q$17</f>
        <v>1066</v>
      </c>
      <c r="R27" s="18" t="n">
        <f aca="false">Spain!R$17</f>
        <v>822</v>
      </c>
      <c r="S27" s="46" t="n">
        <f aca="false">Spain!S$17</f>
        <v>2724</v>
      </c>
      <c r="U27" s="2"/>
    </row>
    <row r="28" customFormat="false" ht="13" hidden="false" customHeight="false" outlineLevel="0" collapsed="false">
      <c r="A28" s="15" t="s">
        <v>86</v>
      </c>
      <c r="B28" s="16"/>
      <c r="C28" s="17" t="n">
        <f aca="false">E28-'[1]EU - country'!E28</f>
        <v>-53</v>
      </c>
      <c r="D28" s="18" t="n">
        <f aca="false">F28-'[1]EU - country'!F28</f>
        <v>-5</v>
      </c>
      <c r="E28" s="19" t="n">
        <f aca="false">Switzerland!E$27</f>
        <v>0</v>
      </c>
      <c r="F28" s="18" t="n">
        <f aca="false">Switzerland!F$27</f>
        <v>0</v>
      </c>
      <c r="G28" s="18" t="n">
        <f aca="false">Switzerland!G$27</f>
        <v>0</v>
      </c>
      <c r="H28" s="18" t="n">
        <f aca="false">Switzerland!H$27</f>
        <v>0</v>
      </c>
      <c r="I28" s="18" t="n">
        <f aca="false">Switzerland!I$27</f>
        <v>0</v>
      </c>
      <c r="J28" s="18" t="n">
        <f aca="false">Switzerland!J$27</f>
        <v>0</v>
      </c>
      <c r="K28" s="18" t="n">
        <f aca="false">Switzerland!K$27</f>
        <v>0</v>
      </c>
      <c r="L28" s="18" t="n">
        <f aca="false">Switzerland!L$27</f>
        <v>0</v>
      </c>
      <c r="M28" s="18" t="n">
        <f aca="false">Switzerland!M$27</f>
        <v>0</v>
      </c>
      <c r="N28" s="18" t="n">
        <f aca="false">Switzerland!N$27</f>
        <v>2</v>
      </c>
      <c r="O28" s="18" t="n">
        <f aca="false">Switzerland!O$27</f>
        <v>0</v>
      </c>
      <c r="P28" s="18" t="n">
        <f aca="false">Switzerland!P$27</f>
        <v>0</v>
      </c>
      <c r="Q28" s="18" t="n">
        <f aca="false">Switzerland!Q$27</f>
        <v>0</v>
      </c>
      <c r="R28" s="18" t="n">
        <f aca="false">Switzerland!R$27</f>
        <v>0</v>
      </c>
      <c r="S28" s="46" t="n">
        <f aca="false">Switzerland!S$27</f>
        <v>0</v>
      </c>
      <c r="U28" s="2"/>
    </row>
    <row r="29" customFormat="false" ht="13" hidden="false" customHeight="false" outlineLevel="0" collapsed="false">
      <c r="A29" s="15" t="s">
        <v>87</v>
      </c>
      <c r="B29" s="16" t="n">
        <f aca="false">(E29-F29)/F29</f>
        <v>0.312815162580421</v>
      </c>
      <c r="C29" s="17" t="n">
        <f aca="false">E29-'[1]EU - country'!E29</f>
        <v>-22306</v>
      </c>
      <c r="D29" s="18" t="n">
        <f aca="false">F29-'[1]EU - country'!F29</f>
        <v>-19954</v>
      </c>
      <c r="E29" s="19" t="n">
        <f aca="false">Netherlands!E$15</f>
        <v>15100</v>
      </c>
      <c r="F29" s="18" t="n">
        <f aca="false">Netherlands!F$15</f>
        <v>11502</v>
      </c>
      <c r="G29" s="18" t="n">
        <f aca="false">Netherlands!G$15</f>
        <v>15082</v>
      </c>
      <c r="H29" s="18" t="n">
        <f aca="false">Netherlands!H$15</f>
        <v>10245</v>
      </c>
      <c r="I29" s="18" t="n">
        <f aca="false">Netherlands!I$15</f>
        <v>18003</v>
      </c>
      <c r="J29" s="18" t="n">
        <f aca="false">Netherlands!J$15</f>
        <v>11091</v>
      </c>
      <c r="K29" s="18" t="n">
        <f aca="false">Netherlands!K$15</f>
        <v>9166</v>
      </c>
      <c r="L29" s="18" t="n">
        <f aca="false">Netherlands!L$15</f>
        <v>5000</v>
      </c>
      <c r="M29" s="18" t="n">
        <f aca="false">Netherlands!M$15</f>
        <v>1000</v>
      </c>
      <c r="N29" s="18" t="n">
        <f aca="false">Netherlands!N$15</f>
        <v>5000</v>
      </c>
      <c r="O29" s="18" t="n">
        <f aca="false">Netherlands!O$15</f>
        <v>0</v>
      </c>
      <c r="P29" s="18" t="n">
        <f aca="false">Netherlands!P$15</f>
        <v>0</v>
      </c>
      <c r="Q29" s="18" t="n">
        <f aca="false">Netherlands!Q$15</f>
        <v>0</v>
      </c>
      <c r="R29" s="18" t="n">
        <f aca="false">Netherlands!R$15</f>
        <v>0</v>
      </c>
      <c r="S29" s="46" t="n">
        <f aca="false">Netherlands!S$15</f>
        <v>0</v>
      </c>
    </row>
    <row r="30" customFormat="false" ht="14" hidden="false" customHeight="false" outlineLevel="0" collapsed="false">
      <c r="A30" s="36" t="s">
        <v>88</v>
      </c>
      <c r="B30" s="24"/>
      <c r="C30" s="37" t="n">
        <f aca="false">E30-'[1]EU - country'!E30</f>
        <v>-15</v>
      </c>
      <c r="D30" s="25" t="n">
        <f aca="false">F30-'[1]EU - country'!F30</f>
        <v>0</v>
      </c>
      <c r="E30" s="26" t="n">
        <f aca="false">UK!E$19</f>
        <v>0</v>
      </c>
      <c r="F30" s="25" t="n">
        <f aca="false">UK!F$19</f>
        <v>0</v>
      </c>
      <c r="G30" s="25" t="n">
        <f aca="false">UK!G$19</f>
        <v>0</v>
      </c>
      <c r="H30" s="25" t="n">
        <f aca="false">UK!H$19</f>
        <v>0</v>
      </c>
      <c r="I30" s="56" t="n">
        <f aca="false">UK!I$19</f>
        <v>0</v>
      </c>
      <c r="J30" s="56" t="n">
        <f aca="false">UK!J$19</f>
        <v>0</v>
      </c>
      <c r="K30" s="56" t="n">
        <f aca="false">UK!K$19</f>
        <v>150</v>
      </c>
      <c r="L30" s="56" t="n">
        <f aca="false">UK!L$19</f>
        <v>300</v>
      </c>
      <c r="M30" s="56" t="n">
        <f aca="false">UK!M$19</f>
        <v>100</v>
      </c>
      <c r="N30" s="56" t="n">
        <f aca="false">UK!N$19</f>
        <v>0</v>
      </c>
      <c r="O30" s="56" t="n">
        <f aca="false">UK!O$19</f>
        <v>200</v>
      </c>
      <c r="P30" s="56" t="n">
        <f aca="false">UK!P$19</f>
        <v>0</v>
      </c>
      <c r="Q30" s="56" t="n">
        <f aca="false">UK!Q$19</f>
        <v>0</v>
      </c>
      <c r="R30" s="56" t="n">
        <f aca="false">UK!R$19</f>
        <v>0</v>
      </c>
      <c r="S30" s="57" t="n">
        <f aca="false">UK!S$19</f>
        <v>0</v>
      </c>
      <c r="U30" s="2"/>
    </row>
    <row r="31" customFormat="false" ht="14" hidden="false" customHeight="false" outlineLevel="0" collapsed="false">
      <c r="A31" s="38" t="s">
        <v>64</v>
      </c>
      <c r="B31" s="29" t="n">
        <f aca="false">(E31-F31)/F31</f>
        <v>0.517724534117977</v>
      </c>
      <c r="C31" s="39" t="n">
        <f aca="false">E31-'[1]EU - country'!E31</f>
        <v>-39793.7107465434</v>
      </c>
      <c r="D31" s="31" t="n">
        <f aca="false">F31-'[1]EU - country'!F31</f>
        <v>-27012</v>
      </c>
      <c r="E31" s="32" t="n">
        <f aca="false">SUM(E19:E30)</f>
        <v>21664</v>
      </c>
      <c r="F31" s="31" t="n">
        <f aca="false">SUM(F19:F30)</f>
        <v>14274</v>
      </c>
      <c r="G31" s="31" t="n">
        <f aca="false">SUM(G19:G30)</f>
        <v>21743</v>
      </c>
      <c r="H31" s="31" t="n">
        <f aca="false">SUM(H19:H30)</f>
        <v>13993</v>
      </c>
      <c r="I31" s="31" t="n">
        <f aca="false">SUM(I19:I30)</f>
        <v>19359</v>
      </c>
      <c r="J31" s="31" t="n">
        <f aca="false">SUM(J19:J30)</f>
        <v>15649</v>
      </c>
      <c r="K31" s="31" t="n">
        <f aca="false">SUM(K19:K30)</f>
        <v>12264.1191695413</v>
      </c>
      <c r="L31" s="31" t="n">
        <f aca="false">SUM(L19:L30)</f>
        <v>9421.41691564024</v>
      </c>
      <c r="M31" s="31" t="n">
        <f aca="false">SUM(M19:M30)</f>
        <v>1702.61721718392</v>
      </c>
      <c r="N31" s="31" t="n">
        <f aca="false">SUM(N19:N30)</f>
        <v>13272</v>
      </c>
      <c r="O31" s="31" t="n">
        <f aca="false">SUM(O19:O30)</f>
        <v>9343.96846109575</v>
      </c>
      <c r="P31" s="31" t="n">
        <f aca="false">SUM(P19:P30)</f>
        <v>7440.04734538673</v>
      </c>
      <c r="Q31" s="31" t="n">
        <f aca="false">SUM(Q19:Q30)</f>
        <v>1066</v>
      </c>
      <c r="R31" s="31" t="n">
        <f aca="false">SUM(R19:R30)</f>
        <v>41871</v>
      </c>
      <c r="S31" s="54" t="n">
        <f aca="false">SUM(S19:S30)</f>
        <v>17624</v>
      </c>
    </row>
    <row r="32" customFormat="false" ht="13" hidden="false" customHeight="false" outlineLevel="0" collapsed="false">
      <c r="S32" s="42"/>
    </row>
    <row r="33" customFormat="false" ht="13" hidden="false" customHeight="false" outlineLevel="0" collapsed="false">
      <c r="A33" s="58"/>
      <c r="I33" s="18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3" hidden="false" customHeight="false" outlineLevel="0" collapsed="false">
      <c r="A34" s="59"/>
      <c r="R34" s="42"/>
      <c r="S34" s="42"/>
    </row>
    <row r="35" customFormat="false" ht="13" hidden="false" customHeight="false" outlineLevel="0" collapsed="false">
      <c r="A35" s="4"/>
      <c r="B35" s="5"/>
      <c r="C35" s="5"/>
      <c r="R35" s="42"/>
      <c r="S35" s="42"/>
    </row>
    <row r="36" customFormat="false" ht="13" hidden="false" customHeight="false" outlineLevel="0" collapsed="false">
      <c r="A36" s="60"/>
      <c r="B36" s="5"/>
      <c r="C36" s="5"/>
      <c r="R36" s="5"/>
      <c r="S36" s="5"/>
      <c r="T36" s="5"/>
    </row>
    <row r="37" customFormat="false" ht="25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62"/>
      <c r="T37" s="5"/>
    </row>
    <row r="38" customFormat="false" ht="13" hidden="false" customHeight="false" outlineLevel="0" collapsed="false">
      <c r="A38" s="5"/>
      <c r="B38" s="5"/>
      <c r="C38" s="5"/>
      <c r="R38" s="18"/>
      <c r="S38" s="18"/>
      <c r="T38" s="5"/>
    </row>
    <row r="39" customFormat="false" ht="25.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4"/>
      <c r="S39" s="64"/>
      <c r="T39" s="65"/>
      <c r="U39" s="4"/>
    </row>
    <row r="40" customFormat="false" ht="13" hidden="false" customHeight="false" outlineLevel="0" collapsed="false">
      <c r="A40" s="5"/>
      <c r="B40" s="5"/>
      <c r="C40" s="5"/>
      <c r="R40" s="66"/>
      <c r="S40" s="66"/>
      <c r="T40" s="18"/>
      <c r="U40" s="4"/>
    </row>
    <row r="41" customFormat="false" ht="13" hidden="false" customHeight="false" outlineLevel="0" collapsed="false">
      <c r="A41" s="5"/>
      <c r="B41" s="5"/>
      <c r="C41" s="5"/>
      <c r="R41" s="66"/>
      <c r="S41" s="66"/>
      <c r="T41" s="18"/>
      <c r="U41" s="4"/>
    </row>
    <row r="42" customFormat="false" ht="13" hidden="false" customHeight="false" outlineLevel="0" collapsed="false">
      <c r="A42" s="5"/>
      <c r="B42" s="5"/>
      <c r="C42" s="5"/>
      <c r="R42" s="66"/>
      <c r="S42" s="66"/>
      <c r="T42" s="18"/>
      <c r="U42" s="4"/>
    </row>
    <row r="43" customFormat="false" ht="13" hidden="false" customHeight="false" outlineLevel="0" collapsed="false">
      <c r="A43" s="5"/>
      <c r="B43" s="5"/>
      <c r="C43" s="5"/>
      <c r="R43" s="66"/>
      <c r="S43" s="66"/>
      <c r="T43" s="18"/>
      <c r="U43" s="4"/>
    </row>
    <row r="44" customFormat="false" ht="13" hidden="false" customHeight="false" outlineLevel="0" collapsed="false">
      <c r="A44" s="5"/>
      <c r="B44" s="5"/>
      <c r="C44" s="5"/>
      <c r="R44" s="66"/>
      <c r="S44" s="66"/>
      <c r="T44" s="18"/>
      <c r="U44" s="4"/>
    </row>
    <row r="45" customFormat="false" ht="13" hidden="false" customHeight="false" outlineLevel="0" collapsed="false">
      <c r="A45" s="5"/>
      <c r="B45" s="5"/>
      <c r="C45" s="5"/>
      <c r="R45" s="66"/>
      <c r="S45" s="66"/>
      <c r="T45" s="18"/>
      <c r="U45" s="4"/>
    </row>
    <row r="46" customFormat="false" ht="13" hidden="false" customHeight="false" outlineLevel="0" collapsed="false">
      <c r="A46" s="5"/>
      <c r="B46" s="5"/>
      <c r="C46" s="5"/>
      <c r="R46" s="66"/>
      <c r="S46" s="66"/>
      <c r="T46" s="18"/>
      <c r="U46" s="4"/>
    </row>
    <row r="47" customFormat="false" ht="13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6"/>
      <c r="S47" s="66"/>
      <c r="T47" s="18"/>
      <c r="U47" s="4"/>
    </row>
    <row r="48" customFormat="false" ht="13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6"/>
      <c r="S48" s="66"/>
      <c r="T48" s="18"/>
      <c r="U48" s="4"/>
    </row>
    <row r="49" customFormat="false" ht="13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6"/>
      <c r="S49" s="66"/>
      <c r="T49" s="18"/>
      <c r="U49" s="4"/>
    </row>
    <row r="50" customFormat="false" ht="13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6"/>
      <c r="S50" s="66"/>
      <c r="T50" s="18"/>
      <c r="U50" s="4"/>
    </row>
    <row r="51" customFormat="false" ht="13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6"/>
      <c r="S51" s="66"/>
      <c r="T51" s="18"/>
      <c r="U51" s="4"/>
    </row>
    <row r="52" customFormat="false" ht="13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6"/>
      <c r="S52" s="66"/>
      <c r="T52" s="18"/>
      <c r="U52" s="4"/>
    </row>
    <row r="53" customFormat="false" ht="13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6"/>
      <c r="S53" s="66"/>
      <c r="T53" s="18"/>
      <c r="U53" s="4"/>
    </row>
    <row r="54" customFormat="false" ht="13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6"/>
      <c r="S54" s="66"/>
      <c r="T54" s="18"/>
      <c r="U54" s="4"/>
    </row>
    <row r="55" customFormat="false" ht="13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6"/>
      <c r="S55" s="66"/>
      <c r="T55" s="68"/>
      <c r="U55" s="4"/>
    </row>
    <row r="56" customFormat="false" ht="13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6"/>
      <c r="S56" s="66"/>
      <c r="T56" s="5"/>
    </row>
    <row r="57" customFormat="false" ht="13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6"/>
      <c r="S57" s="66"/>
      <c r="T57" s="18"/>
      <c r="U57" s="4"/>
    </row>
    <row r="58" customFormat="false" ht="13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6"/>
      <c r="S58" s="66"/>
      <c r="T58" s="18"/>
      <c r="U58" s="4"/>
    </row>
    <row r="59" customFormat="false" ht="13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6"/>
      <c r="S59" s="66"/>
      <c r="T59" s="18"/>
      <c r="U59" s="4"/>
    </row>
    <row r="60" customFormat="false" ht="13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6"/>
      <c r="S60" s="66"/>
      <c r="T60" s="18"/>
      <c r="U60" s="4"/>
    </row>
    <row r="61" customFormat="false" ht="13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6"/>
      <c r="S61" s="66"/>
      <c r="T61" s="18"/>
      <c r="U61" s="4"/>
    </row>
    <row r="62" customFormat="false" ht="13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6"/>
      <c r="S62" s="66"/>
      <c r="T62" s="68"/>
      <c r="U62" s="4"/>
    </row>
    <row r="63" customFormat="false" ht="26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9"/>
      <c r="S63" s="69"/>
      <c r="T63" s="5"/>
    </row>
    <row r="64" customFormat="false" ht="13" hidden="false" customHeight="false" outlineLevel="0" collapsed="false">
      <c r="A64" s="5"/>
      <c r="B64" s="5"/>
      <c r="C64" s="5"/>
      <c r="R64" s="18"/>
      <c r="S64" s="18"/>
      <c r="T64" s="5"/>
    </row>
    <row r="65" customFormat="false" ht="13" hidden="false" customHeight="false" outlineLevel="0" collapsed="false">
      <c r="A65" s="5"/>
      <c r="B65" s="5"/>
      <c r="C65" s="5"/>
      <c r="R65" s="18"/>
      <c r="S65" s="18"/>
      <c r="T65" s="5"/>
    </row>
    <row r="66" customFormat="false" ht="13" hidden="false" customHeight="false" outlineLevel="0" collapsed="false">
      <c r="A66" s="5"/>
      <c r="B66" s="5"/>
      <c r="C66" s="5"/>
      <c r="R66" s="18"/>
      <c r="S66" s="18"/>
      <c r="T66" s="5"/>
    </row>
    <row r="67" customFormat="false" ht="13" hidden="false" customHeight="false" outlineLevel="0" collapsed="false">
      <c r="A67" s="5"/>
      <c r="B67" s="5"/>
      <c r="C67" s="5"/>
      <c r="R67" s="70"/>
      <c r="S67" s="70"/>
      <c r="T67" s="5"/>
    </row>
    <row r="68" customFormat="false" ht="13" hidden="false" customHeight="false" outlineLevel="0" collapsed="false">
      <c r="A68" s="5"/>
      <c r="B68" s="5"/>
      <c r="C68" s="5"/>
      <c r="R68" s="70"/>
      <c r="S68" s="70"/>
      <c r="T68" s="5"/>
    </row>
    <row r="69" customFormat="false" ht="13" hidden="false" customHeight="false" outlineLevel="0" collapsed="false">
      <c r="A69" s="5"/>
      <c r="B69" s="5"/>
      <c r="C69" s="5"/>
      <c r="R69" s="18"/>
      <c r="S69" s="70"/>
      <c r="T69" s="5"/>
    </row>
    <row r="70" customFormat="false" ht="13" hidden="false" customHeight="false" outlineLevel="0" collapsed="false">
      <c r="A70" s="5"/>
      <c r="B70" s="5"/>
      <c r="C70" s="5"/>
      <c r="R70" s="18"/>
      <c r="S70" s="18"/>
      <c r="T70" s="5"/>
    </row>
    <row r="71" customFormat="false" ht="13" hidden="false" customHeight="false" outlineLevel="0" collapsed="false">
      <c r="A71" s="5"/>
      <c r="B71" s="5"/>
      <c r="C71" s="5"/>
      <c r="R71" s="18"/>
      <c r="S71" s="18"/>
      <c r="T71" s="5"/>
    </row>
    <row r="72" customFormat="false" ht="13" hidden="false" customHeight="false" outlineLevel="0" collapsed="false">
      <c r="A72" s="5"/>
      <c r="B72" s="5"/>
      <c r="C72" s="5"/>
      <c r="R72" s="18"/>
      <c r="S72" s="18"/>
      <c r="T72" s="5"/>
    </row>
    <row r="73" customFormat="false" ht="13" hidden="false" customHeight="false" outlineLevel="0" collapsed="false">
      <c r="A73" s="5"/>
      <c r="B73" s="5"/>
      <c r="C73" s="5"/>
      <c r="R73" s="18"/>
      <c r="S73" s="18"/>
      <c r="T73" s="5"/>
    </row>
    <row r="74" customFormat="false" ht="13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68"/>
      <c r="S74" s="68"/>
      <c r="T74" s="5"/>
    </row>
    <row r="75" customFormat="false" ht="13" hidden="false" customHeight="false" outlineLevel="0" collapsed="false">
      <c r="A75" s="5"/>
      <c r="B75" s="5"/>
      <c r="C75" s="5"/>
      <c r="R75" s="5"/>
      <c r="S75" s="5"/>
      <c r="T75" s="5"/>
    </row>
    <row r="76" customFormat="false" ht="13" hidden="false" customHeight="false" outlineLevel="0" collapsed="false">
      <c r="A76" s="5"/>
      <c r="B76" s="5"/>
      <c r="C76" s="5"/>
      <c r="R76" s="5"/>
      <c r="S76" s="5"/>
      <c r="T76" s="5"/>
    </row>
    <row r="77" customFormat="false" ht="13" hidden="false" customHeight="false" outlineLevel="0" collapsed="false">
      <c r="A77" s="5"/>
      <c r="B77" s="5"/>
      <c r="C77" s="5"/>
      <c r="R77" s="5"/>
      <c r="S77" s="5"/>
      <c r="T77" s="5"/>
    </row>
    <row r="78" customFormat="false" ht="13" hidden="false" customHeight="false" outlineLevel="0" collapsed="false">
      <c r="A78" s="5"/>
      <c r="B78" s="5"/>
      <c r="C78" s="5"/>
      <c r="R78" s="5"/>
      <c r="S78" s="5"/>
      <c r="T78" s="5"/>
    </row>
    <row r="79" customFormat="false" ht="13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5"/>
      <c r="S79" s="5"/>
      <c r="T79" s="5"/>
    </row>
    <row r="80" customFormat="false" ht="13" hidden="false" customHeight="false" outlineLevel="0" collapsed="false">
      <c r="A80" s="5"/>
      <c r="B80" s="5"/>
      <c r="C80" s="5"/>
      <c r="R80" s="5"/>
      <c r="S80" s="5"/>
      <c r="T80" s="5"/>
    </row>
    <row r="81" customFormat="false" ht="13" hidden="false" customHeight="false" outlineLevel="0" collapsed="false">
      <c r="A81" s="5"/>
      <c r="B81" s="5"/>
      <c r="C81" s="5"/>
      <c r="R81" s="5"/>
      <c r="S81" s="5"/>
      <c r="T8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17" min="9" style="4" width="10.32"/>
  </cols>
  <sheetData>
    <row r="1" customFormat="false" ht="14" hidden="false" customHeight="false" outlineLevel="0" collapsed="false">
      <c r="A1" s="6" t="s">
        <v>89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72" t="n">
        <v>39995</v>
      </c>
    </row>
    <row r="2" customFormat="false" ht="13" hidden="false" customHeight="false" outlineLevel="0" collapsed="false">
      <c r="A2" s="35" t="s">
        <v>90</v>
      </c>
      <c r="B2" s="73"/>
      <c r="C2" s="74" t="n">
        <f aca="false">E2-'[1]EU - variety'!E2</f>
        <v>0</v>
      </c>
      <c r="D2" s="47" t="n">
        <f aca="false">F2-'[1]EU - variety'!F2</f>
        <v>0</v>
      </c>
      <c r="E2" s="75" t="n">
        <f aca="false">Italy!E$2</f>
        <v>0</v>
      </c>
      <c r="F2" s="47" t="n">
        <f aca="false">Italy!F$2</f>
        <v>0</v>
      </c>
      <c r="G2" s="47" t="n">
        <f aca="false">Italy!G$2</f>
        <v>0</v>
      </c>
      <c r="H2" s="47" t="n">
        <f aca="false">Italy!H$2</f>
        <v>0</v>
      </c>
      <c r="I2" s="47" t="n">
        <f aca="false">Italy!I$2</f>
        <v>0</v>
      </c>
      <c r="J2" s="47" t="n">
        <f aca="false">Italy!J$2</f>
        <v>0</v>
      </c>
      <c r="K2" s="47" t="n">
        <f aca="false">Italy!K$2</f>
        <v>0</v>
      </c>
      <c r="L2" s="47" t="n">
        <f aca="false">Italy!L$2</f>
        <v>0</v>
      </c>
      <c r="M2" s="47" t="n">
        <f aca="false">Italy!M$2</f>
        <v>0</v>
      </c>
      <c r="N2" s="47" t="n">
        <f aca="false">Italy!N$2</f>
        <v>0</v>
      </c>
      <c r="O2" s="47" t="n">
        <f aca="false">Italy!O$2</f>
        <v>0</v>
      </c>
      <c r="P2" s="47" t="n">
        <f aca="false">Italy!P$2</f>
        <v>0</v>
      </c>
      <c r="Q2" s="50" t="n">
        <f aca="false">Italy!Q$2</f>
        <v>0</v>
      </c>
      <c r="R2" s="76"/>
    </row>
    <row r="3" customFormat="false" ht="13" hidden="false" customHeight="false" outlineLevel="0" collapsed="false">
      <c r="A3" s="35" t="s">
        <v>91</v>
      </c>
      <c r="B3" s="73"/>
      <c r="C3" s="74" t="n">
        <f aca="false">E3-'[1]EU - variety'!E3</f>
        <v>0</v>
      </c>
      <c r="D3" s="47" t="n">
        <f aca="false">F3-'[1]EU - variety'!F3</f>
        <v>-17</v>
      </c>
      <c r="E3" s="75" t="n">
        <f aca="false">Austria!E$3+Belgium!E$2+Denmark!E$2+France!E$4+Germany!E$2+Switzerland!E$2+Netherlands!E$2+Poland!E$2</f>
        <v>0</v>
      </c>
      <c r="F3" s="47" t="n">
        <f aca="false">Austria!F$3+Belgium!F$2+Denmark!F$2+France!F$4+Germany!F$2+Switzerland!F$2+Netherlands!F$2+Poland!F$2</f>
        <v>0</v>
      </c>
      <c r="G3" s="47" t="n">
        <f aca="false">Austria!G$3+Belgium!G$2+Denmark!G$2+France!G$4+Germany!G$2+Switzerland!G$2+Netherlands!G$2+Poland!G$2</f>
        <v>97</v>
      </c>
      <c r="H3" s="47" t="n">
        <f aca="false">Austria!H$3+Belgium!H$2+Denmark!H$2+France!H$4+Germany!H$2+Switzerland!H$2+Netherlands!H$2+Poland!H$2</f>
        <v>0</v>
      </c>
      <c r="I3" s="47" t="n">
        <f aca="false">Austria!I$3+Belgium!I$2+Denmark!I$2+France!I$4+Germany!I$2+Switzerland!I$2+Netherlands!I$2+Poland!I$2</f>
        <v>133</v>
      </c>
      <c r="J3" s="47" t="n">
        <f aca="false">Austria!J$3+Belgium!J$2+Denmark!J$2+France!J$4+Germany!J$2+Switzerland!J$2+Netherlands!J$2+Poland!J$2</f>
        <v>9</v>
      </c>
      <c r="K3" s="47" t="n">
        <f aca="false">Austria!K$3+Belgium!K$2+Denmark!K$2+France!K$4+Germany!K$2+Switzerland!K$2+Netherlands!K$2+Poland!K$2</f>
        <v>0</v>
      </c>
      <c r="L3" s="47" t="n">
        <f aca="false">Austria!L$3+Belgium!L$2+Denmark!L$2+France!L$4+Germany!L$2+Switzerland!L$2+Netherlands!L$2+Poland!L$2</f>
        <v>51</v>
      </c>
      <c r="M3" s="47" t="n">
        <f aca="false">Austria!M$3+Belgium!M$2+Denmark!M$2+France!M$4+Germany!M$2+Switzerland!M$2+Netherlands!M$2+Poland!M$2</f>
        <v>0</v>
      </c>
      <c r="N3" s="47" t="n">
        <f aca="false">Austria!N$3+Belgium!N$2+Denmark!N$2+France!N$4+Germany!N$2+Switzerland!N$2+Netherlands!N$2+Poland!N$2</f>
        <v>0</v>
      </c>
      <c r="O3" s="47" t="n">
        <f aca="false">Austria!O$3+Belgium!O$2+Denmark!O$2+France!O$4+Germany!O$2+Switzerland!O$2+Netherlands!O$2+Poland!O$2</f>
        <v>0</v>
      </c>
      <c r="P3" s="47" t="n">
        <f aca="false">Austria!P$3+Belgium!P$2+Denmark!P$2+France!P$4+Germany!P$2+Switzerland!P$2+Netherlands!P$2+Poland!P$2</f>
        <v>0</v>
      </c>
      <c r="Q3" s="50" t="n">
        <f aca="false">Austria!Q$3+Belgium!Q$2+Denmark!Q$2+Germany!Q$2+Switzerland!Q$2+Netherlands!Q$2+Poland!Q$2</f>
        <v>0</v>
      </c>
      <c r="R3" s="2"/>
    </row>
    <row r="4" customFormat="false" ht="13" hidden="false" customHeight="false" outlineLevel="0" collapsed="false">
      <c r="A4" s="35" t="s">
        <v>40</v>
      </c>
      <c r="B4" s="73" t="n">
        <f aca="false">(E4-F4)/F4</f>
        <v>0.651535667107001</v>
      </c>
      <c r="C4" s="74" t="n">
        <f aca="false">E4-'[1]EU - variety'!E4</f>
        <v>-10037.25</v>
      </c>
      <c r="D4" s="47" t="n">
        <f aca="false">F4-'[1]EU - variety'!F4</f>
        <v>-11329.51</v>
      </c>
      <c r="E4" s="75" t="n">
        <f aca="false">Austria!E$4+France!E$5+Germany!E$3+Italy!E$3+Switzerland!E$3+UK!E$2+'Czech Republic'!E$2</f>
        <v>5000.85</v>
      </c>
      <c r="F4" s="47" t="n">
        <f aca="false">Austria!F$4+France!F$5+Germany!F$3+Italy!F$3+Switzerland!F$3+UK!F$2+'Czech Republic'!F$2</f>
        <v>3028</v>
      </c>
      <c r="G4" s="47" t="n">
        <f aca="false">Austria!G$4+France!G$5+Germany!G$3+Italy!G$3+Switzerland!G$3+UK!G$2+'Czech Republic'!G$2</f>
        <v>17234.3</v>
      </c>
      <c r="H4" s="47" t="n">
        <f aca="false">Austria!H$4+France!H$5+Germany!H$3+Italy!H$3+Switzerland!H$3+UK!H$2</f>
        <v>100</v>
      </c>
      <c r="I4" s="47" t="n">
        <f aca="false">Austria!I$4+France!I$5+Germany!I$3+Italy!I$3+Switzerland!I$3+UK!I$2</f>
        <v>2273</v>
      </c>
      <c r="J4" s="47" t="n">
        <f aca="false">Austria!J$4+France!J$5+Germany!J$3+Italy!J$3+Switzerland!J$3+UK!J$2</f>
        <v>927</v>
      </c>
      <c r="K4" s="47" t="n">
        <f aca="false">Austria!K$4+France!K$5+Germany!K$3+Italy!K$3+Switzerland!K$3+UK!K$2</f>
        <v>2845</v>
      </c>
      <c r="L4" s="47" t="n">
        <f aca="false">Austria!L$4+France!L$5+Germany!L$3+Italy!L$3+Switzerland!L$3+UK!L$2</f>
        <v>4611</v>
      </c>
      <c r="M4" s="47" t="n">
        <f aca="false">Austria!M$4+France!M$5+Germany!M$3+Italy!M$3+Switzerland!M$3+UK!M$2</f>
        <v>117</v>
      </c>
      <c r="N4" s="47" t="n">
        <f aca="false">Austria!N$4+France!N$5+Germany!N$3+Italy!N$3+Switzerland!N$3+UK!N$2</f>
        <v>1522</v>
      </c>
      <c r="O4" s="47" t="n">
        <f aca="false">Austria!O$4+France!O$5+Germany!O$3+Italy!O$3+Switzerland!O$3+UK!O$2</f>
        <v>469</v>
      </c>
      <c r="P4" s="47" t="n">
        <f aca="false">Austria!P$4+France!P$5+Germany!P$3+Italy!P$3+Switzerland!P$3+UK!P$2</f>
        <v>3067.5</v>
      </c>
      <c r="Q4" s="50" t="n">
        <f aca="false">Austria!Q$4+Germany!Q$3+Italy!Q$3+Switzerland!Q$3+UK!Q$2</f>
        <v>168</v>
      </c>
    </row>
    <row r="5" customFormat="false" ht="13" hidden="false" customHeight="false" outlineLevel="0" collapsed="false">
      <c r="A5" s="35" t="s">
        <v>92</v>
      </c>
      <c r="B5" s="73" t="n">
        <f aca="false">(E5-F5)/F5</f>
        <v>0.383567475521499</v>
      </c>
      <c r="C5" s="74" t="n">
        <f aca="false">E5-'[1]EU - variety'!E5</f>
        <v>-1590</v>
      </c>
      <c r="D5" s="47" t="n">
        <f aca="false">F5-'[1]EU - variety'!F5</f>
        <v>-1172</v>
      </c>
      <c r="E5" s="75" t="n">
        <f aca="false">UK!E$3</f>
        <v>3250</v>
      </c>
      <c r="F5" s="47" t="n">
        <f aca="false">UK!F$3</f>
        <v>2349</v>
      </c>
      <c r="G5" s="47" t="n">
        <f aca="false">UK!G$3</f>
        <v>4000</v>
      </c>
      <c r="H5" s="47" t="n">
        <f aca="false">UK!H$3</f>
        <v>3500</v>
      </c>
      <c r="I5" s="47" t="n">
        <f aca="false">UK!I$3</f>
        <v>0</v>
      </c>
      <c r="J5" s="47" t="n">
        <f aca="false">UK!J$3</f>
        <v>2000</v>
      </c>
      <c r="K5" s="47" t="n">
        <f aca="false">UK!K$3</f>
        <v>7000</v>
      </c>
      <c r="L5" s="47" t="n">
        <f aca="false">UK!L$3</f>
        <v>10200</v>
      </c>
      <c r="M5" s="47" t="n">
        <f aca="false">UK!M$3</f>
        <v>2000</v>
      </c>
      <c r="N5" s="47" t="n">
        <f aca="false">UK!N$3</f>
        <v>2000</v>
      </c>
      <c r="O5" s="47" t="n">
        <f aca="false">UK!O$3</f>
        <v>4000</v>
      </c>
      <c r="P5" s="47" t="n">
        <f aca="false">UK!P$3</f>
        <v>6000</v>
      </c>
      <c r="Q5" s="50" t="n">
        <f aca="false">UK!Q$3</f>
        <v>11000</v>
      </c>
    </row>
    <row r="6" customFormat="false" ht="13" hidden="false" customHeight="false" outlineLevel="0" collapsed="false">
      <c r="A6" s="35" t="s">
        <v>93</v>
      </c>
      <c r="B6" s="73"/>
      <c r="C6" s="74" t="n">
        <f aca="false">E6-'[1]EU - variety'!E6</f>
        <v>0</v>
      </c>
      <c r="D6" s="47" t="n">
        <f aca="false">F6-'[1]EU - variety'!F6</f>
        <v>0</v>
      </c>
      <c r="E6" s="75" t="n">
        <f aca="false">France!E6+UK!E4</f>
        <v>0</v>
      </c>
      <c r="F6" s="47" t="n">
        <f aca="false">France!F6+UK!F4</f>
        <v>0</v>
      </c>
      <c r="G6" s="47" t="n">
        <f aca="false">France!G6+UK!G4</f>
        <v>0</v>
      </c>
      <c r="H6" s="47" t="n">
        <f aca="false">France!H6+UK!H4</f>
        <v>0</v>
      </c>
      <c r="I6" s="47" t="n">
        <f aca="false">France!I6+UK!I4</f>
        <v>0</v>
      </c>
      <c r="J6" s="47" t="n">
        <f aca="false">France!J6+UK!J4</f>
        <v>0</v>
      </c>
      <c r="K6" s="47" t="n">
        <f aca="false">France!K6+UK!K4</f>
        <v>0</v>
      </c>
      <c r="L6" s="47" t="n">
        <f aca="false">France!L6+UK!L4</f>
        <v>0</v>
      </c>
      <c r="M6" s="47" t="n">
        <f aca="false">France!M6+UK!M4</f>
        <v>0</v>
      </c>
      <c r="N6" s="47" t="n">
        <f aca="false">France!N6+UK!N4</f>
        <v>32</v>
      </c>
      <c r="O6" s="47" t="n">
        <f aca="false">France!O6+UK!O4</f>
        <v>230</v>
      </c>
      <c r="P6" s="47" t="n">
        <f aca="false">France!P6+UK!P4</f>
        <v>53</v>
      </c>
      <c r="Q6" s="50" t="n">
        <f aca="false">UK!Q4</f>
        <v>0</v>
      </c>
    </row>
    <row r="7" customFormat="false" ht="13" hidden="false" customHeight="false" outlineLevel="0" collapsed="false">
      <c r="A7" s="35" t="s">
        <v>41</v>
      </c>
      <c r="B7" s="73"/>
      <c r="C7" s="74" t="n">
        <f aca="false">E7-'[1]EU - variety'!E7</f>
        <v>0</v>
      </c>
      <c r="D7" s="47" t="n">
        <f aca="false">F7-'[1]EU - variety'!F7</f>
        <v>0</v>
      </c>
      <c r="E7" s="75" t="n">
        <f aca="false">Poland!E$3</f>
        <v>0</v>
      </c>
      <c r="F7" s="47" t="n">
        <f aca="false">Poland!F$3</f>
        <v>0</v>
      </c>
      <c r="G7" s="47" t="n">
        <f aca="false">Poland!G$3</f>
        <v>0</v>
      </c>
      <c r="H7" s="47" t="n">
        <f aca="false">Poland!H$3</f>
        <v>0</v>
      </c>
      <c r="I7" s="47" t="n">
        <f aca="false">Poland!I$3</f>
        <v>0</v>
      </c>
      <c r="J7" s="47" t="n">
        <f aca="false">Poland!J$3</f>
        <v>0</v>
      </c>
      <c r="K7" s="47" t="n">
        <f aca="false">Poland!K$3</f>
        <v>0</v>
      </c>
      <c r="L7" s="47" t="n">
        <f aca="false">Poland!L$3</f>
        <v>0</v>
      </c>
      <c r="M7" s="47" t="n">
        <f aca="false">Poland!M$3</f>
        <v>0</v>
      </c>
      <c r="N7" s="47" t="n">
        <f aca="false">Poland!N$3</f>
        <v>0</v>
      </c>
      <c r="O7" s="47" t="n">
        <f aca="false">Poland!O$3</f>
        <v>0</v>
      </c>
      <c r="P7" s="47" t="n">
        <f aca="false">Poland!P$3</f>
        <v>0</v>
      </c>
      <c r="Q7" s="50" t="n">
        <f aca="false">Poland!Q$3</f>
        <v>0</v>
      </c>
    </row>
    <row r="8" customFormat="false" ht="13" hidden="false" customHeight="false" outlineLevel="0" collapsed="false">
      <c r="A8" s="35" t="s">
        <v>94</v>
      </c>
      <c r="B8" s="73"/>
      <c r="C8" s="74" t="n">
        <f aca="false">E8-'[1]EU - variety'!E8</f>
        <v>0</v>
      </c>
      <c r="D8" s="47" t="n">
        <f aca="false">F8-'[1]EU - variety'!F8</f>
        <v>0</v>
      </c>
      <c r="E8" s="75" t="n">
        <f aca="false">Belgium!E$3+Denmark!E$4+Germany!E$4+Switzerland!E$4+UK!E$5</f>
        <v>0</v>
      </c>
      <c r="F8" s="47" t="n">
        <f aca="false">Belgium!F$3+Denmark!F$4+Germany!F$4+Switzerland!F$4+UK!F$5</f>
        <v>0</v>
      </c>
      <c r="G8" s="47" t="n">
        <f aca="false">Belgium!G$3+Denmark!G$4+Germany!G$4+Switzerland!G$4+UK!G$5</f>
        <v>0</v>
      </c>
      <c r="H8" s="47" t="n">
        <f aca="false">Belgium!H$3+Denmark!H$4+Germany!H$4+Switzerland!H$4+UK!H$5</f>
        <v>0</v>
      </c>
      <c r="I8" s="47" t="n">
        <f aca="false">Belgium!I$3+Denmark!I$4+Germany!I$4+Switzerland!I$4+UK!I$5</f>
        <v>0</v>
      </c>
      <c r="J8" s="47" t="n">
        <f aca="false">Belgium!J$3+Denmark!J$4+Germany!J$4+Switzerland!J$4+UK!J$5</f>
        <v>0</v>
      </c>
      <c r="K8" s="47" t="n">
        <f aca="false">Belgium!K$3+Denmark!K$4+Germany!K$4+Switzerland!K$4+UK!K$5</f>
        <v>0</v>
      </c>
      <c r="L8" s="47" t="n">
        <f aca="false">Belgium!L$3+Denmark!L$4+Germany!L$4+Switzerland!L$4+UK!L$5</f>
        <v>0</v>
      </c>
      <c r="M8" s="47" t="n">
        <f aca="false">Belgium!M$3+Denmark!M$4+Germany!M$4+Switzerland!M$4+UK!M$5</f>
        <v>0</v>
      </c>
      <c r="N8" s="47" t="n">
        <f aca="false">Belgium!N$3+Denmark!N$4+Germany!N$4+Switzerland!N$4+UK!N$5</f>
        <v>0</v>
      </c>
      <c r="O8" s="47" t="n">
        <f aca="false">Belgium!O$3+Denmark!O$4+Germany!O$4+Switzerland!O$4+UK!O$5</f>
        <v>0</v>
      </c>
      <c r="P8" s="47" t="n">
        <f aca="false">Belgium!P$3+Denmark!P$4+Germany!P$4+Switzerland!P$4+UK!P$5</f>
        <v>0</v>
      </c>
      <c r="Q8" s="50" t="n">
        <f aca="false">Belgium!Q$3+Denmark!Q$4+Germany!Q$4+Switzerland!Q$4+UK!Q$5</f>
        <v>0</v>
      </c>
    </row>
    <row r="9" customFormat="false" ht="13" hidden="false" customHeight="false" outlineLevel="0" collapsed="false">
      <c r="A9" s="35" t="s">
        <v>95</v>
      </c>
      <c r="B9" s="73" t="n">
        <f aca="false">(E9-F9)/F9</f>
        <v>-0.438318452380952</v>
      </c>
      <c r="C9" s="74" t="n">
        <f aca="false">E9-'[1]EU - variety'!E9</f>
        <v>-4921.6</v>
      </c>
      <c r="D9" s="47" t="n">
        <f aca="false">F9-'[1]EU - variety'!F9</f>
        <v>-8117</v>
      </c>
      <c r="E9" s="75" t="n">
        <f aca="false">France!E$8+Italy!E$4</f>
        <v>2264.7</v>
      </c>
      <c r="F9" s="47" t="n">
        <f aca="false">France!F$8+Italy!F$4</f>
        <v>4032</v>
      </c>
      <c r="G9" s="47" t="n">
        <f aca="false">France!G$8+Italy!G$4</f>
        <v>186</v>
      </c>
      <c r="H9" s="47" t="n">
        <f aca="false">France!H$8+Italy!H$4</f>
        <v>298</v>
      </c>
      <c r="I9" s="47" t="n">
        <f aca="false">France!I$8+Italy!I$4</f>
        <v>1679</v>
      </c>
      <c r="J9" s="47" t="n">
        <f aca="false">France!J$8+Italy!J$4</f>
        <v>257</v>
      </c>
      <c r="K9" s="47" t="n">
        <f aca="false">France!K$8+Italy!K$4</f>
        <v>276</v>
      </c>
      <c r="L9" s="47" t="n">
        <f aca="false">France!L$8+Italy!L$4</f>
        <v>1767</v>
      </c>
      <c r="M9" s="47" t="n">
        <f aca="false">France!M$8+Italy!M$4</f>
        <v>0</v>
      </c>
      <c r="N9" s="47" t="n">
        <f aca="false">France!N$8+Italy!N$4</f>
        <v>11</v>
      </c>
      <c r="O9" s="47" t="n">
        <f aca="false">France!O$8+Italy!O$4</f>
        <v>330</v>
      </c>
      <c r="P9" s="47" t="n">
        <f aca="false">France!P$8+Italy!P$4</f>
        <v>1155</v>
      </c>
      <c r="Q9" s="50"/>
    </row>
    <row r="10" customFormat="false" ht="13" hidden="false" customHeight="false" outlineLevel="0" collapsed="false">
      <c r="A10" s="35" t="s">
        <v>96</v>
      </c>
      <c r="B10" s="73" t="n">
        <f aca="false">(E10-F10)/F10</f>
        <v>-0.551771117166213</v>
      </c>
      <c r="C10" s="74" t="n">
        <f aca="false">E10-'[1]EU - variety'!E10</f>
        <v>-3695</v>
      </c>
      <c r="D10" s="47" t="n">
        <f aca="false">F10-'[1]EU - variety'!F10</f>
        <v>-9242</v>
      </c>
      <c r="E10" s="75" t="n">
        <f aca="false">Austria!E$5+Belgium!E$4+Denmark!E$5+France!E$9+Germany!E$5+Italy!E$5+Switzerland!E$5+Netherlands!E$3+Poland!E$4</f>
        <v>329</v>
      </c>
      <c r="F10" s="47" t="n">
        <f aca="false">Austria!F$5+Belgium!F$4+Denmark!F$5+France!F$9+Germany!F$5+Italy!F$5+Switzerland!F$5+Netherlands!F$3+Poland!F$4</f>
        <v>734</v>
      </c>
      <c r="G10" s="47" t="n">
        <f aca="false">Austria!G$5+Belgium!G$4+Denmark!G$5+France!G$9+Germany!G$5+Italy!G$5+Switzerland!G$5+Netherlands!G$3+Poland!G$4</f>
        <v>1415</v>
      </c>
      <c r="H10" s="47" t="n">
        <f aca="false">Austria!H$5+Belgium!H$4+Denmark!H$5+France!H$9+Germany!H$5+Italy!H$5+Switzerland!H$5+Netherlands!H$3+Poland!H$4</f>
        <v>358</v>
      </c>
      <c r="I10" s="47" t="n">
        <f aca="false">Austria!I$5+Belgium!I$4+Denmark!I$5+France!I$9+Germany!I$5+Italy!I$5+Switzerland!I$5+Netherlands!I$3+Poland!I$4</f>
        <v>1556</v>
      </c>
      <c r="J10" s="47" t="n">
        <f aca="false">Austria!J$5+Belgium!J$4+Denmark!J$5+France!J$9+Germany!J$5+Italy!J$5+Switzerland!J$5+Netherlands!J$3+Poland!J$4</f>
        <v>1520</v>
      </c>
      <c r="K10" s="47" t="n">
        <f aca="false">Austria!K$5+Belgium!K$4+Denmark!K$5+France!K$9+Germany!K$5+Italy!K$5+Switzerland!K$5+Netherlands!K$3+Poland!K$4</f>
        <v>4246</v>
      </c>
      <c r="L10" s="47" t="n">
        <f aca="false">Austria!L$5+Belgium!L$4+Denmark!L$5+France!L$9+Germany!L$5+Italy!L$5+Switzerland!L$5+Netherlands!L$3+Poland!L$4</f>
        <v>1410</v>
      </c>
      <c r="M10" s="47" t="n">
        <f aca="false">Austria!M$5+Belgium!M$4+Denmark!M$5+France!M$9+Germany!M$5+Italy!M$5+Switzerland!M$5+Netherlands!M$3+Poland!M$4</f>
        <v>530</v>
      </c>
      <c r="N10" s="47" t="n">
        <f aca="false">Austria!N$5+Belgium!N$4+Denmark!N$5+France!N$9+Germany!N$5+Italy!N$5+Switzerland!N$5+Netherlands!N$3+Poland!N$4</f>
        <v>1508</v>
      </c>
      <c r="O10" s="47" t="n">
        <f aca="false">Austria!O$5+Belgium!O$4+Denmark!O$5+France!O$9+Germany!O$5+Italy!O$5+Switzerland!O$5+Netherlands!O$3+Poland!O$4</f>
        <v>5</v>
      </c>
      <c r="P10" s="47" t="n">
        <f aca="false">Austria!P$5+Belgium!P$4+Denmark!P$5+France!P$9+Germany!P$5+Italy!P$5+Switzerland!P$5+Netherlands!P$3+Poland!P$4</f>
        <v>98</v>
      </c>
      <c r="Q10" s="50" t="n">
        <f aca="false">Austria!Q$5+Belgium!Q$4+Denmark!Q$5+Germany!Q$5+Italy!Q$5+Switzerland!Q$5+Netherlands!Q$3+Poland!Q$4</f>
        <v>3</v>
      </c>
    </row>
    <row r="11" customFormat="false" ht="13" hidden="false" customHeight="false" outlineLevel="0" collapsed="false">
      <c r="A11" s="35" t="s">
        <v>43</v>
      </c>
      <c r="B11" s="73" t="n">
        <f aca="false">(E11-F11)/F11</f>
        <v>0.508056598935177</v>
      </c>
      <c r="C11" s="74" t="n">
        <f aca="false">E11-'[1]EU - variety'!E11</f>
        <v>-10647.2504842632</v>
      </c>
      <c r="D11" s="47" t="n">
        <f aca="false">F11-'[1]EU - variety'!F11</f>
        <v>-10454.671657232</v>
      </c>
      <c r="E11" s="75" t="n">
        <f aca="false">Austria!E$7+Denmark!E$6+France!E$10+Germany!E$6+Italy!E$6+Spain!E$2</f>
        <v>6691.24712947538</v>
      </c>
      <c r="F11" s="47" t="n">
        <f aca="false">Austria!F$7+Denmark!F$6+France!F$10+Germany!F$6+Italy!F$6+Spain!F$2</f>
        <v>4437</v>
      </c>
      <c r="G11" s="47" t="n">
        <f aca="false">Austria!G$7+Denmark!G$6+France!G$10+Germany!G$6+Italy!G$6+Spain!G$2</f>
        <v>11978.2</v>
      </c>
      <c r="H11" s="47" t="n">
        <f aca="false">Austria!H$7+Denmark!H$6+France!H$10+Germany!H$6+Italy!H$6+Spain!H$2</f>
        <v>533</v>
      </c>
      <c r="I11" s="47" t="n">
        <f aca="false">Austria!I$7+Denmark!I$6+France!I$10+Germany!I$6+Italy!I$6+Spain!I$2</f>
        <v>7071</v>
      </c>
      <c r="J11" s="47" t="n">
        <f aca="false">Austria!J$7+Denmark!J$6+France!J$10+Germany!J$6+Italy!J$6+Spain!J$2</f>
        <v>6285</v>
      </c>
      <c r="K11" s="47" t="n">
        <f aca="false">Austria!K$7+Denmark!K$6+France!K$10+Germany!K$6+Italy!K$6+Spain!K$2</f>
        <v>1741.28</v>
      </c>
      <c r="L11" s="47" t="n">
        <f aca="false">Austria!L$7+Denmark!L$6+France!L$10+Germany!L$6+Italy!L$6+Spain!L$2</f>
        <v>11347.5208168398</v>
      </c>
      <c r="M11" s="47" t="n">
        <f aca="false">Austria!M$7+Denmark!M$6+France!M$10+Germany!M$6+Italy!M$6+Spain!M$2</f>
        <v>294.7</v>
      </c>
      <c r="N11" s="47" t="n">
        <f aca="false">Austria!N$7+Denmark!N$6+France!N$10+Germany!N$6+Italy!N$6+Spain!N$2</f>
        <v>1609</v>
      </c>
      <c r="O11" s="47" t="n">
        <f aca="false">Austria!O$7+Denmark!O$6+France!O$10+Germany!O$6+Italy!O$6+Spain!O$2</f>
        <v>1937.8545</v>
      </c>
      <c r="P11" s="47" t="n">
        <f aca="false">Austria!P$7+Denmark!P$6+France!P$10+Germany!P$6+Italy!P$6+Spain!P$2</f>
        <v>1727</v>
      </c>
      <c r="Q11" s="50" t="n">
        <f aca="false">Austria!Q$7+Denmark!Q$6+Germany!Q$6+Italy!Q$6+Spain!Q$2</f>
        <v>737</v>
      </c>
    </row>
    <row r="12" customFormat="false" ht="13" hidden="false" customHeight="false" outlineLevel="0" collapsed="false">
      <c r="A12" s="35" t="s">
        <v>44</v>
      </c>
      <c r="B12" s="73" t="n">
        <f aca="false">(E12-F12)/F12</f>
        <v>0.613468153243981</v>
      </c>
      <c r="C12" s="74" t="n">
        <f aca="false">E12-'[1]EU - variety'!E12</f>
        <v>-16655.7</v>
      </c>
      <c r="D12" s="47" t="n">
        <f aca="false">F12-'[1]EU - variety'!F12</f>
        <v>-12300.73</v>
      </c>
      <c r="E12" s="75" t="n">
        <f aca="false">Austria!E$8+'Czech Republic'!E$3+Denmark!E$7+France!E$11+Germany!E$7+Italy!E$7+Spain!E$3+Switzerland!E$6+UK!E$6+Poland!E$5</f>
        <v>13603.15</v>
      </c>
      <c r="F12" s="47" t="n">
        <f aca="false">Austria!F$8+'Czech Republic'!F$3+Denmark!F$7+France!F$11+Germany!F$7+Italy!F$7+Spain!F$3+Switzerland!F$6+UK!F$6+Poland!F$5</f>
        <v>8431</v>
      </c>
      <c r="G12" s="47" t="n">
        <f aca="false">Austria!G$8+'Czech Republic'!G$3+Denmark!G$7+France!G$11+Germany!G$7+Italy!G$7+Spain!G$3+Switzerland!G$6+UK!G$6+Poland!G$5</f>
        <v>11155</v>
      </c>
      <c r="H12" s="47" t="n">
        <f aca="false">Austria!H$8+'Czech Republic'!H$3+Denmark!H$7+France!H$11+Germany!H$7+Italy!H$7+Spain!H$3+Switzerland!H$6+UK!H$6+Poland!H$5</f>
        <v>477</v>
      </c>
      <c r="I12" s="47" t="n">
        <f aca="false">Austria!I$8+'Czech Republic'!I$3+Denmark!I$7+France!I$11+Germany!I$7+Italy!I$7+Spain!I$3+Switzerland!I$6+UK!I$6+Poland!I$5</f>
        <v>3317</v>
      </c>
      <c r="J12" s="47" t="n">
        <f aca="false">Austria!J$8+'Czech Republic'!J$3+Denmark!J$7+France!J$11+Germany!J$7+Italy!J$7+Spain!J$3+Switzerland!J$6+UK!J$6+Poland!J$5</f>
        <v>1932</v>
      </c>
      <c r="K12" s="47" t="n">
        <f aca="false">Austria!K$8+'Czech Republic'!K$3+Denmark!K$7+France!K$11+Germany!K$7+Italy!K$7+Spain!K$3+Switzerland!K$6+UK!K$6+Poland!K$5</f>
        <v>3363</v>
      </c>
      <c r="L12" s="47" t="n">
        <f aca="false">Austria!L$8+'Czech Republic'!L$3+Denmark!L$7+France!L$11+Germany!L$7+Italy!L$7+Spain!L$3+Switzerland!L$6+UK!L$6+Poland!L$5</f>
        <v>5174</v>
      </c>
      <c r="M12" s="47" t="n">
        <f aca="false">Austria!M$8+'Czech Republic'!M$3+Denmark!M$7+France!M$11+Germany!M$7+Italy!M$7+Spain!M$3+Switzerland!M$6+UK!M$6+Poland!M$5</f>
        <v>1217</v>
      </c>
      <c r="N12" s="47" t="n">
        <f aca="false">Austria!N$8+'Czech Republic'!N$3+Denmark!N$7+France!N$11+Germany!N$7+Italy!N$7+Spain!N$3+Switzerland!N$6+UK!N$6+Poland!N$5</f>
        <v>4206</v>
      </c>
      <c r="O12" s="47" t="n">
        <f aca="false">Austria!O$8+'Czech Republic'!O$3+Denmark!O$7+France!O$11+Germany!O$7+Italy!O$7+Spain!O$3+Switzerland!O$6+UK!O$6+Poland!O$5</f>
        <v>3461.85267009256</v>
      </c>
      <c r="P12" s="47" t="n">
        <f aca="false">Austria!P$8+'Czech Republic'!P$3+Denmark!P$7+France!P$11+Germany!P$7+Italy!P$7+Spain!P$3+Switzerland!P$6+UK!P$6+Poland!P$5</f>
        <v>5366.5</v>
      </c>
      <c r="Q12" s="50" t="n">
        <f aca="false">Austria!Q$8+'Czech Republic'!Q$3+Denmark!Q$7+Germany!Q$7+Italy!Q$7+Spain!Q$3+Switzerland!Q$6+UK!Q$6+Poland!Q$5</f>
        <v>1874</v>
      </c>
    </row>
    <row r="13" customFormat="false" ht="13" hidden="false" customHeight="false" outlineLevel="0" collapsed="false">
      <c r="A13" s="35" t="s">
        <v>97</v>
      </c>
      <c r="B13" s="73"/>
      <c r="C13" s="74" t="n">
        <f aca="false">E13-'[1]EU - variety'!E13</f>
        <v>-10000</v>
      </c>
      <c r="D13" s="47" t="n">
        <f aca="false">F13-'[1]EU - variety'!F13</f>
        <v>-8000</v>
      </c>
      <c r="E13" s="75" t="n">
        <f aca="false">Austria!E$9+Belgium!E$5+'Czech Republic'!E$4+Denmark!E$8+Germany!E$8+Italy!E$8+Poland!E$6</f>
        <v>10000</v>
      </c>
      <c r="F13" s="47" t="n">
        <f aca="false">Austria!F$9+Belgium!F$5+'Czech Republic'!F$4+Denmark!F$8+Germany!F$8+Italy!F$8+Poland!F$6</f>
        <v>0</v>
      </c>
      <c r="G13" s="47" t="n">
        <f aca="false">Austria!G$9+Belgium!G$5+'Czech Republic'!G$4+Denmark!G$8+Germany!G$8+Italy!G$8+Poland!G$6</f>
        <v>10140</v>
      </c>
      <c r="H13" s="47" t="n">
        <f aca="false">Austria!H$9+Belgium!H$5+'Czech Republic'!H$4+Denmark!H$8+Germany!H$8+Italy!H$8+Poland!H$6</f>
        <v>8000</v>
      </c>
      <c r="I13" s="47" t="n">
        <f aca="false">Austria!I$9+Belgium!I$5+'Czech Republic'!I$4+Denmark!I$8+Germany!I$8+Italy!I$8+Poland!I$6</f>
        <v>8002</v>
      </c>
      <c r="J13" s="47" t="n">
        <f aca="false">Austria!J$9+Belgium!J$5+'Czech Republic'!J$4+Denmark!J$8+Germany!J$8+Italy!J$8+Poland!J$6</f>
        <v>5085</v>
      </c>
      <c r="K13" s="47" t="n">
        <f aca="false">Austria!K$9+Belgium!K$5+'Czech Republic'!K$4+Denmark!K$8+Germany!K$8+Italy!K$8+Poland!K$6</f>
        <v>2000</v>
      </c>
      <c r="L13" s="47" t="n">
        <f aca="false">Austria!L$9+Belgium!L$5+'Czech Republic'!L$4+Denmark!L$8+Germany!L$8+Italy!L$8+Poland!L$6</f>
        <v>1010</v>
      </c>
      <c r="M13" s="47" t="n">
        <f aca="false">Austria!M$9+Belgium!M$5+'Czech Republic'!M$4+Denmark!M$8+Germany!M$8+Italy!M$8+Poland!M$6</f>
        <v>1001</v>
      </c>
      <c r="N13" s="47" t="n">
        <f aca="false">Austria!N$9+Belgium!N$5+'Czech Republic'!N$4+Denmark!N$8+Germany!N$8+Italy!N$8+Poland!N$6</f>
        <v>1000</v>
      </c>
      <c r="O13" s="47" t="n">
        <f aca="false">Austria!O$9+Belgium!O$5+'Czech Republic'!O$4+Denmark!O$8+Germany!O$8+Italy!O$8+Poland!O$6</f>
        <v>187</v>
      </c>
      <c r="P13" s="47" t="n">
        <f aca="false">Austria!P$9+Belgium!P$5+'Czech Republic'!P$4+Denmark!P$8+Germany!P$8+Italy!P$8+Poland!P$6</f>
        <v>365</v>
      </c>
      <c r="Q13" s="50" t="n">
        <f aca="false">Austria!Q$9+Belgium!Q$5+'Czech Republic'!Q$4+Denmark!Q$8+Germany!Q$8+Italy!Q$8+Poland!Q$6</f>
        <v>43</v>
      </c>
    </row>
    <row r="14" customFormat="false" ht="13" hidden="false" customHeight="false" outlineLevel="0" collapsed="false">
      <c r="A14" s="35" t="s">
        <v>45</v>
      </c>
      <c r="B14" s="73" t="n">
        <f aca="false">(E14-F14)/F14</f>
        <v>-0.053951187343987</v>
      </c>
      <c r="C14" s="74" t="n">
        <f aca="false">E14-'[1]EU - variety'!E14</f>
        <v>-86183.7501461878</v>
      </c>
      <c r="D14" s="47" t="n">
        <f aca="false">F14-'[1]EU - variety'!F14</f>
        <v>-121054.281795825</v>
      </c>
      <c r="E14" s="75" t="n">
        <f aca="false">Austria!E$10+Belgium!E$6+'Czech Republic'!E$5+France!E$12+Germany!E$9+Italy!E$9+Spain!E$4+Switzerland!E$8+Netherlands!E$4+Poland!E$7</f>
        <v>192276.614570693</v>
      </c>
      <c r="F14" s="47" t="n">
        <f aca="false">Austria!F$10+Belgium!F$6+'Czech Republic'!F$5+France!F$12+Germany!F$9+Italy!F$9+Spain!F$4+Switzerland!F$8+Netherlands!F$4+Poland!F$7</f>
        <v>203241.748204176</v>
      </c>
      <c r="G14" s="47" t="n">
        <f aca="false">Austria!G$10+Belgium!G$6+'Czech Republic'!G$5+France!G$12+Germany!G$9+Italy!G$9+Spain!G$4+Switzerland!G$8+Netherlands!G$4+Poland!G$7</f>
        <v>238671.6</v>
      </c>
      <c r="H14" s="47" t="n">
        <f aca="false">Austria!H$10+Belgium!H$6+'Czech Republic'!H$5+France!H$12+Germany!H$9+Italy!H$9+Spain!H$4+Switzerland!H$8+Netherlands!H$4+Poland!H$7</f>
        <v>73897.3</v>
      </c>
      <c r="I14" s="47" t="n">
        <f aca="false">Austria!I$10+Belgium!I$6+'Czech Republic'!I$5+France!I$12+Germany!I$9+Italy!I$9+Spain!I$4+Switzerland!I$8+Netherlands!I$4+Poland!I$7</f>
        <v>274989</v>
      </c>
      <c r="J14" s="47" t="n">
        <f aca="false">Austria!J$10+Belgium!J$6+'Czech Republic'!J$5+France!J$12+Germany!J$9+Italy!J$9+Spain!J$4+Switzerland!J$8+Netherlands!J$4+Poland!J$7</f>
        <v>214963</v>
      </c>
      <c r="K14" s="47" t="n">
        <f aca="false">Austria!K$10+Belgium!K$6+'Czech Republic'!K$5+France!K$12+Germany!K$9+Italy!K$9+Spain!K$4+Switzerland!K$8+Netherlands!K$4+Poland!K$7</f>
        <v>216234.600317514</v>
      </c>
      <c r="L14" s="47" t="n">
        <f aca="false">Austria!L$10+Belgium!L$6+'Czech Republic'!L$5+France!L$12+Germany!L$9+Italy!L$9+Spain!L$4+Switzerland!L$8+Netherlands!L$4+Poland!L$7</f>
        <v>213119.722107215</v>
      </c>
      <c r="M14" s="47" t="n">
        <f aca="false">Austria!M$10+Belgium!M$6+'Czech Republic'!M$5+France!M$12+Germany!M$9+Italy!M$9+Spain!M$4+Switzerland!M$8+Netherlands!M$4+Poland!M$7</f>
        <v>89741.0912967853</v>
      </c>
      <c r="N14" s="47" t="n">
        <f aca="false">Austria!N$10+Belgium!N$6+'Czech Republic'!N$5+France!N$12+Germany!N$9+Italy!N$9+Spain!N$4+Switzerland!N$8+Netherlands!N$4+Poland!N$7</f>
        <v>185267</v>
      </c>
      <c r="O14" s="47" t="n">
        <f aca="false">Austria!O$10+Belgium!O$6+'Czech Republic'!O$5+France!O$12+Germany!O$9+Italy!O$9+Spain!O$4+Switzerland!O$8+Netherlands!O$4+Poland!O$7</f>
        <v>144120.341530243</v>
      </c>
      <c r="P14" s="47" t="n">
        <f aca="false">Austria!P$10+Belgium!P$6+'Czech Republic'!P$5+France!P$12+Germany!P$9+Italy!P$9+Spain!P$4+Switzerland!P$8+Netherlands!P$4+Poland!P$7</f>
        <v>153184.248316861</v>
      </c>
      <c r="Q14" s="50" t="n">
        <f aca="false">Austria!Q$10+Belgium!Q$6+'Czech Republic'!Q$5+Germany!Q$9+Italy!Q$9+Spain!Q$4+Switzerland!Q$8+Netherlands!Q$4+Poland!Q$7</f>
        <v>172083</v>
      </c>
    </row>
    <row r="15" customFormat="false" ht="13" hidden="false" customHeight="false" outlineLevel="0" collapsed="false">
      <c r="A15" s="35" t="s">
        <v>46</v>
      </c>
      <c r="B15" s="73" t="n">
        <f aca="false">(E15-F15)/F15</f>
        <v>-0.0384647080792635</v>
      </c>
      <c r="C15" s="74" t="n">
        <f aca="false">E15-'[1]EU - variety'!E15</f>
        <v>-16367.4486209934</v>
      </c>
      <c r="D15" s="47" t="n">
        <f aca="false">F15-'[1]EU - variety'!F15</f>
        <v>-12262</v>
      </c>
      <c r="E15" s="75" t="n">
        <f aca="false">Austria!E$11+France!E$14+Italy!E$10+Spain!E$5+Switzerland!E$9</f>
        <v>19947.0496308957</v>
      </c>
      <c r="F15" s="47" t="n">
        <f aca="false">Austria!F$11+France!F$14+Italy!F$10+Spain!F$5+Switzerland!F$9</f>
        <v>20745</v>
      </c>
      <c r="G15" s="47" t="n">
        <f aca="false">Austria!G$11+France!G$14+Italy!G$10+Spain!G$5+Switzerland!G$9</f>
        <v>15764.2</v>
      </c>
      <c r="H15" s="47" t="n">
        <f aca="false">Austria!H$11+France!H$14+Italy!H$10+Spain!H$5+Switzerland!H$9</f>
        <v>10834.2</v>
      </c>
      <c r="I15" s="47" t="n">
        <f aca="false">Austria!I$11+France!I$14+Italy!I$10+Spain!I$5+Switzerland!I$9</f>
        <v>8355</v>
      </c>
      <c r="J15" s="47" t="n">
        <f aca="false">Austria!J$11+France!J$14+Italy!J$10+Spain!J$5+Switzerland!J$9</f>
        <v>13061.2</v>
      </c>
      <c r="K15" s="47" t="n">
        <f aca="false">Austria!K$11+France!K$14+Italy!K$10+Spain!K$5+Switzerland!K$9</f>
        <v>4841.74043741653</v>
      </c>
      <c r="L15" s="47" t="n">
        <f aca="false">Austria!L$11+France!L$14+Italy!L$10+Spain!L$5+Switzerland!L$9</f>
        <v>9628.11845585494</v>
      </c>
      <c r="M15" s="47" t="n">
        <f aca="false">Austria!M$11+France!M$14+Italy!M$10+Spain!M$5+Switzerland!M$9</f>
        <v>1769.83203035884</v>
      </c>
      <c r="N15" s="47" t="n">
        <f aca="false">Austria!N$11+France!N$14+Italy!N$10+Spain!N$5+Switzerland!N$9</f>
        <v>3370</v>
      </c>
      <c r="O15" s="47" t="n">
        <f aca="false">Austria!O$11+France!O$14+Italy!O$10+Spain!O$5+Switzerland!O$9</f>
        <v>1902.32220349436</v>
      </c>
      <c r="P15" s="47" t="n">
        <f aca="false">Austria!P$11+France!P$14+Italy!P$10+Spain!P$5+Switzerland!P$9</f>
        <v>2749</v>
      </c>
      <c r="Q15" s="50" t="n">
        <f aca="false">Austria!Q$11+Italy!Q$10+Spain!Q$5+Switzerland!Q$9</f>
        <v>413</v>
      </c>
    </row>
    <row r="16" customFormat="false" ht="13" hidden="false" customHeight="false" outlineLevel="0" collapsed="false">
      <c r="A16" s="35" t="s">
        <v>98</v>
      </c>
      <c r="B16" s="73"/>
      <c r="C16" s="74" t="n">
        <f aca="false">E16-'[1]EU - variety'!E16</f>
        <v>0</v>
      </c>
      <c r="D16" s="47" t="n">
        <f aca="false">F16-'[1]EU - variety'!F16</f>
        <v>0</v>
      </c>
      <c r="E16" s="75" t="n">
        <f aca="false">Denmark!E$9+Germany!E$10</f>
        <v>0</v>
      </c>
      <c r="F16" s="47" t="n">
        <f aca="false">Denmark!F$9+Germany!F$10</f>
        <v>0</v>
      </c>
      <c r="G16" s="47" t="n">
        <f aca="false">Denmark!G$9+Germany!G$10</f>
        <v>0</v>
      </c>
      <c r="H16" s="47" t="n">
        <f aca="false">Denmark!H$9+Germany!H$10</f>
        <v>0</v>
      </c>
      <c r="I16" s="47" t="n">
        <f aca="false">Denmark!I$9+Germany!I$10</f>
        <v>0</v>
      </c>
      <c r="J16" s="47" t="n">
        <f aca="false">Denmark!J$9+Germany!J$10</f>
        <v>0</v>
      </c>
      <c r="K16" s="47" t="n">
        <f aca="false">Denmark!K$9+Germany!K$10</f>
        <v>0</v>
      </c>
      <c r="L16" s="47" t="n">
        <f aca="false">Denmark!L$9+Germany!L$10</f>
        <v>0</v>
      </c>
      <c r="M16" s="47" t="n">
        <f aca="false">Denmark!M$9+Germany!M$10</f>
        <v>0</v>
      </c>
      <c r="N16" s="47" t="n">
        <f aca="false">Denmark!N$9+Germany!N$10</f>
        <v>0</v>
      </c>
      <c r="O16" s="47" t="n">
        <f aca="false">Denmark!O$9+Germany!O$10</f>
        <v>0</v>
      </c>
      <c r="P16" s="47" t="n">
        <f aca="false">Denmark!P$9+Germany!P$10</f>
        <v>0</v>
      </c>
      <c r="Q16" s="50" t="n">
        <f aca="false">Denmark!Q$9+Germany!Q$10</f>
        <v>0</v>
      </c>
    </row>
    <row r="17" customFormat="false" ht="13" hidden="false" customHeight="false" outlineLevel="0" collapsed="false">
      <c r="A17" s="35" t="s">
        <v>48</v>
      </c>
      <c r="B17" s="73" t="n">
        <f aca="false">(E17-F17)/F17</f>
        <v>11.249735915493</v>
      </c>
      <c r="C17" s="74" t="n">
        <f aca="false">E17-'[1]EU - variety'!E17</f>
        <v>-27314.45</v>
      </c>
      <c r="D17" s="47" t="n">
        <f aca="false">F17-'[1]EU - variety'!F17</f>
        <v>-15197.35</v>
      </c>
      <c r="E17" s="75" t="n">
        <f aca="false">Austria!E$12+'Czech Republic'!E$6+Denmark!E$10+France!E$16+Germany!E$11+Italy!E$11+Switzerland!E$10+Poland!E$8</f>
        <v>55662.8</v>
      </c>
      <c r="F17" s="47" t="n">
        <f aca="false">Austria!F$12+'Czech Republic'!F$6+Denmark!F$10+France!F$16+Germany!F$11+Italy!F$11+Switzerland!F$10+Poland!F$8</f>
        <v>4544</v>
      </c>
      <c r="G17" s="47" t="n">
        <f aca="false">Austria!G$12+'Czech Republic'!G$6+Denmark!G$10+France!G$16+Germany!G$11+Italy!G$11+Switzerland!G$10+Poland!G$8</f>
        <v>60591</v>
      </c>
      <c r="H17" s="47" t="n">
        <f aca="false">Austria!H$12+'Czech Republic'!H$6+Denmark!H$10+France!H$16+Germany!H$11+Italy!H$11+Switzerland!H$10+Poland!H$8</f>
        <v>25406</v>
      </c>
      <c r="I17" s="47" t="n">
        <f aca="false">Austria!I$12+'Czech Republic'!I$6+Denmark!I$10+France!I$16+Germany!I$11+Italy!I$11+Switzerland!I$10+Poland!I$8</f>
        <v>26972</v>
      </c>
      <c r="J17" s="47" t="n">
        <f aca="false">Austria!J$12+'Czech Republic'!J$6+Denmark!J$10+France!J$16+Germany!J$11+Italy!J$11+Switzerland!J$10+Poland!J$8</f>
        <v>38184</v>
      </c>
      <c r="K17" s="47" t="n">
        <f aca="false">Austria!K$12+'Czech Republic'!K$6+Denmark!K$10+France!K$16+Germany!K$11+Italy!K$11+Switzerland!K$10+Poland!K$8</f>
        <v>12585</v>
      </c>
      <c r="L17" s="47" t="n">
        <f aca="false">Austria!L$12+'Czech Republic'!L$6+Denmark!L$10+France!L$16+Germany!L$11+Italy!L$11+Switzerland!L$10+Poland!L$8</f>
        <v>32223</v>
      </c>
      <c r="M17" s="47" t="n">
        <f aca="false">Austria!M$12+'Czech Republic'!M$6+Denmark!M$10+France!M$16+Germany!M$11+Italy!M$11+Switzerland!M$10+Poland!M$8</f>
        <v>13575</v>
      </c>
      <c r="N17" s="47" t="n">
        <f aca="false">Austria!N$12+'Czech Republic'!N$6+Denmark!N$10+France!N$16+Germany!N$11+Italy!N$11+Switzerland!N$10+Poland!N$8</f>
        <v>14361</v>
      </c>
      <c r="O17" s="47" t="n">
        <f aca="false">Austria!O$12+'Czech Republic'!O$6+Denmark!O$10+France!O$16+Germany!O$11+Italy!O$11+Switzerland!O$10+Poland!O$8</f>
        <v>5433</v>
      </c>
      <c r="P17" s="47" t="n">
        <f aca="false">Austria!P$12+'Czech Republic'!P$6+Denmark!P$10+France!P$16+Germany!P$11+Italy!P$11+Switzerland!P$10+Poland!P$8</f>
        <v>19629</v>
      </c>
      <c r="Q17" s="50" t="n">
        <f aca="false">Austria!Q$12+'Czech Republic'!Q$6+Denmark!Q$10+Germany!Q$11+Italy!Q$11+Switzerland!Q$10+Poland!Q$8</f>
        <v>12256</v>
      </c>
      <c r="R17" s="42"/>
    </row>
    <row r="18" customFormat="false" ht="13" hidden="false" customHeight="false" outlineLevel="0" collapsed="false">
      <c r="A18" s="35" t="s">
        <v>49</v>
      </c>
      <c r="B18" s="73" t="n">
        <f aca="false">(E18-F18)/F18</f>
        <v>0.0553621841217379</v>
      </c>
      <c r="C18" s="74" t="n">
        <f aca="false">E18-'[1]EU - variety'!E18</f>
        <v>-28980.3</v>
      </c>
      <c r="D18" s="47" t="n">
        <f aca="false">F18-'[1]EU - variety'!F18</f>
        <v>-28216.87</v>
      </c>
      <c r="E18" s="75" t="n">
        <f aca="false">Austria!E$13+Belgium!E$7+'Czech Republic'!E$7+Denmark!E$12+France!E$18+Germany!E$13+Italy!E$12+Switzerland!E$11+Netherlands!E$5+UK!E$7+Poland!E$9</f>
        <v>30654.05</v>
      </c>
      <c r="F18" s="47" t="n">
        <f aca="false">Austria!F$13+Belgium!F$7+'Czech Republic'!F$7+Denmark!F$12+France!F$18+Germany!F$13+Italy!F$12+Switzerland!F$11+Netherlands!F$5+UK!F$7+Poland!F$9</f>
        <v>29046</v>
      </c>
      <c r="G18" s="47" t="n">
        <f aca="false">Austria!G$13+Belgium!G$7+'Czech Republic'!G$7+Denmark!G$12+France!G$18+Germany!G$13+Italy!G$12+Switzerland!G$11+Netherlands!G$5+UK!G$7+Poland!G$9</f>
        <v>45549</v>
      </c>
      <c r="H18" s="47" t="n">
        <f aca="false">Austria!H$13+Belgium!H$7+'Czech Republic'!H$7+Denmark!H$13+France!H$18+Germany!H$13+Italy!H$12+Switzerland!H$11+Netherlands!H$5+UK!H$7+Poland!H$9</f>
        <v>10816</v>
      </c>
      <c r="I18" s="47" t="n">
        <f aca="false">Austria!I$13+Belgium!I$7+'Czech Republic'!I$7+Denmark!I$13+France!I$18+Germany!I$13+Italy!I$12+Switzerland!I$11+Netherlands!I$5+UK!I$7+Poland!I$9</f>
        <v>44453</v>
      </c>
      <c r="J18" s="47" t="n">
        <f aca="false">Austria!J$13+Belgium!J$7+'Czech Republic'!J$7+Denmark!J$13+France!J$18+Germany!J$13+Italy!J$12+Switzerland!J$11+Netherlands!J$5+UK!J$7+Poland!J$9</f>
        <v>50459.2</v>
      </c>
      <c r="K18" s="47" t="n">
        <f aca="false">Austria!K$13+Belgium!K$7+'Czech Republic'!K$7+Denmark!K$13+France!K$18+Germany!K$13+Italy!K$12+Switzerland!K$11+Netherlands!K$5+UK!K$7+Poland!K$9</f>
        <v>59296</v>
      </c>
      <c r="L18" s="47" t="n">
        <f aca="false">Austria!L$13+Belgium!L$7+'Czech Republic'!L$7+Denmark!L$13+France!L$18+Germany!L$13+Italy!L$12+Switzerland!L$11+Netherlands!L$5+UK!L$7+Poland!L$9</f>
        <v>49566</v>
      </c>
      <c r="M18" s="47" t="n">
        <f aca="false">Austria!M$13+Belgium!M$7+'Czech Republic'!M$7+Denmark!M$13+France!M$18+Germany!M$13+Italy!M$12+Switzerland!M$11+Netherlands!M$5+UK!M$7+Poland!M$9</f>
        <v>30215</v>
      </c>
      <c r="N18" s="47" t="n">
        <f aca="false">Austria!N$13+Belgium!N$7+'Czech Republic'!N$7+Denmark!N$13+France!N$18+Germany!N$13+Italy!N$12+Switzerland!N$11+Netherlands!N$5+UK!N$7+Poland!N$9</f>
        <v>43506</v>
      </c>
      <c r="O18" s="47" t="n">
        <f aca="false">Austria!O$13+Belgium!O$7+'Czech Republic'!O$7+Denmark!O$13+France!O$18+Germany!O$13+Italy!O$12+Switzerland!O$11+Netherlands!O$5+UK!O$7+Poland!O$9</f>
        <v>27564</v>
      </c>
      <c r="P18" s="47" t="n">
        <f aca="false">Austria!P$13+Belgium!P$7+'Czech Republic'!P$7+Denmark!P$12+France!P$18+Germany!P$13+Italy!P$12+Switzerland!P$11+Netherlands!P$5+UK!P$7+Poland!P$9</f>
        <v>55767</v>
      </c>
      <c r="Q18" s="50" t="n">
        <f aca="false">Austria!Q$13+Belgium!Q$7+'Czech Republic'!Q$7+Denmark!Q$12+Germany!Q$13+Italy!Q$12+Switzerland!Q$11+Netherlands!Q$5+UK!Q$7+Poland!Q$9</f>
        <v>76578</v>
      </c>
      <c r="R18" s="42"/>
    </row>
    <row r="19" customFormat="false" ht="13" hidden="false" customHeight="false" outlineLevel="0" collapsed="false">
      <c r="A19" s="35" t="s">
        <v>99</v>
      </c>
      <c r="B19" s="73" t="n">
        <f aca="false">(E19-F19)/F19</f>
        <v>-0.486412365993518</v>
      </c>
      <c r="C19" s="74" t="n">
        <f aca="false">E19-'[1]EU - variety'!E19</f>
        <v>-7597</v>
      </c>
      <c r="D19" s="47" t="n">
        <f aca="false">F19-'[1]EU - variety'!F19</f>
        <v>-11413</v>
      </c>
      <c r="E19" s="75" t="n">
        <f aca="false">Austria!E$14+Belgium!E$8+Denmark!E$13+Germany!E$14+UK!E$8</f>
        <v>8240</v>
      </c>
      <c r="F19" s="47" t="n">
        <f aca="false">Austria!F$14+Belgium!F$8+Denmark!F$13+Germany!F$14+UK!F$8</f>
        <v>16044</v>
      </c>
      <c r="G19" s="47" t="n">
        <f aca="false">Austria!G$14+Belgium!G$8+Denmark!G$13+Germany!G$14+UK!G$8</f>
        <v>25461</v>
      </c>
      <c r="H19" s="47" t="n">
        <f aca="false">Austria!H$14+Belgium!H$8+Denmark!H$14+Germany!H$14+UK!H$8</f>
        <v>545</v>
      </c>
      <c r="I19" s="47" t="n">
        <f aca="false">Austria!I$14+Belgium!I$8+Denmark!I$14+Germany!I$14+UK!I$8</f>
        <v>13775</v>
      </c>
      <c r="J19" s="47" t="n">
        <f aca="false">Austria!J$14+Belgium!J$8+Denmark!J$14+Germany!J$14+UK!J$8</f>
        <v>17617</v>
      </c>
      <c r="K19" s="47" t="n">
        <f aca="false">Austria!K$14+Belgium!K$8+Denmark!K$14+Germany!K$14+UK!K$8</f>
        <v>24431</v>
      </c>
      <c r="L19" s="47" t="n">
        <f aca="false">Austria!L$14+Belgium!L$8+Denmark!L$14+Germany!L$14+UK!L$8</f>
        <v>17513</v>
      </c>
      <c r="M19" s="47" t="n">
        <f aca="false">Austria!M$14+Belgium!M$8+Denmark!M$14+Germany!M$14+UK!M$8</f>
        <v>11156</v>
      </c>
      <c r="N19" s="47" t="n">
        <f aca="false">Austria!N$14+Belgium!N$8+Denmark!N$14+Germany!N$14+UK!N$8</f>
        <v>9519</v>
      </c>
      <c r="O19" s="47" t="n">
        <f aca="false">Austria!O$14+Belgium!O$8+Denmark!O$14+Germany!O$14+UK!O$8</f>
        <v>11453</v>
      </c>
      <c r="P19" s="47" t="n">
        <f aca="false">Austria!P$14+Belgium!P$8+Denmark!P$13+Germany!P$14+UK!P$8</f>
        <v>14305</v>
      </c>
      <c r="Q19" s="50" t="n">
        <f aca="false">Austria!Q$14+Belgium!Q$8+Denmark!Q$13+Germany!Q$14+UK!Q$8</f>
        <v>12363</v>
      </c>
    </row>
    <row r="20" customFormat="false" ht="13" hidden="false" customHeight="false" outlineLevel="0" collapsed="false">
      <c r="A20" s="35" t="s">
        <v>50</v>
      </c>
      <c r="B20" s="73"/>
      <c r="C20" s="74" t="n">
        <f aca="false">E20-'[1]EU - variety'!E20</f>
        <v>0</v>
      </c>
      <c r="D20" s="47" t="n">
        <f aca="false">F20-'[1]EU - variety'!F20</f>
        <v>0</v>
      </c>
      <c r="E20" s="75" t="n">
        <f aca="false">Italy!E$13</f>
        <v>0</v>
      </c>
      <c r="F20" s="47" t="n">
        <f aca="false">Italy!F$13</f>
        <v>0</v>
      </c>
      <c r="G20" s="47" t="n">
        <f aca="false">Italy!G$13</f>
        <v>0</v>
      </c>
      <c r="H20" s="47" t="n">
        <f aca="false">Italy!H$13</f>
        <v>0</v>
      </c>
      <c r="I20" s="47" t="n">
        <f aca="false">Italy!I$13</f>
        <v>0</v>
      </c>
      <c r="J20" s="47" t="n">
        <f aca="false">Italy!J$13</f>
        <v>0</v>
      </c>
      <c r="K20" s="47" t="n">
        <f aca="false">Italy!K$13</f>
        <v>0</v>
      </c>
      <c r="L20" s="47" t="n">
        <f aca="false">Italy!L$13</f>
        <v>0</v>
      </c>
      <c r="M20" s="47" t="n">
        <f aca="false">Italy!M$13</f>
        <v>0</v>
      </c>
      <c r="N20" s="47" t="n">
        <f aca="false">Italy!N$13</f>
        <v>0</v>
      </c>
      <c r="O20" s="47" t="n">
        <f aca="false">Italy!O$13</f>
        <v>0</v>
      </c>
      <c r="P20" s="47" t="n">
        <f aca="false">Italy!P$13+Poland!P$10</f>
        <v>0</v>
      </c>
      <c r="Q20" s="50" t="n">
        <f aca="false">Italy!Q$13+Poland!Q$10</f>
        <v>0</v>
      </c>
      <c r="T20" s="14"/>
    </row>
    <row r="21" customFormat="false" ht="13" hidden="false" customHeight="false" outlineLevel="0" collapsed="false">
      <c r="A21" s="35" t="s">
        <v>100</v>
      </c>
      <c r="B21" s="73"/>
      <c r="C21" s="74" t="n">
        <f aca="false">E21-'[1]EU - variety'!E21</f>
        <v>0</v>
      </c>
      <c r="D21" s="47" t="n">
        <f aca="false">F21-'[1]EU - variety'!F21</f>
        <v>0</v>
      </c>
      <c r="E21" s="75" t="n">
        <f aca="false">Poland!E$11</f>
        <v>0</v>
      </c>
      <c r="F21" s="47" t="n">
        <f aca="false">Poland!F$11</f>
        <v>0</v>
      </c>
      <c r="G21" s="47" t="n">
        <f aca="false">Poland!G$11</f>
        <v>0</v>
      </c>
      <c r="H21" s="47" t="n">
        <f aca="false">Poland!H$11</f>
        <v>0</v>
      </c>
      <c r="I21" s="47" t="n">
        <f aca="false">Poland!I$11</f>
        <v>0</v>
      </c>
      <c r="J21" s="47" t="n">
        <f aca="false">Poland!J$11</f>
        <v>0</v>
      </c>
      <c r="K21" s="47" t="n">
        <f aca="false">Poland!K$11</f>
        <v>0</v>
      </c>
      <c r="L21" s="47" t="n">
        <f aca="false">Poland!L$11</f>
        <v>0</v>
      </c>
      <c r="M21" s="47" t="n">
        <f aca="false">Poland!M$11</f>
        <v>0</v>
      </c>
      <c r="N21" s="47" t="n">
        <f aca="false">Poland!N$11</f>
        <v>0</v>
      </c>
      <c r="O21" s="47" t="n">
        <f aca="false">Poland!O$11</f>
        <v>0</v>
      </c>
      <c r="P21" s="47" t="n">
        <f aca="false">Poland!P$11</f>
        <v>1000</v>
      </c>
      <c r="Q21" s="50" t="n">
        <f aca="false">Poland!Q$11</f>
        <v>0</v>
      </c>
    </row>
    <row r="22" customFormat="false" ht="13" hidden="false" customHeight="false" outlineLevel="0" collapsed="false">
      <c r="A22" s="35" t="s">
        <v>101</v>
      </c>
      <c r="B22" s="73" t="n">
        <f aca="false">(E22-F22)/F22</f>
        <v>46.965306122449</v>
      </c>
      <c r="C22" s="74" t="n">
        <f aca="false">E22-'[1]EU - variety'!E22</f>
        <v>-1379.344</v>
      </c>
      <c r="D22" s="47" t="n">
        <f aca="false">F22-'[1]EU - variety'!F22</f>
        <v>-1168</v>
      </c>
      <c r="E22" s="75" t="n">
        <f aca="false">Italy!E$14</f>
        <v>2350.3</v>
      </c>
      <c r="F22" s="47" t="n">
        <f aca="false">Italy!F$14</f>
        <v>49</v>
      </c>
      <c r="G22" s="47" t="n">
        <f aca="false">Italy!G$14</f>
        <v>2961.6</v>
      </c>
      <c r="H22" s="47" t="n">
        <f aca="false">Italy!H$14</f>
        <v>4</v>
      </c>
      <c r="I22" s="47" t="n">
        <f aca="false">Italy!I$14</f>
        <v>2093</v>
      </c>
      <c r="J22" s="47" t="n">
        <f aca="false">Italy!J$14</f>
        <v>2420</v>
      </c>
      <c r="K22" s="47" t="n">
        <f aca="false">Italy!K$14</f>
        <v>2071</v>
      </c>
      <c r="L22" s="47" t="n">
        <f aca="false">Italy!L$14</f>
        <v>2234</v>
      </c>
      <c r="M22" s="47" t="n">
        <f aca="false">Italy!M$14</f>
        <v>273</v>
      </c>
      <c r="N22" s="47" t="n">
        <f aca="false">Italy!N$14</f>
        <v>0</v>
      </c>
      <c r="O22" s="47" t="n">
        <f aca="false">Italy!O$14</f>
        <v>821</v>
      </c>
      <c r="P22" s="47" t="n">
        <f aca="false">Italy!P$14</f>
        <v>93</v>
      </c>
      <c r="Q22" s="50" t="n">
        <f aca="false">Italy!Q$14</f>
        <v>1521</v>
      </c>
    </row>
    <row r="23" customFormat="false" ht="13" hidden="false" customHeight="false" outlineLevel="0" collapsed="false">
      <c r="A23" s="35" t="s">
        <v>102</v>
      </c>
      <c r="B23" s="73" t="n">
        <f aca="false">(E23-F23)/F23</f>
        <v>10.1064777327935</v>
      </c>
      <c r="C23" s="74" t="n">
        <f aca="false">E23-'[1]EU - variety'!E23</f>
        <v>-7715.4178</v>
      </c>
      <c r="D23" s="47" t="n">
        <f aca="false">F23-'[1]EU - variety'!F23</f>
        <v>-5073.81</v>
      </c>
      <c r="E23" s="75" t="n">
        <f aca="false">Austria!E$16+Denmark!E$15+Germany!E$15+Switzerland!E$14+Poland!E$12+Italy!E$15</f>
        <v>8229.9</v>
      </c>
      <c r="F23" s="47" t="n">
        <f aca="false">Austria!F$16+Denmark!F$15+Germany!F$15+Switzerland!F$14+Poland!F$12+Italy!F$15</f>
        <v>741</v>
      </c>
      <c r="G23" s="47" t="n">
        <f aca="false">Austria!G$16+Denmark!G$15+Germany!G$15+Switzerland!G$14+Poland!G$12+Italy!G$15</f>
        <v>6805</v>
      </c>
      <c r="H23" s="47" t="n">
        <f aca="false">Austria!H$16+Denmark!H$15+Germany!H$15+Switzerland!H$14+Poland!H$12</f>
        <v>31</v>
      </c>
      <c r="I23" s="47" t="n">
        <f aca="false">Austria!I$16+Denmark!I$15+Germany!I$15+Switzerland!I$14+Poland!I$12</f>
        <v>1511</v>
      </c>
      <c r="J23" s="47" t="n">
        <f aca="false">Austria!J$16+Denmark!J$15+Germany!J$15+Switzerland!J$14+Poland!J$12</f>
        <v>1147</v>
      </c>
      <c r="K23" s="47" t="n">
        <f aca="false">Austria!K$16+Denmark!K$15+Germany!K$15+Switzerland!K$14+Poland!K$12</f>
        <v>1056</v>
      </c>
      <c r="L23" s="47" t="n">
        <f aca="false">Austria!L$16+Denmark!L$15+Germany!L$15+Switzerland!L$14+Poland!L$12</f>
        <v>497</v>
      </c>
      <c r="M23" s="47" t="n">
        <f aca="false">Austria!M$16+Denmark!M$15+Germany!M$15+Switzerland!M$14+Poland!M$12</f>
        <v>83</v>
      </c>
      <c r="N23" s="47" t="n">
        <f aca="false">Austria!N$16+Denmark!N$15+Germany!N$15+Switzerland!N$14+Poland!N$12</f>
        <v>462</v>
      </c>
      <c r="O23" s="47" t="n">
        <f aca="false">Austria!O$16+Denmark!O$15+Germany!O$15+Switzerland!O$14+Poland!O$12</f>
        <v>284</v>
      </c>
      <c r="P23" s="47" t="n">
        <f aca="false">Austria!P$16+Denmark!P$15+Germany!P$15+Switzerland!P$14</f>
        <v>291</v>
      </c>
      <c r="Q23" s="50" t="n">
        <f aca="false">Austria!Q$16+Denmark!Q$15+Germany!Q$15+Switzerland!Q$14</f>
        <v>119</v>
      </c>
    </row>
    <row r="24" customFormat="false" ht="13" hidden="false" customHeight="false" outlineLevel="0" collapsed="false">
      <c r="A24" s="35" t="s">
        <v>56</v>
      </c>
      <c r="B24" s="73" t="n">
        <f aca="false">(E24-F24)/F24</f>
        <v>0.140164244519811</v>
      </c>
      <c r="C24" s="74" t="n">
        <f aca="false">E24-'[1]EU - variety'!E24</f>
        <v>-15012.3884990202</v>
      </c>
      <c r="D24" s="47" t="n">
        <f aca="false">F24-'[1]EU - variety'!F24</f>
        <v>-15077.8598265875</v>
      </c>
      <c r="E24" s="75" t="n">
        <f aca="false">'Czech Republic'!E$8+France!E$19+Italy!E$16+Spain!E$6+Poland!E$13</f>
        <v>7407.80691735819</v>
      </c>
      <c r="F24" s="47" t="n">
        <f aca="false">'Czech Republic'!F$8+France!F$19+Italy!F$16+Spain!F$6+Poland!F$13</f>
        <v>6497.14017341251</v>
      </c>
      <c r="G24" s="47" t="n">
        <f aca="false">'Czech Republic'!G$8+France!G$19+Italy!G$16+Spain!G$6+Poland!G$13</f>
        <v>9390.1</v>
      </c>
      <c r="H24" s="47" t="n">
        <f aca="false">'Czech Republic'!H$8+France!H$19+Italy!H$16+Spain!H$6+Poland!H$13</f>
        <v>647.8</v>
      </c>
      <c r="I24" s="47" t="n">
        <f aca="false">'Czech Republic'!I$8+France!I$19+Italy!I$16+Spain!I$6+Poland!I$13</f>
        <v>14941</v>
      </c>
      <c r="J24" s="47" t="n">
        <f aca="false">'Czech Republic'!J$8+France!J$19+Italy!J$16+Spain!J$6+Poland!J$13</f>
        <v>5722.2</v>
      </c>
      <c r="K24" s="47" t="n">
        <f aca="false">'Czech Republic'!K$8+France!K$19+Italy!K$16+Spain!K$6+Poland!K$13</f>
        <v>4043.9684995661</v>
      </c>
      <c r="L24" s="47" t="n">
        <f aca="false">'Czech Republic'!L$8+France!L$19+Italy!L$16+Spain!L$6+Poland!L$13</f>
        <v>7734.40435239849</v>
      </c>
      <c r="M24" s="47" t="n">
        <f aca="false">'Czech Republic'!M$8+France!M$19+Italy!M$16+Spain!M$6+Poland!M$12+Poland!M$13</f>
        <v>262.529043300502</v>
      </c>
      <c r="N24" s="47" t="n">
        <f aca="false">'Czech Republic'!N$8+France!N$19+Italy!N$16+Spain!N$6+Poland!N$12+Poland!N$13</f>
        <v>438</v>
      </c>
      <c r="O24" s="47" t="n">
        <f aca="false">'Czech Republic'!O$8+France!O$19+Italy!O$16+Spain!O$6+Poland!O$12+Poland!O$13</f>
        <v>565.322203494358</v>
      </c>
      <c r="P24" s="47" t="n">
        <f aca="false">'Czech Republic'!P$8+France!P$19+Italy!P$16+Spain!P$6+Poland!P$12+Poland!P$13</f>
        <v>2975</v>
      </c>
      <c r="Q24" s="50" t="n">
        <f aca="false">'Czech Republic'!Q$8+Italy!Q$16+Spain!Q$6+Poland!Q$12+Poland!Q$13</f>
        <v>2955</v>
      </c>
    </row>
    <row r="25" customFormat="false" ht="13" hidden="false" customHeight="false" outlineLevel="0" collapsed="false">
      <c r="A25" s="35" t="s">
        <v>103</v>
      </c>
      <c r="B25" s="73" t="n">
        <f aca="false">(E25-F25)/F25</f>
        <v>1.2269574338499</v>
      </c>
      <c r="C25" s="74" t="n">
        <f aca="false">E25-'[1]EU - variety'!E25</f>
        <v>-19013.2</v>
      </c>
      <c r="D25" s="47" t="n">
        <f aca="false">F25-'[1]EU - variety'!F25</f>
        <v>-11690.17</v>
      </c>
      <c r="E25" s="75" t="n">
        <f aca="false">Germany!E$16+Austria!E$17+Poland!E$14</f>
        <v>32907.75</v>
      </c>
      <c r="F25" s="47" t="n">
        <f aca="false">Germany!F$16+Austria!F$17+Poland!F$14</f>
        <v>14777</v>
      </c>
      <c r="G25" s="47" t="n">
        <f aca="false">Germany!G$16+Austria!G$17+Poland!G$14</f>
        <v>30141</v>
      </c>
      <c r="H25" s="47" t="n">
        <f aca="false">Germany!H$16+Austria!H$17</f>
        <v>7991</v>
      </c>
      <c r="I25" s="47" t="n">
        <f aca="false">Germany!I$16</f>
        <v>18977</v>
      </c>
      <c r="J25" s="47" t="n">
        <f aca="false">Germany!J$16</f>
        <v>10356</v>
      </c>
      <c r="K25" s="47" t="n">
        <f aca="false">Germany!K$16</f>
        <v>6046</v>
      </c>
      <c r="L25" s="47" t="n">
        <f aca="false">Germany!L$16</f>
        <v>5395</v>
      </c>
      <c r="M25" s="47" t="n">
        <f aca="false">Germany!M$16</f>
        <v>3920</v>
      </c>
      <c r="N25" s="47" t="n">
        <f aca="false">Germany!N$16</f>
        <v>2779</v>
      </c>
      <c r="O25" s="47" t="n">
        <f aca="false">Germany!O$16</f>
        <v>1346</v>
      </c>
      <c r="P25" s="47" t="n">
        <f aca="false">Germany!P$16</f>
        <v>3394</v>
      </c>
      <c r="Q25" s="50" t="n">
        <f aca="false">Germany!Q$16</f>
        <v>1559</v>
      </c>
    </row>
    <row r="26" s="77" customFormat="true" ht="14" hidden="false" customHeight="false" outlineLevel="0" collapsed="false">
      <c r="A26" s="35" t="s">
        <v>104</v>
      </c>
      <c r="B26" s="73" t="n">
        <f aca="false">(E26-F26)/F26</f>
        <v>5.18579234972678</v>
      </c>
      <c r="C26" s="74" t="n">
        <f aca="false">E26-'[1]EU - variety'!E26</f>
        <v>-2194.6487</v>
      </c>
      <c r="D26" s="47" t="n">
        <f aca="false">F26-'[1]EU - variety'!F26</f>
        <v>-1215</v>
      </c>
      <c r="E26" s="75" t="n">
        <f aca="false">France!E$21+France!E$20+Italy!E$17+Switzerland!E$12</f>
        <v>3396</v>
      </c>
      <c r="F26" s="47" t="n">
        <f aca="false">France!F$21+France!F$20+Italy!F$17+Switzerland!F$12</f>
        <v>549</v>
      </c>
      <c r="G26" s="47" t="n">
        <f aca="false">France!G$21+France!G$20+Italy!G$17+Switzerland!G$12</f>
        <v>3469</v>
      </c>
      <c r="H26" s="47" t="n">
        <f aca="false">France!H$21+France!H$20+Italy!H$17+Switzerland!H$12</f>
        <v>241</v>
      </c>
      <c r="I26" s="47" t="n">
        <f aca="false">France!I$21+France!I$20+Italy!I$17+Switzerland!I$12</f>
        <v>2127</v>
      </c>
      <c r="J26" s="47" t="n">
        <f aca="false">France!J$21+France!J$20+Italy!J$17+Switzerland!J$12</f>
        <v>1758</v>
      </c>
      <c r="K26" s="47" t="n">
        <f aca="false">France!K$21+France!K$20+Italy!K$17+Switzerland!K$12</f>
        <v>603</v>
      </c>
      <c r="L26" s="47" t="n">
        <f aca="false">France!L$21+France!L$20+Italy!L$17+Switzerland!L$12</f>
        <v>2875</v>
      </c>
      <c r="M26" s="47" t="n">
        <f aca="false">France!M$21+France!M$20+Italy!M$17+Switzerland!M$12</f>
        <v>486</v>
      </c>
      <c r="N26" s="47" t="n">
        <f aca="false">France!N$21+France!N$20+Italy!N$17+Switzerland!N$12</f>
        <v>1597</v>
      </c>
      <c r="O26" s="47" t="n">
        <f aca="false">France!O$21+France!O$20+Italy!O$17+Switzerland!O$12</f>
        <v>814</v>
      </c>
      <c r="P26" s="47" t="n">
        <f aca="false">France!P$21+France!P$20+Italy!P$17+Switzerland!P$12</f>
        <v>1112</v>
      </c>
      <c r="Q26" s="50" t="n">
        <f aca="false">Italy!Q$17+Switzerland!Q$12</f>
        <v>0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</row>
    <row r="27" s="14" customFormat="true" ht="13" hidden="false" customHeight="false" outlineLevel="0" collapsed="false">
      <c r="A27" s="35" t="s">
        <v>105</v>
      </c>
      <c r="B27" s="73"/>
      <c r="C27" s="74" t="n">
        <f aca="false">E27-'[1]EU - variety'!E27</f>
        <v>-7319</v>
      </c>
      <c r="D27" s="47" t="n">
        <f aca="false">F27-'[1]EU - variety'!F27</f>
        <v>-5000</v>
      </c>
      <c r="E27" s="75" t="n">
        <f aca="false">'Czech Republic'!E$9+Germany!E$17+Poland!E$15</f>
        <v>8000</v>
      </c>
      <c r="F27" s="47" t="n">
        <f aca="false">'Czech Republic'!F$9+Germany!F$17+Poland!F$15</f>
        <v>0</v>
      </c>
      <c r="G27" s="47" t="n">
        <f aca="false">'Czech Republic'!G$9+Germany!G$17+Poland!G$15</f>
        <v>20136</v>
      </c>
      <c r="H27" s="47" t="n">
        <f aca="false">'Czech Republic'!H$9+Germany!H$17+Poland!H$15</f>
        <v>3000</v>
      </c>
      <c r="I27" s="47" t="n">
        <f aca="false">'Czech Republic'!I$9+Germany!I$17+Poland!I$15</f>
        <v>3000</v>
      </c>
      <c r="J27" s="47" t="n">
        <f aca="false">'Czech Republic'!J$9+Germany!J$17+Poland!J$15</f>
        <v>3000</v>
      </c>
      <c r="K27" s="47" t="n">
        <f aca="false">'Czech Republic'!K$9+Germany!K$17+Poland!K$15</f>
        <v>1000</v>
      </c>
      <c r="L27" s="47" t="n">
        <f aca="false">'Czech Republic'!L$9+Germany!L$17+Poland!L$15</f>
        <v>1000</v>
      </c>
      <c r="M27" s="47" t="n">
        <f aca="false">'Czech Republic'!M$9+Germany!M$17+Poland!M$15</f>
        <v>1000</v>
      </c>
      <c r="N27" s="47" t="n">
        <f aca="false">'Czech Republic'!N$9+Germany!N$17+Poland!N$15</f>
        <v>0</v>
      </c>
      <c r="O27" s="47" t="n">
        <f aca="false">'Czech Republic'!O$9+Germany!O$17+Poland!O$15</f>
        <v>0</v>
      </c>
      <c r="P27" s="47" t="n">
        <f aca="false">'Czech Republic'!P$9+Germany!P$17+Poland!P$15</f>
        <v>2000</v>
      </c>
      <c r="Q27" s="50" t="n">
        <f aca="false">'Czech Republic'!Q$9+Germany!Q$17+Poland!Q$15</f>
        <v>0</v>
      </c>
    </row>
    <row r="28" customFormat="false" ht="13" hidden="false" customHeight="false" outlineLevel="0" collapsed="false">
      <c r="A28" s="35" t="s">
        <v>60</v>
      </c>
      <c r="B28" s="73"/>
      <c r="C28" s="74" t="n">
        <f aca="false">E28-'[1]EU - variety'!E28</f>
        <v>0</v>
      </c>
      <c r="D28" s="47" t="n">
        <f aca="false">F28-'[1]EU - variety'!F28</f>
        <v>0</v>
      </c>
      <c r="E28" s="75" t="n">
        <f aca="false">Italy!E$18</f>
        <v>0</v>
      </c>
      <c r="F28" s="47" t="n">
        <f aca="false">Italy!F$18</f>
        <v>0</v>
      </c>
      <c r="G28" s="47" t="n">
        <f aca="false">Italy!G$18</f>
        <v>300</v>
      </c>
      <c r="H28" s="47" t="n">
        <f aca="false">Italy!H$18</f>
        <v>0</v>
      </c>
      <c r="I28" s="47" t="n">
        <f aca="false">Italy!I$18</f>
        <v>547</v>
      </c>
      <c r="J28" s="47" t="n">
        <f aca="false">Italy!J$18</f>
        <v>1826.4</v>
      </c>
      <c r="K28" s="47" t="n">
        <f aca="false">Italy!K$18</f>
        <v>575</v>
      </c>
      <c r="L28" s="47" t="n">
        <f aca="false">Italy!L$18</f>
        <v>564</v>
      </c>
      <c r="M28" s="47" t="n">
        <f aca="false">Italy!M$18</f>
        <v>0</v>
      </c>
      <c r="N28" s="47" t="n">
        <f aca="false">Italy!N$18</f>
        <v>0</v>
      </c>
      <c r="O28" s="47" t="n">
        <f aca="false">Italy!O$18</f>
        <v>0</v>
      </c>
      <c r="P28" s="47" t="n">
        <f aca="false">Italy!P$18</f>
        <v>0</v>
      </c>
      <c r="Q28" s="50" t="n">
        <f aca="false">Italy!Q$18</f>
        <v>371</v>
      </c>
    </row>
    <row r="29" customFormat="false" ht="13" hidden="false" customHeight="false" outlineLevel="0" collapsed="false">
      <c r="A29" s="35" t="s">
        <v>59</v>
      </c>
      <c r="B29" s="73"/>
      <c r="C29" s="74" t="n">
        <f aca="false">E29-'[1]EU - variety'!E29</f>
        <v>0</v>
      </c>
      <c r="D29" s="47" t="n">
        <f aca="false">F29-'[1]EU - variety'!F29</f>
        <v>0</v>
      </c>
      <c r="E29" s="75" t="n">
        <f aca="false">'Czech Republic'!E$10+UK!E$9+Poland!E$16</f>
        <v>0</v>
      </c>
      <c r="F29" s="47" t="n">
        <f aca="false">'Czech Republic'!F$10+UK!F$9+Poland!F$16</f>
        <v>0</v>
      </c>
      <c r="G29" s="47" t="n">
        <f aca="false">'Czech Republic'!G$10+UK!G$9+Poland!G$16</f>
        <v>0</v>
      </c>
      <c r="H29" s="47" t="n">
        <f aca="false">'Czech Republic'!H$10+UK!H$9+Poland!H$16+Denmark!H$17</f>
        <v>0</v>
      </c>
      <c r="I29" s="47" t="n">
        <f aca="false">'Czech Republic'!I$10+UK!I$9+Poland!I$16+Denmark!I$17</f>
        <v>0</v>
      </c>
      <c r="J29" s="47" t="n">
        <f aca="false">'Czech Republic'!J$10+UK!J$9+Poland!J$16+Denmark!J$17</f>
        <v>113</v>
      </c>
      <c r="K29" s="47" t="n">
        <f aca="false">'Czech Republic'!K$10+UK!K$9+Poland!K$16+Denmark!K$17</f>
        <v>0</v>
      </c>
      <c r="L29" s="47" t="n">
        <f aca="false">'Czech Republic'!L$10+UK!L$9+Poland!L$16+Denmark!L$17</f>
        <v>0</v>
      </c>
      <c r="M29" s="47" t="n">
        <f aca="false">'Czech Republic'!M$10+UK!M$9+Poland!M$16</f>
        <v>0</v>
      </c>
      <c r="N29" s="47" t="n">
        <f aca="false">'Czech Republic'!N$10+UK!N$9+Poland!N$16</f>
        <v>0</v>
      </c>
      <c r="O29" s="47" t="n">
        <f aca="false">'Czech Republic'!O$10+UK!O$9+Poland!O$16</f>
        <v>0</v>
      </c>
      <c r="P29" s="47" t="n">
        <f aca="false">'Czech Republic'!P$10+UK!P$9+Poland!P$16</f>
        <v>0</v>
      </c>
      <c r="Q29" s="50" t="n">
        <f aca="false">'Czech Republic'!Q$10+UK!Q$9+Poland!Q$16</f>
        <v>0</v>
      </c>
    </row>
    <row r="30" customFormat="false" ht="13" hidden="false" customHeight="false" outlineLevel="0" collapsed="false">
      <c r="A30" s="35" t="s">
        <v>106</v>
      </c>
      <c r="B30" s="73" t="n">
        <f aca="false">(E30-F30)/F30</f>
        <v>-0.0137971814329358</v>
      </c>
      <c r="C30" s="74" t="n">
        <f aca="false">E30-'[1]EU - variety'!E30</f>
        <v>-13793.55</v>
      </c>
      <c r="D30" s="47" t="n">
        <f aca="false">F30-'[1]EU - variety'!F30</f>
        <v>-13299.97</v>
      </c>
      <c r="E30" s="75" t="n">
        <f aca="false">Denmark!E$17+France!E$2+France!E$24+France!E$17+France!E$15+France!E$13+Switzerland!E$17+UK!E$10+Germany!E$19+Netherlands!E$6</f>
        <v>10007</v>
      </c>
      <c r="F30" s="47" t="n">
        <f aca="false">Denmark!F$17+France!F$2+France!F$24+France!F$17+France!F$15+France!F$13+Switzerland!F$17+UK!F$10+Germany!F$19+Netherlands!F$6</f>
        <v>10147</v>
      </c>
      <c r="G30" s="47" t="n">
        <f aca="false">Denmark!G$17+France!G$2+France!G$24+France!G$17+France!G$15+France!G$13+Switzerland!G$17+UK!G$10+Germany!G$19+Netherlands!G$6</f>
        <v>14714</v>
      </c>
      <c r="H30" s="47" t="n">
        <f aca="false">Denmark!H$18+France!H$2+France!H$24+France!H$17+France!H$15+France!H$13+Switzerland!H$17+UK!H$10+Germany!H$19</f>
        <v>445</v>
      </c>
      <c r="I30" s="47" t="n">
        <f aca="false">Denmark!I$18+France!I$2+France!I$24+France!I$17+France!I$15+France!I$13+Switzerland!I$17+UK!I$10+Germany!I$19</f>
        <v>6510</v>
      </c>
      <c r="J30" s="47" t="n">
        <f aca="false">Denmark!J$18+France!J$2+France!J$24+France!J$17+France!J$15+France!J$13+Switzerland!J$17+UK!J$10+Germany!J$19</f>
        <v>3325</v>
      </c>
      <c r="K30" s="47" t="n">
        <f aca="false">Denmark!K$18+France!K$2+France!K$24+France!K$17+France!K$15+France!K$13+Switzerland!K$17+UK!K$10+Germany!K$19</f>
        <v>5282</v>
      </c>
      <c r="L30" s="47" t="n">
        <f aca="false">Denmark!L$18+France!L$2+France!L$24+France!L$17+France!L$15+France!L$13+Switzerland!L$17+UK!L$10+Germany!L$19</f>
        <v>6399</v>
      </c>
      <c r="M30" s="47" t="n">
        <f aca="false">Denmark!M17+France!M$2+France!M$24+France!M$17+France!M$15+France!M$13+Switzerland!M$17+UK!M$10+Germany!M$19</f>
        <v>1089</v>
      </c>
      <c r="N30" s="47" t="n">
        <f aca="false">Denmark!N17+France!N$2+France!N$24+France!N$17+France!N$15+France!N$13+Switzerland!N$17+UK!N$10+Germany!N$19</f>
        <v>2556</v>
      </c>
      <c r="O30" s="47" t="n">
        <f aca="false">Denmark!O17+France!O$2+France!O$24+France!O$17+France!O$15+France!O$13+Switzerland!O$17+UK!O$10+Germany!O$19</f>
        <v>957</v>
      </c>
      <c r="P30" s="47" t="n">
        <f aca="false">Denmark!P$17+France!P$2+France!P$24+France!P$17+France!P$15+France!P$13+Switzerland!P$17+UK!P$10+Germany!P$19</f>
        <v>2122</v>
      </c>
      <c r="Q30" s="50" t="n">
        <f aca="false">Denmark!Q$17+Switzerland!Q$17+UK!Q$10+Germany!Q$19</f>
        <v>335</v>
      </c>
    </row>
    <row r="31" customFormat="false" ht="14" hidden="false" customHeight="false" outlineLevel="0" collapsed="false">
      <c r="A31" s="78" t="s">
        <v>107</v>
      </c>
      <c r="B31" s="79" t="n">
        <f aca="false">(E31-F31)/F31</f>
        <v>2.45691709097896</v>
      </c>
      <c r="C31" s="80" t="n">
        <f aca="false">E31-'[1]EU - variety'!E31</f>
        <v>-41524.15</v>
      </c>
      <c r="D31" s="56" t="n">
        <f aca="false">F31-'[1]EU - variety'!F31</f>
        <v>-15898</v>
      </c>
      <c r="E31" s="81" t="n">
        <f aca="false">Austria!E$2+Austria!E$6+Austria!E$15+Austria!E$18+Austria!E$19+Austria!E$20+Belgium!E$9+'Czech Republic'!E$11+Denmark!E$3+Denmark!E$15+Denmark!E$18+Germany!E$12+Germany!E$18+Germany!E$20+Italy!E$19+Spain!E$7+Switzerland!E$7+Switzerland!E$13+Switzerland!E$15+Switzerland!E$16+Switzerland!E$18+Netherlands!E$7+UK!E$11+France!E$3+France!E$7+France!E$22+France!E$23+France!E$25+Poland!E$10+Poland!E$17</f>
        <v>35983.05</v>
      </c>
      <c r="F31" s="56" t="n">
        <f aca="false">Austria!F$2+Austria!F$6+Austria!F$15+Austria!F$18+Austria!F$19+Austria!F$20+Belgium!F$9+'Czech Republic'!F$11+Denmark!F$3+Denmark!F$15+Denmark!F$18+Germany!F$12+Germany!F$18+Germany!F$20+Italy!F$19+Spain!F$7+Switzerland!F$7+Switzerland!F$13+Switzerland!F$15+Switzerland!F$16+Switzerland!F$18+Netherlands!F$7+UK!F$11+France!F$3+France!F$7+France!F$22+France!F$23+France!F$25+Poland!F$10+Poland!F$17</f>
        <v>10409</v>
      </c>
      <c r="G31" s="56" t="n">
        <f aca="false">Austria!G$2+Austria!G$6+Austria!G$15+Austria!G$18+Austria!G$19+Austria!G$20+Belgium!G$9+'Czech Republic'!G$11+Denmark!G$3+Denmark!G$15+Denmark!G$18+Germany!G$12+Germany!G$18+Germany!G$20+Italy!G$19+Spain!G$7+Switzerland!G$7+Switzerland!G$13+Switzerland!G$15+Switzerland!G$16+Switzerland!G$18+Netherlands!G$7+UK!G$11+France!G$3+France!G$7+France!G$22+France!G$23+France!G$25+Poland!G$10+Poland!G$17</f>
        <v>30883.6</v>
      </c>
      <c r="H31" s="56" t="n">
        <f aca="false">Austria!H$2+Austria!H$6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5767</v>
      </c>
      <c r="I31" s="56" t="n">
        <f aca="false">Austria!I$2+Austria!I$6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27161</v>
      </c>
      <c r="J31" s="56" t="n">
        <f aca="false">Austria!J$2+Austria!J$6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24851.1</v>
      </c>
      <c r="K31" s="56" t="n">
        <f aca="false">Austria!K$2+Austria!K$6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17340</v>
      </c>
      <c r="L31" s="56" t="n">
        <f aca="false">Austria!L$2+Austria!L$6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32617.6</v>
      </c>
      <c r="M31" s="56" t="n">
        <f aca="false">Austria!M$2+Austria!M$6+Austria!M$15+Austria!M$18+Austria!M$19+Austria!M$20+Belgium!M$9+'Czech Republic'!M$11+Denmark!M$3+Denmark!M$15+Denmark!M$12+Denmark!M$18+Germany!M$12+Germany!M$18+Germany!M$20+Italy!M$19+Poland!M$10+Spain!M$7+Switzerland!M$7+Switzerland!M$13+Switzerland!M$15+Switzerland!M$16+Switzerland!M$18+Netherlands!M$7+UK!M$11+France!M$3+France!M$7+France!M$22+France!M$23+France!M$25+Poland!M$17</f>
        <v>7154</v>
      </c>
      <c r="N31" s="56" t="n">
        <f aca="false">Austria!N$2+Austria!N$6+Austria!N$15+Austria!N$18+Austria!N$19+Austria!N$20+Belgium!N$9+'Czech Republic'!N$11+Denmark!N$3+Denmark!N$15+Denmark!N$12+Denmark!N$18+Germany!N$12+Germany!N$18+Germany!N$20+Italy!N$19+Poland!N$10+Spain!N$7+Switzerland!N$7+Switzerland!N$13+Switzerland!N$15+Switzerland!N$16+Switzerland!N$18+Netherlands!N$7+UK!N$11+France!N$3+France!N$7+France!N$22+France!N$23+France!N$25+Poland!N$17</f>
        <v>10637</v>
      </c>
      <c r="O31" s="56" t="n">
        <f aca="false">Austria!O$2+Austria!O$6+Austria!O$15+Austria!O$18+Austria!O$19+Austria!O$20+Belgium!O$9+'Czech Republic'!O$11+Denmark!O$3+Denmark!O$15+Denmark!O$12+Denmark!O$18+Germany!O$12+Germany!O$18+Germany!O$20+Italy!O$19+Spain!O$7+Switzerland!O$7+Switzerland!O$13+Switzerland!O$15+Switzerland!O$16+Switzerland!O$18+Netherlands!O$7+UK!O$11+France!O$3+France!O$7+France!O$22+France!O$23+France!O$25+Poland!O$17+Poland!O$10</f>
        <v>8802.18</v>
      </c>
      <c r="P31" s="56" t="n">
        <f aca="false">Austria!P$2+Austria!P$15+Austria!P$18+Austria!P$19+Austria!P$20+Belgium!O$5+Belgium!P$9+'Czech Republic'!P$11+Denmark!P$3+Denmark!P$14+Denmark!P12+Denmark!P$18+Germany!P$12+Germany!P$18+Germany!P$20+Italy!P$19+Spain!P$7+Switzerland!P$7+Switzerland!P$13+Switzerland!P$15+Switzerland!P$16+Switzerland!P$18+Netherlands!P$7+UK!P$11+France!P$3+France!P$7+France!P$22+France!P$23+France!P$25+Poland!P$17</f>
        <v>11505</v>
      </c>
      <c r="Q31" s="82" t="n">
        <f aca="false">Austria!Q$2+Austria!Q$15+Austria!Q$18+Austria!Q$19+Austria!Q$20+Belgium!O$5+Belgium!Q$9+'Czech Republic'!Q$11+Denmark!Q$3+Denmark!Q$14+Denmark!Q$12+Denmark!Q$18+Germany!Q$12+Germany!Q$18+Germany!Q$20+Italy!Q$19+Spain!Q$7+Switzerland!Q$7+Switzerland!Q$13+Switzerland!Q$15+Switzerland!Q$16+Switzerland!Q$18+Netherlands!Q$7+UK!Q$11+Poland!Q$17</f>
        <v>17017</v>
      </c>
      <c r="S31" s="2"/>
    </row>
    <row r="32" customFormat="false" ht="14" hidden="false" customHeight="false" outlineLevel="0" collapsed="false">
      <c r="A32" s="38" t="s">
        <v>108</v>
      </c>
      <c r="B32" s="29" t="n">
        <f aca="false">(E32-F32)/F32</f>
        <v>0.342554666135803</v>
      </c>
      <c r="C32" s="39" t="n">
        <f aca="false">E32-'[1]EU - variety'!E32</f>
        <v>-331941.448250464</v>
      </c>
      <c r="D32" s="31" t="n">
        <f aca="false">F32-'[1]EU - variety'!F32</f>
        <v>-317199.223279644</v>
      </c>
      <c r="E32" s="32" t="n">
        <f aca="false">SUM(E2:E31)</f>
        <v>456201.268248422</v>
      </c>
      <c r="F32" s="31" t="n">
        <f aca="false">SUM(F2:F31)</f>
        <v>339800.888377588</v>
      </c>
      <c r="G32" s="31" t="n">
        <f aca="false">SUM(G2:G31)</f>
        <v>561042.6</v>
      </c>
      <c r="H32" s="31" t="n">
        <f aca="false">SUM(H2:H31)</f>
        <v>152891.3</v>
      </c>
      <c r="I32" s="83" t="n">
        <f aca="false">SUM(I2:I31)</f>
        <v>469442</v>
      </c>
      <c r="J32" s="83" t="n">
        <f aca="false">SUM(J2:J31)</f>
        <v>406818.1</v>
      </c>
      <c r="K32" s="83" t="n">
        <f aca="false">SUM(K2:K31)</f>
        <v>376876.589254496</v>
      </c>
      <c r="L32" s="83" t="n">
        <f aca="false">SUM(L2:L31)</f>
        <v>416936.365732308</v>
      </c>
      <c r="M32" s="83" t="n">
        <f aca="false">SUM(M2:M31)</f>
        <v>165884.152370445</v>
      </c>
      <c r="N32" s="83" t="n">
        <f aca="false">SUM(N2:N31)</f>
        <v>286380</v>
      </c>
      <c r="O32" s="83" t="n">
        <f aca="false">SUM(O2:O31)</f>
        <v>214682.873107325</v>
      </c>
      <c r="P32" s="83" t="n">
        <f aca="false">SUM(P2:P31)</f>
        <v>287958.248316861</v>
      </c>
      <c r="Q32" s="40" t="n">
        <f aca="false">SUM(Q2:Q31)</f>
        <v>311395</v>
      </c>
    </row>
    <row r="33" customFormat="false" ht="13" hidden="false" customHeight="false" outlineLevel="0" collapsed="false">
      <c r="A33" s="84" t="s">
        <v>109</v>
      </c>
    </row>
    <row r="34" customFormat="false" ht="14" hidden="false" customHeight="false" outlineLevel="0" collapsed="false">
      <c r="B34" s="2"/>
      <c r="C34" s="2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s="84" customFormat="true" ht="14" hidden="false" customHeight="false" outlineLevel="0" collapsed="false">
      <c r="A35" s="86" t="s">
        <v>89</v>
      </c>
      <c r="B35" s="7" t="s">
        <v>37</v>
      </c>
      <c r="C35" s="8" t="s">
        <v>38</v>
      </c>
      <c r="D35" s="9" t="s">
        <v>39</v>
      </c>
      <c r="E35" s="10" t="n">
        <v>44378</v>
      </c>
      <c r="F35" s="11" t="n">
        <v>44013</v>
      </c>
      <c r="G35" s="11" t="n">
        <v>43647</v>
      </c>
      <c r="H35" s="11" t="n">
        <v>43282</v>
      </c>
      <c r="I35" s="12" t="n">
        <v>42917</v>
      </c>
      <c r="J35" s="12" t="n">
        <v>42552</v>
      </c>
      <c r="K35" s="12" t="n">
        <v>42186</v>
      </c>
      <c r="L35" s="12" t="n">
        <v>41821</v>
      </c>
      <c r="M35" s="12" t="n">
        <v>41456</v>
      </c>
      <c r="N35" s="12" t="n">
        <v>41091</v>
      </c>
      <c r="O35" s="12" t="n">
        <v>40725</v>
      </c>
      <c r="P35" s="12" t="n">
        <v>40360</v>
      </c>
      <c r="Q35" s="72" t="n">
        <v>39995</v>
      </c>
    </row>
    <row r="36" s="84" customFormat="true" ht="13" hidden="false" customHeight="false" outlineLevel="0" collapsed="false">
      <c r="A36" s="87" t="s">
        <v>110</v>
      </c>
      <c r="B36" s="88"/>
      <c r="C36" s="89" t="n">
        <f aca="false">E36-'[1]EU - variety'!E36</f>
        <v>-17.2676234719818</v>
      </c>
      <c r="D36" s="90" t="n">
        <f aca="false">F36-'[1]EU - variety'!F36</f>
        <v>0</v>
      </c>
      <c r="E36" s="91" t="n">
        <f aca="false">Italy!E$24</f>
        <v>0</v>
      </c>
      <c r="F36" s="92" t="n">
        <f aca="false">Italy!F$24</f>
        <v>0</v>
      </c>
      <c r="G36" s="92" t="n">
        <f aca="false">Italy!G$24</f>
        <v>0</v>
      </c>
      <c r="H36" s="92" t="n">
        <f aca="false">Italy!H$24</f>
        <v>0</v>
      </c>
      <c r="I36" s="47" t="n">
        <f aca="false">Italy!I$24</f>
        <v>0</v>
      </c>
      <c r="J36" s="90" t="n">
        <f aca="false">Italy!J$24</f>
        <v>0</v>
      </c>
      <c r="K36" s="90" t="n">
        <f aca="false">Italy!K$24</f>
        <v>0</v>
      </c>
      <c r="L36" s="90" t="n">
        <f aca="false">Italy!L$24</f>
        <v>0</v>
      </c>
      <c r="M36" s="90" t="n">
        <f aca="false">Italy!M$24</f>
        <v>0</v>
      </c>
      <c r="N36" s="90" t="n">
        <f aca="false">Italy!N$24</f>
        <v>0</v>
      </c>
      <c r="O36" s="90" t="n">
        <f aca="false">Italy!O$24</f>
        <v>0</v>
      </c>
      <c r="P36" s="90" t="n">
        <f aca="false">Italy!P$24</f>
        <v>0</v>
      </c>
      <c r="Q36" s="93" t="n">
        <f aca="false">Italy!Q$24</f>
        <v>0</v>
      </c>
    </row>
    <row r="37" s="84" customFormat="true" ht="13" hidden="false" customHeight="false" outlineLevel="0" collapsed="false">
      <c r="A37" s="94" t="s">
        <v>111</v>
      </c>
      <c r="B37" s="95"/>
      <c r="C37" s="96" t="n">
        <f aca="false">E37-'[1]EU - variety'!E37</f>
        <v>-143</v>
      </c>
      <c r="D37" s="92" t="n">
        <f aca="false">F37-'[1]EU - variety'!F37</f>
        <v>-150</v>
      </c>
      <c r="E37" s="91" t="n">
        <f aca="false">Spain!E$12</f>
        <v>0</v>
      </c>
      <c r="F37" s="92" t="n">
        <f aca="false">Spain!F$12</f>
        <v>0</v>
      </c>
      <c r="G37" s="92" t="n">
        <f aca="false">Spain!G$12</f>
        <v>0</v>
      </c>
      <c r="H37" s="92" t="n">
        <f aca="false">Spain!H$12</f>
        <v>6</v>
      </c>
      <c r="I37" s="47" t="n">
        <f aca="false">Spain!I$12</f>
        <v>19</v>
      </c>
      <c r="J37" s="92" t="n">
        <f aca="false">Spain!J$12</f>
        <v>0</v>
      </c>
      <c r="K37" s="92" t="n">
        <f aca="false">Spain!K$12</f>
        <v>2.19786950294524</v>
      </c>
      <c r="L37" s="92" t="n">
        <f aca="false">Spain!L$12</f>
        <v>99.6617124992351</v>
      </c>
      <c r="M37" s="92" t="n">
        <f aca="false">Spain!M$12</f>
        <v>0</v>
      </c>
      <c r="N37" s="92" t="n">
        <f aca="false">Spain!N$12</f>
        <v>78</v>
      </c>
      <c r="O37" s="92" t="n">
        <f aca="false">Spain!O$12</f>
        <v>20.5304665981982</v>
      </c>
      <c r="P37" s="92" t="n">
        <f aca="false">Spain!P$12</f>
        <v>0</v>
      </c>
      <c r="Q37" s="97" t="n">
        <f aca="false">Spain!Q$12</f>
        <v>0</v>
      </c>
    </row>
    <row r="38" s="59" customFormat="true" ht="13" hidden="false" customHeight="false" outlineLevel="0" collapsed="false">
      <c r="A38" s="94" t="s">
        <v>112</v>
      </c>
      <c r="B38" s="95"/>
      <c r="C38" s="96" t="n">
        <f aca="false">E38-'[1]EU - variety'!E38</f>
        <v>-407</v>
      </c>
      <c r="D38" s="92" t="n">
        <f aca="false">F38-'[1]EU - variety'!F38</f>
        <v>-71</v>
      </c>
      <c r="E38" s="91" t="n">
        <f aca="false">Spain!E$13</f>
        <v>162</v>
      </c>
      <c r="F38" s="92" t="n">
        <f aca="false">Spain!F$13</f>
        <v>0</v>
      </c>
      <c r="G38" s="92" t="n">
        <f aca="false">Spain!G$13</f>
        <v>9</v>
      </c>
      <c r="H38" s="92" t="n">
        <f aca="false">Spain!H$13</f>
        <v>0</v>
      </c>
      <c r="I38" s="47" t="n">
        <f aca="false">Spain!I$13</f>
        <v>0</v>
      </c>
      <c r="J38" s="92" t="n">
        <f aca="false">Spain!J$13</f>
        <v>0</v>
      </c>
      <c r="K38" s="92" t="n">
        <f aca="false">Spain!K$13</f>
        <v>0</v>
      </c>
      <c r="L38" s="92" t="n">
        <f aca="false">Spain!L$13</f>
        <v>20.3609950267254</v>
      </c>
      <c r="M38" s="92" t="n">
        <f aca="false">Spain!M$13</f>
        <v>0</v>
      </c>
      <c r="N38" s="92" t="n">
        <f aca="false">Spain!N$13</f>
        <v>0</v>
      </c>
      <c r="O38" s="92" t="n">
        <f aca="false">Spain!O$13</f>
        <v>21.6110174717875</v>
      </c>
      <c r="P38" s="92" t="n">
        <f aca="false">Spain!P$13</f>
        <v>32.509171282197</v>
      </c>
      <c r="Q38" s="97" t="n">
        <f aca="false">Spain!Q$13</f>
        <v>0</v>
      </c>
    </row>
    <row r="39" s="59" customFormat="true" ht="13" hidden="false" customHeight="false" outlineLevel="0" collapsed="false">
      <c r="A39" s="94" t="s">
        <v>113</v>
      </c>
      <c r="B39" s="95" t="n">
        <f aca="false">(E39-F39)/F39</f>
        <v>0.503479789103691</v>
      </c>
      <c r="C39" s="96" t="n">
        <f aca="false">E39-'[1]EU - variety'!E39</f>
        <v>-38402.5092717093</v>
      </c>
      <c r="D39" s="92" t="n">
        <f aca="false">F39-'[1]EU - variety'!F39</f>
        <v>-26134</v>
      </c>
      <c r="E39" s="91" t="n">
        <f aca="false">Belgium!E$15+Denmark!E$25+Italy!E$25+Poland!E$22+Spain!E$14+Switzerland!E$24+Netherlands!E$12+UK!E$16+'Czech Republic'!E$16+France!E$32</f>
        <v>21387</v>
      </c>
      <c r="F39" s="92" t="n">
        <f aca="false">Belgium!F$15+Denmark!F$25+Italy!F$25+Poland!F$22+Spain!F$14+Switzerland!F$24+Netherlands!F$12+UK!F$16+'Czech Republic'!F$16+France!F$32</f>
        <v>14225</v>
      </c>
      <c r="G39" s="92" t="n">
        <f aca="false">Belgium!G$15+Denmark!G$25+Italy!G$25+Poland!G$22+Spain!G$14+Switzerland!G$24+Netherlands!G$12+UK!G$16+'Czech Republic'!G$16+France!G$32</f>
        <v>21690</v>
      </c>
      <c r="H39" s="92" t="n">
        <f aca="false">Belgium!H$15+Denmark!H$25+Italy!H$25+Poland!H$22+Spain!H$14+Switzerland!H$24+Netherlands!H$12+UK!H$16+'Czech Republic'!H$16+France!H$32</f>
        <v>13812</v>
      </c>
      <c r="I39" s="47" t="n">
        <f aca="false">Belgium!I$15+Denmark!I$25+Italy!I$25+Poland!I$22+Spain!I$14+Switzerland!I$24+Netherlands!I$12+UK!I$16+'Czech Republic'!I$16+France!I$32</f>
        <v>19140</v>
      </c>
      <c r="J39" s="92" t="n">
        <f aca="false">Belgium!J$15+Denmark!J$25+Italy!J$25+Poland!J$22+Spain!J$14+Switzerland!J$24+Netherlands!J$12+UK!J$16+'Czech Republic'!J$16+France!J$32</f>
        <v>15617</v>
      </c>
      <c r="K39" s="92" t="n">
        <f aca="false">Belgium!K$15+Denmark!K$25+Italy!K$25+Poland!K$22+Spain!K$14+Switzerland!K$24+Netherlands!K$12+UK!K$16+'Czech Republic'!K$16+France!K$32</f>
        <v>12121.9213000384</v>
      </c>
      <c r="L39" s="92" t="n">
        <f aca="false">Belgium!L$15+Denmark!L$25+Italy!L$25+Poland!L$22+Spain!L$14+Switzerland!L$24+Netherlands!L$12+UK!L$16+'Czech Republic'!L$16+France!L$32</f>
        <v>8606.39420811428</v>
      </c>
      <c r="M39" s="92" t="n">
        <f aca="false">Belgium!M$15+Denmark!M$23+Italy!M$25+Poland!M$22+Spain!M$14+Switzerland!M$24+Netherlands!M$12+UK!M$16+'Czech Republic'!M$16+France!M$32</f>
        <v>1702.61721718392</v>
      </c>
      <c r="N39" s="92" t="n">
        <f aca="false">Belgium!N$15+Denmark!N$23+Italy!N$25+Poland!N$22+Spain!N$14+Switzerland!N$24+Netherlands!N$12+UK!N$16+'Czech Republic'!N$16+France!N$32</f>
        <v>13065</v>
      </c>
      <c r="O39" s="92" t="n">
        <f aca="false">Belgium!O$15+Denmark!O$23+Italy!O$25+Poland!O$22+Spain!O$14+Switzerland!O$24+Netherlands!O$12+UK!O$16+'Czech Republic'!O$16+France!O$33</f>
        <v>9156.14532440499</v>
      </c>
      <c r="P39" s="92" t="n">
        <f aca="false">Belgium!P$15+Denmark!P$23+Italy!P$25+Poland!P$22+Spain!P$14+Switzerland!P$24+Netherlands!P$12+UK!P$16+'Czech Republic'!P$16+France!P$33</f>
        <v>7344.53817410454</v>
      </c>
      <c r="Q39" s="97" t="n">
        <f aca="false">Belgium!Q$15+Denmark!Q$23+Italy!Q$25+Poland!Q$22+Spain!Q$14+Switzerland!Q$24+Netherlands!Q$12+UK!Q$16+'Czech Republic'!Q$16</f>
        <v>1066</v>
      </c>
    </row>
    <row r="40" s="59" customFormat="true" ht="13" hidden="false" customHeight="false" outlineLevel="0" collapsed="false">
      <c r="A40" s="94" t="s">
        <v>114</v>
      </c>
      <c r="B40" s="95" t="n">
        <f aca="false">(E40-F40)/F40</f>
        <v>1.5</v>
      </c>
      <c r="C40" s="96" t="n">
        <f aca="false">E40-'[1]EU - variety'!E40</f>
        <v>1</v>
      </c>
      <c r="D40" s="92" t="n">
        <f aca="false">F40-'[1]EU - variety'!F40</f>
        <v>-2</v>
      </c>
      <c r="E40" s="91" t="n">
        <f aca="false">Belgium!E$16+Italy!E$26+Poland!E$23+Netherlands!E$13+UK!E$17+France!E$33+Denmark!E$26</f>
        <v>5</v>
      </c>
      <c r="F40" s="92" t="n">
        <f aca="false">Belgium!F$16+Italy!F$26+Poland!F$23+Netherlands!F$13+UK!F$17+France!F$33+Denmark!F$26</f>
        <v>2</v>
      </c>
      <c r="G40" s="92" t="n">
        <f aca="false">Belgium!G$16+Italy!G$26+Poland!G$23+Netherlands!G$13+UK!G$17+France!G$33+Denmark!G$26</f>
        <v>0</v>
      </c>
      <c r="H40" s="92" t="n">
        <f aca="false">Belgium!H$16+Italy!H$26+Poland!H$23+Netherlands!H$13+UK!H$17+France!H$33+Denmark!H$26</f>
        <v>67</v>
      </c>
      <c r="I40" s="47" t="n">
        <f aca="false">Belgium!I$16+Italy!I$26+Poland!I$23+Netherlands!I$13+UK!I$17+France!I$33+Denmark!I$26</f>
        <v>0</v>
      </c>
      <c r="J40" s="92" t="n">
        <f aca="false">Belgium!J$16+Italy!J$26+Poland!J$23+Netherlands!J$13+UK!J$17+France!J$33+Denmark!J$26</f>
        <v>3</v>
      </c>
      <c r="K40" s="92" t="n">
        <f aca="false">Belgium!K$16+Italy!K$26+Poland!K$23+Netherlands!K$13+UK!K$17+France!K$33+Denmark!K$26</f>
        <v>3</v>
      </c>
      <c r="L40" s="92" t="n">
        <f aca="false">Belgium!L$16+Italy!L$26+Poland!L$23+Netherlands!L$13+UK!L$17+France!L$33+Denmark!L$26</f>
        <v>3</v>
      </c>
      <c r="M40" s="92" t="n">
        <f aca="false">Belgium!M$16+Italy!M$26+Poland!M$23+Netherlands!M$13+UK!M$17+France!M$33</f>
        <v>0</v>
      </c>
      <c r="N40" s="92" t="n">
        <f aca="false">Belgium!N$16+Italy!N$26+Poland!N$23+Netherlands!N$13+UK!N$17+France!N$33</f>
        <v>0</v>
      </c>
      <c r="O40" s="92" t="n">
        <f aca="false">Belgium!O$16+Italy!O$26+Poland!O$23+Netherlands!O$13+UK!O$17+France!O$34</f>
        <v>0</v>
      </c>
      <c r="P40" s="92" t="n">
        <f aca="false">Belgium!P$16+Italy!P$26+Poland!P$23+Netherlands!P$13+UK!P$17+France!P$34</f>
        <v>0</v>
      </c>
      <c r="Q40" s="97" t="n">
        <f aca="false">Belgium!Q$16+Italy!Q$26+Poland!Q$23+Netherlands!Q$13+UK!Q$17</f>
        <v>0</v>
      </c>
    </row>
    <row r="41" s="59" customFormat="true" ht="13" hidden="false" customHeight="false" outlineLevel="0" collapsed="false">
      <c r="A41" s="94" t="s">
        <v>115</v>
      </c>
      <c r="B41" s="95"/>
      <c r="C41" s="96" t="n">
        <f aca="false">E41-'[1]EU - variety'!E41</f>
        <v>-144.933851362093</v>
      </c>
      <c r="D41" s="92" t="n">
        <f aca="false">F41-'[1]EU - variety'!F41</f>
        <v>0</v>
      </c>
      <c r="E41" s="91" t="n">
        <f aca="false">Italy!E$27</f>
        <v>0</v>
      </c>
      <c r="F41" s="92" t="n">
        <f aca="false">Italy!F$27</f>
        <v>0</v>
      </c>
      <c r="G41" s="92" t="n">
        <f aca="false">Italy!G$27</f>
        <v>0</v>
      </c>
      <c r="H41" s="92" t="n">
        <f aca="false">Italy!H$27</f>
        <v>0</v>
      </c>
      <c r="I41" s="47" t="n">
        <f aca="false">Italy!I$27</f>
        <v>0</v>
      </c>
      <c r="J41" s="92" t="n">
        <f aca="false">Italy!J$27</f>
        <v>0</v>
      </c>
      <c r="K41" s="92" t="n">
        <f aca="false">Italy!K$27</f>
        <v>0</v>
      </c>
      <c r="L41" s="92" t="n">
        <f aca="false">Italy!L$27</f>
        <v>0</v>
      </c>
      <c r="M41" s="92" t="n">
        <f aca="false">Italy!M$27</f>
        <v>0</v>
      </c>
      <c r="N41" s="92" t="n">
        <f aca="false">Italy!N$27</f>
        <v>0</v>
      </c>
      <c r="O41" s="92" t="n">
        <f aca="false">Italy!O$27</f>
        <v>0</v>
      </c>
      <c r="P41" s="92" t="n">
        <f aca="false">Italy!P$27</f>
        <v>0</v>
      </c>
      <c r="Q41" s="97" t="n">
        <f aca="false">Italy!Q$27</f>
        <v>0</v>
      </c>
    </row>
    <row r="42" s="59" customFormat="true" ht="13" hidden="false" customHeight="false" outlineLevel="0" collapsed="false">
      <c r="A42" s="94" t="s">
        <v>116</v>
      </c>
      <c r="B42" s="95"/>
      <c r="C42" s="96" t="n">
        <f aca="false">E42-'[1]EU - variety'!E42</f>
        <v>0</v>
      </c>
      <c r="D42" s="92" t="n">
        <f aca="false">F42-'[1]EU - variety'!F42</f>
        <v>0</v>
      </c>
      <c r="E42" s="91" t="n">
        <f aca="false">Portugal!E$13</f>
        <v>0</v>
      </c>
      <c r="F42" s="92" t="n">
        <f aca="false">Portugal!F$13</f>
        <v>0</v>
      </c>
      <c r="G42" s="92" t="n">
        <f aca="false">Portugal!G$13</f>
        <v>0</v>
      </c>
      <c r="H42" s="92" t="n">
        <f aca="false">Portugal!H$13</f>
        <v>0</v>
      </c>
      <c r="I42" s="47" t="n">
        <f aca="false">Portugal!I$13</f>
        <v>0</v>
      </c>
      <c r="J42" s="92" t="n">
        <f aca="false">Portugal!J$13</f>
        <v>0</v>
      </c>
      <c r="K42" s="92" t="n">
        <f aca="false">Portugal!K$13</f>
        <v>0</v>
      </c>
      <c r="L42" s="92" t="n">
        <f aca="false">Portugal!L$13</f>
        <v>0</v>
      </c>
      <c r="M42" s="92" t="n">
        <f aca="false">Portugal!M$13</f>
        <v>0</v>
      </c>
      <c r="N42" s="92" t="n">
        <f aca="false">Portugal!N$13</f>
        <v>0</v>
      </c>
      <c r="O42" s="92" t="n">
        <f aca="false">Portugal!O$13</f>
        <v>0</v>
      </c>
      <c r="P42" s="92" t="n">
        <f aca="false">Portugal!P$13</f>
        <v>0</v>
      </c>
      <c r="Q42" s="97"/>
    </row>
    <row r="43" s="59" customFormat="true" ht="14" hidden="false" customHeight="false" outlineLevel="0" collapsed="false">
      <c r="A43" s="98" t="s">
        <v>107</v>
      </c>
      <c r="B43" s="99" t="n">
        <f aca="false">(E43-F43)/F43</f>
        <v>1.34042553191489</v>
      </c>
      <c r="C43" s="100" t="n">
        <f aca="false">E43-'[1]EU - variety'!E43</f>
        <v>-680</v>
      </c>
      <c r="D43" s="101" t="n">
        <f aca="false">F43-'[1]EU - variety'!F43</f>
        <v>-655</v>
      </c>
      <c r="E43" s="102" t="n">
        <f aca="false">Belgium!E$17+Denmark!E$27+Germany!E$25+Italy!E$28+Poland!E$24+Spain!E$15+Spain!E$16+Switzerland!E$23+Switzerland!E$25+Switzerland!E$26+Netherlands!E$14+UK!E$18+'Czech Republic'!E$17+'Czech Republic'!E$18+'Czech Republic'!E$19+'Czech Republic'!E$20+France!E$31+France!E$35+France!E$36+France!E$37+France!E$30</f>
        <v>110</v>
      </c>
      <c r="F43" s="101" t="n">
        <f aca="false">Belgium!F$17+Denmark!F$27+Germany!F$25+Italy!F$28+Poland!F$24+Spain!F$15+Spain!F$16+Switzerland!F$23+Switzerland!F$25+Switzerland!F$26+Netherlands!F$14+UK!F$18+'Czech Republic'!F$17+'Czech Republic'!F$18+'Czech Republic'!F$19+'Czech Republic'!F$20+France!F$31+France!F$35+France!F$36+France!F$37+France!F$30</f>
        <v>47</v>
      </c>
      <c r="G43" s="101" t="n">
        <f aca="false">Belgium!G$17+Denmark!G$27+Germany!G$25+Italy!G$28+Poland!G$24+Spain!G$15+Spain!G$16+Switzerland!G$23+Switzerland!G$25+Switzerland!G$26+Netherlands!G$14+UK!G$18+'Czech Republic'!G$17+'Czech Republic'!G$18+'Czech Republic'!G$19+'Czech Republic'!G$20+France!G$31+France!G$35+France!G$36+France!G$37+France!G$30</f>
        <v>44</v>
      </c>
      <c r="H43" s="101" t="n">
        <f aca="false">Belgium!H$17+Denmark!H$27+Germany!H$25+Italy!H$28+Poland!H$24+Spain!H$15+Spain!H$16+Switzerland!H$23+Switzerland!H$25+Switzerland!H$26+Netherlands!H$14+UK!H$18+'Czech Republic'!H$17+'Czech Republic'!H$18+'Czech Republic'!H$19+'Czech Republic'!H$20+France!H$31+France!H$35+France!H$36+France!H$37+France!H$30</f>
        <v>108</v>
      </c>
      <c r="I43" s="47" t="n">
        <f aca="false">Belgium!I$17+Denmark!I$27+Germany!I$25+Italy!I$28+Poland!I$24+Spain!I$15+Spain!I$16+Switzerland!I$23+Switzerland!I$25+Switzerland!I$26+Netherlands!I$14+UK!I$18+'Czech Republic'!I$17+'Czech Republic'!I$18+'Czech Republic'!I$19+'Czech Republic'!I$20+France!I$31+France!I$35+France!I$36+France!I$37+France!I$30</f>
        <v>200</v>
      </c>
      <c r="J43" s="101" t="n">
        <f aca="false">Belgium!J$17+Denmark!J$27+Germany!J$25+Italy!J$28+Poland!J$24+Spain!J$15+Spain!J$16+Switzerland!J$23+Switzerland!J$25+Switzerland!J$26+Netherlands!J$14+UK!J$18+'Czech Republic'!J$17+'Czech Republic'!J$18+'Czech Republic'!J$19+'Czech Republic'!J$20+France!J$31+France!J$35+France!J$36+France!J$37+France!J$30</f>
        <v>29</v>
      </c>
      <c r="K43" s="101" t="n">
        <f aca="false">Belgium!K$17+Denmark!K$27+Germany!K$25+Italy!K$28+Poland!K$24+Spain!K$15+Spain!K$16+Switzerland!K$23+Switzerland!K$25+Switzerland!K$26+Netherlands!K$14+UK!K$18+'Czech Republic'!K$17+'Czech Republic'!K$18+'Czech Republic'!K$19+'Czech Republic'!K$20+France!K$31+France!K$35+France!K$36+France!K$37+France!K$30</f>
        <v>137</v>
      </c>
      <c r="L43" s="101" t="n">
        <f aca="false">Belgium!L$17+Denmark!L$27+Germany!L$25+Italy!L$28+Poland!L$24+Spain!L$15+Spain!L$16+Switzerland!L$23+Switzerland!L$25+Switzerland!L$26+Netherlands!L$14+UK!L$18+'Czech Republic'!L$17+'Czech Republic'!L$18+'Czech Republic'!L$19+'Czech Republic'!L$20+France!L$31+France!L$35+France!L$36+France!L$37+France!L$30</f>
        <v>692</v>
      </c>
      <c r="M43" s="101" t="n">
        <f aca="false">Belgium!M$17+Denmark!M$25+Germany!M$25+Italy!M$28+Poland!M$24+Spain!M$15+Spain!M$16+Switzerland!M$23+Switzerland!M$25+Switzerland!M$26+Netherlands!M$14+UK!M$18+'Czech Republic'!M$17+'Czech Republic'!M$18+France!M$30+France!M$31+France!M$34+France!M$35+France!M$36+France!M$37</f>
        <v>0</v>
      </c>
      <c r="N43" s="101" t="n">
        <f aca="false">Belgium!N$17+Denmark!N$25+Germany!N$25+Italy!N$28+Poland!N$24+Spain!N$15+Spain!N$16+Switzerland!N$23+Switzerland!N$25+Switzerland!N$26+Netherlands!N$14+UK!N$18+'Czech Republic'!N$17+'Czech Republic'!N$18+France!N$30+France!N$31+France!N$34+France!N$35+France!N$36+France!N$37</f>
        <v>129</v>
      </c>
      <c r="O43" s="101" t="n">
        <f aca="false">Belgium!O$17+Denmark!O$25+Germany!O$25+Italy!O$28+Poland!O$24+Spain!O$15+Spain!O$16+Switzerland!O$23+Switzerland!O$25+Switzerland!O$26+Netherlands!O$14+UK!O$18+'Czech Republic'!O$17+'Czech Republic'!O$18+France!O$31+France!O$32+France!O$35+France!O$36+France!O$37+France!O$38</f>
        <v>145.681652620768</v>
      </c>
      <c r="P43" s="101" t="n">
        <f aca="false">Belgium!P$17+Denmark!P$25+Germany!P$25+Italy!P$28+Poland!P$24+Spain!P$15+Spain!P$16+Switzerland!P$23+Switzerland!P$25+Switzerland!P$26+Netherlands!P$14+UK!P$18+'Czech Republic'!P$17+'Czech Republic'!P$18+France!P$31+France!P$32+France!P$35+France!P$36+France!P$37+France!P$38</f>
        <v>63</v>
      </c>
      <c r="Q43" s="103" t="n">
        <f aca="false">Belgium!Q$17+Denmark!Q$25+Germany!Q$25+Italy!Q$28+Poland!Q$24+Spain!Q$15+Spain!Q$16+Switzerland!Q$23+Switzerland!Q$25+Switzerland!Q$26+Netherlands!Q$14+UK!Q$18+'Czech Republic'!Q$17+'Czech Republic'!Q$18</f>
        <v>0</v>
      </c>
    </row>
    <row r="44" s="59" customFormat="true" ht="14" hidden="false" customHeight="false" outlineLevel="0" collapsed="false">
      <c r="A44" s="104" t="s">
        <v>108</v>
      </c>
      <c r="B44" s="105" t="n">
        <f aca="false">(E44-F44)/F44</f>
        <v>0.517724534117977</v>
      </c>
      <c r="C44" s="106" t="n">
        <f aca="false">E44-'[1]EU - variety'!E44</f>
        <v>-39793.7107465434</v>
      </c>
      <c r="D44" s="107" t="n">
        <f aca="false">F44-'[1]EU - variety'!F44</f>
        <v>-27012</v>
      </c>
      <c r="E44" s="108" t="n">
        <f aca="false">SUM(E36:E43)</f>
        <v>21664</v>
      </c>
      <c r="F44" s="107" t="n">
        <f aca="false">SUM(F36:F43)</f>
        <v>14274</v>
      </c>
      <c r="G44" s="107" t="n">
        <f aca="false">SUM(G36:G43)</f>
        <v>21743</v>
      </c>
      <c r="H44" s="107" t="n">
        <f aca="false">SUM(H36:H43)</f>
        <v>13993</v>
      </c>
      <c r="I44" s="109" t="n">
        <f aca="false">SUM(I36:I43)</f>
        <v>19359</v>
      </c>
      <c r="J44" s="109" t="n">
        <f aca="false">SUM(J36:J43)</f>
        <v>15649</v>
      </c>
      <c r="K44" s="109" t="n">
        <f aca="false">SUM(K36:K43)</f>
        <v>12264.1191695413</v>
      </c>
      <c r="L44" s="109" t="n">
        <f aca="false">SUM(L36:L43)</f>
        <v>9421.41691564024</v>
      </c>
      <c r="M44" s="109" t="n">
        <f aca="false">SUM(M36:M43)</f>
        <v>1702.61721718392</v>
      </c>
      <c r="N44" s="109" t="n">
        <f aca="false">SUM(N36:N43)</f>
        <v>13272</v>
      </c>
      <c r="O44" s="109" t="n">
        <f aca="false">SUM(O36:O43)</f>
        <v>9343.96846109575</v>
      </c>
      <c r="P44" s="109" t="n">
        <f aca="false">SUM(P36:P43)</f>
        <v>7440.04734538673</v>
      </c>
      <c r="Q44" s="110" t="n">
        <f aca="false">SUM(Q36:Q43)</f>
        <v>1066</v>
      </c>
    </row>
    <row r="45" s="59" customFormat="true" ht="13" hidden="false" customHeight="false" outlineLevel="0" collapsed="false"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</row>
    <row r="46" s="59" customFormat="true" ht="13" hidden="false" customHeight="false" outlineLevel="0" collapsed="false">
      <c r="A46" s="84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</row>
    <row r="47" s="59" customFormat="true" ht="13" hidden="false" customHeight="false" outlineLevel="0" collapsed="false"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117</v>
      </c>
      <c r="B2" s="16"/>
      <c r="C2" s="17" t="n">
        <f aca="false">E2-[1]Austria!E2</f>
        <v>-13.65</v>
      </c>
      <c r="D2" s="18" t="n">
        <f aca="false">F2-[1]Austria!F2</f>
        <v>-5.05</v>
      </c>
      <c r="E2" s="19" t="n">
        <v>0</v>
      </c>
      <c r="F2" s="18" t="n">
        <v>0</v>
      </c>
      <c r="G2" s="18" t="n">
        <v>239</v>
      </c>
      <c r="H2" s="18"/>
      <c r="I2" s="18"/>
      <c r="J2" s="18" t="n">
        <v>143</v>
      </c>
      <c r="K2" s="18" t="n">
        <v>157</v>
      </c>
      <c r="L2" s="18" t="n">
        <v>729</v>
      </c>
      <c r="M2" s="18"/>
      <c r="N2" s="18" t="n">
        <v>415</v>
      </c>
      <c r="O2" s="18" t="n">
        <v>341</v>
      </c>
      <c r="P2" s="18" t="n">
        <v>619</v>
      </c>
      <c r="Q2" s="18" t="n">
        <v>2116</v>
      </c>
      <c r="R2" s="18" t="n">
        <v>107</v>
      </c>
      <c r="S2" s="20" t="n">
        <v>901</v>
      </c>
    </row>
    <row r="3" customFormat="false" ht="13" hidden="false" customHeight="false" outlineLevel="0" collapsed="false">
      <c r="A3" s="15" t="s">
        <v>91</v>
      </c>
      <c r="B3" s="16"/>
      <c r="C3" s="17" t="n">
        <f aca="false">E3-[1]Austria!E3</f>
        <v>0</v>
      </c>
      <c r="D3" s="18" t="n">
        <f aca="false">F3-[1]Austria!F3</f>
        <v>0</v>
      </c>
      <c r="E3" s="19" t="n">
        <v>0</v>
      </c>
      <c r="F3" s="18" t="n">
        <v>0</v>
      </c>
      <c r="G3" s="18"/>
      <c r="H3" s="18"/>
      <c r="I3" s="18"/>
      <c r="J3" s="18" t="n">
        <v>0</v>
      </c>
      <c r="K3" s="18" t="n">
        <v>0</v>
      </c>
      <c r="L3" s="18" t="n">
        <v>0</v>
      </c>
      <c r="M3" s="18"/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20" t="n">
        <v>0</v>
      </c>
    </row>
    <row r="4" customFormat="false" ht="13" hidden="false" customHeight="false" outlineLevel="0" collapsed="false">
      <c r="A4" s="15" t="s">
        <v>40</v>
      </c>
      <c r="B4" s="16" t="n">
        <f aca="false">(E4-F4)/F4</f>
        <v>-0.968562874251497</v>
      </c>
      <c r="C4" s="17" t="n">
        <f aca="false">E4-[1]Austria!E4</f>
        <v>-522.55</v>
      </c>
      <c r="D4" s="18" t="n">
        <f aca="false">F4-[1]Austria!F4</f>
        <v>-606.51</v>
      </c>
      <c r="E4" s="19" t="n">
        <v>5.25</v>
      </c>
      <c r="F4" s="18" t="n">
        <v>167</v>
      </c>
      <c r="G4" s="18" t="n">
        <v>2795</v>
      </c>
      <c r="H4" s="18" t="n">
        <v>4</v>
      </c>
      <c r="I4" s="18"/>
      <c r="J4" s="18" t="n">
        <v>298</v>
      </c>
      <c r="K4" s="18" t="n">
        <v>0</v>
      </c>
      <c r="L4" s="18" t="n">
        <v>602</v>
      </c>
      <c r="M4" s="18"/>
      <c r="N4" s="18" t="n">
        <v>18</v>
      </c>
      <c r="O4" s="18" t="n">
        <v>0</v>
      </c>
      <c r="P4" s="18" t="n">
        <v>47</v>
      </c>
      <c r="Q4" s="18" t="n">
        <v>0</v>
      </c>
      <c r="R4" s="18" t="n">
        <v>0</v>
      </c>
      <c r="S4" s="20" t="n">
        <v>0</v>
      </c>
    </row>
    <row r="5" customFormat="false" ht="13" hidden="false" customHeight="false" outlineLevel="0" collapsed="false">
      <c r="A5" s="15" t="s">
        <v>96</v>
      </c>
      <c r="B5" s="16"/>
      <c r="C5" s="17" t="n">
        <f aca="false">E5-[1]Austria!E5</f>
        <v>0</v>
      </c>
      <c r="D5" s="18" t="n">
        <f aca="false">F5-[1]Austria!F5</f>
        <v>0</v>
      </c>
      <c r="E5" s="19" t="n">
        <v>0</v>
      </c>
      <c r="F5" s="18" t="n">
        <v>0</v>
      </c>
      <c r="G5" s="18" t="n">
        <v>200</v>
      </c>
      <c r="H5" s="18"/>
      <c r="I5" s="18"/>
      <c r="J5" s="18" t="n">
        <v>0</v>
      </c>
      <c r="K5" s="18" t="n">
        <v>2</v>
      </c>
      <c r="L5" s="18" t="n">
        <v>23</v>
      </c>
      <c r="M5" s="18"/>
      <c r="N5" s="18" t="n">
        <v>8</v>
      </c>
      <c r="O5" s="18" t="n">
        <v>5</v>
      </c>
      <c r="P5" s="18" t="n">
        <v>28</v>
      </c>
      <c r="Q5" s="18" t="n">
        <v>0</v>
      </c>
      <c r="R5" s="18" t="n">
        <v>0</v>
      </c>
      <c r="S5" s="20" t="n">
        <v>6</v>
      </c>
    </row>
    <row r="6" customFormat="false" ht="13" hidden="false" customHeight="false" outlineLevel="0" collapsed="false">
      <c r="A6" s="35" t="s">
        <v>118</v>
      </c>
      <c r="B6" s="16" t="n">
        <f aca="false">(E6-F6)/F6</f>
        <v>23.44</v>
      </c>
      <c r="C6" s="17" t="n">
        <f aca="false">E6-[1]Austria!E6</f>
        <v>-1585.55</v>
      </c>
      <c r="D6" s="18" t="n">
        <f aca="false">F6-[1]Austria!F6</f>
        <v>-480.97</v>
      </c>
      <c r="E6" s="19" t="n">
        <v>1222</v>
      </c>
      <c r="F6" s="18" t="n">
        <v>50</v>
      </c>
      <c r="G6" s="18" t="n">
        <v>3244</v>
      </c>
      <c r="H6" s="18" t="n">
        <v>5</v>
      </c>
      <c r="I6" s="18" t="n">
        <v>9</v>
      </c>
      <c r="J6" s="18" t="n">
        <v>872</v>
      </c>
      <c r="K6" s="18" t="n">
        <v>1107</v>
      </c>
      <c r="L6" s="18" t="n">
        <v>1031</v>
      </c>
      <c r="M6" s="18" t="n">
        <v>27</v>
      </c>
      <c r="N6" s="18" t="n">
        <v>66</v>
      </c>
      <c r="O6" s="18"/>
      <c r="P6" s="18"/>
      <c r="Q6" s="18"/>
      <c r="R6" s="18"/>
      <c r="S6" s="20"/>
    </row>
    <row r="7" customFormat="false" ht="13" hidden="false" customHeight="false" outlineLevel="0" collapsed="false">
      <c r="A7" s="22" t="s">
        <v>43</v>
      </c>
      <c r="B7" s="16" t="n">
        <f aca="false">(E7-F7)/F7</f>
        <v>-0.890909090909091</v>
      </c>
      <c r="C7" s="17" t="n">
        <f aca="false">E7-[1]Austria!E7</f>
        <v>-136.5</v>
      </c>
      <c r="D7" s="18" t="n">
        <f aca="false">F7-[1]Austria!F7</f>
        <v>-259.99</v>
      </c>
      <c r="E7" s="19" t="n">
        <v>15.6</v>
      </c>
      <c r="F7" s="18" t="n">
        <v>143</v>
      </c>
      <c r="G7" s="18" t="n">
        <v>1206</v>
      </c>
      <c r="H7" s="18" t="n">
        <v>46</v>
      </c>
      <c r="I7" s="18"/>
      <c r="J7" s="18" t="n">
        <v>38</v>
      </c>
      <c r="K7" s="18" t="n">
        <v>56</v>
      </c>
      <c r="L7" s="18" t="n">
        <v>472</v>
      </c>
      <c r="M7" s="18"/>
      <c r="N7" s="18" t="n">
        <v>38</v>
      </c>
      <c r="O7" s="18" t="n">
        <v>0</v>
      </c>
      <c r="P7" s="18" t="n">
        <v>52</v>
      </c>
      <c r="Q7" s="18" t="n">
        <v>51</v>
      </c>
      <c r="R7" s="18" t="n">
        <v>0</v>
      </c>
      <c r="S7" s="20" t="n">
        <v>0</v>
      </c>
    </row>
    <row r="8" customFormat="false" ht="13" hidden="false" customHeight="false" outlineLevel="0" collapsed="false">
      <c r="A8" s="15" t="s">
        <v>44</v>
      </c>
      <c r="B8" s="16" t="n">
        <f aca="false">(E8-F8)/F8</f>
        <v>9.44403409090909</v>
      </c>
      <c r="C8" s="17" t="n">
        <f aca="false">E8-[1]Austria!E8</f>
        <v>-2983.7</v>
      </c>
      <c r="D8" s="18" t="n">
        <f aca="false">F8-[1]Austria!F8</f>
        <v>-1641.73</v>
      </c>
      <c r="E8" s="19" t="n">
        <v>1838.15</v>
      </c>
      <c r="F8" s="18" t="n">
        <v>176</v>
      </c>
      <c r="G8" s="18" t="n">
        <v>2008</v>
      </c>
      <c r="H8" s="18" t="n">
        <v>44</v>
      </c>
      <c r="I8" s="18"/>
      <c r="J8" s="18" t="n">
        <v>141</v>
      </c>
      <c r="K8" s="18" t="n">
        <v>490</v>
      </c>
      <c r="L8" s="18" t="n">
        <v>1966</v>
      </c>
      <c r="M8" s="18"/>
      <c r="N8" s="18" t="n">
        <v>61</v>
      </c>
      <c r="O8" s="18" t="n">
        <v>1413</v>
      </c>
      <c r="P8" s="18" t="n">
        <v>105</v>
      </c>
      <c r="Q8" s="18" t="n">
        <v>1681</v>
      </c>
      <c r="R8" s="18" t="n">
        <v>0</v>
      </c>
      <c r="S8" s="20" t="n">
        <v>9</v>
      </c>
    </row>
    <row r="9" customFormat="false" ht="13" hidden="false" customHeight="false" outlineLevel="0" collapsed="false">
      <c r="A9" s="15" t="s">
        <v>97</v>
      </c>
      <c r="B9" s="16"/>
      <c r="C9" s="17" t="n">
        <f aca="false">E9-[1]Austria!E9</f>
        <v>0</v>
      </c>
      <c r="D9" s="18" t="n">
        <f aca="false">F9-[1]Austria!F9</f>
        <v>0</v>
      </c>
      <c r="E9" s="19"/>
      <c r="F9" s="18"/>
      <c r="G9" s="18"/>
      <c r="H9" s="18"/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20" t="n">
        <v>2</v>
      </c>
    </row>
    <row r="10" customFormat="false" ht="13" hidden="false" customHeight="false" outlineLevel="0" collapsed="false">
      <c r="A10" s="15" t="s">
        <v>45</v>
      </c>
      <c r="B10" s="16" t="n">
        <f aca="false">(E10-F10)/F10</f>
        <v>1.3979585170668</v>
      </c>
      <c r="C10" s="17" t="n">
        <f aca="false">E10-[1]Austria!E10</f>
        <v>-3575.35</v>
      </c>
      <c r="D10" s="18" t="n">
        <f aca="false">F10-[1]Austria!F10</f>
        <v>-3185.03</v>
      </c>
      <c r="E10" s="19" t="n">
        <v>14682.7</v>
      </c>
      <c r="F10" s="18" t="n">
        <v>6123</v>
      </c>
      <c r="G10" s="18" t="n">
        <v>9571</v>
      </c>
      <c r="H10" s="18" t="n">
        <v>3992</v>
      </c>
      <c r="I10" s="18" t="n">
        <v>3724</v>
      </c>
      <c r="J10" s="18" t="n">
        <v>15870</v>
      </c>
      <c r="K10" s="18" t="n">
        <v>15331</v>
      </c>
      <c r="L10" s="18" t="n">
        <v>8752</v>
      </c>
      <c r="M10" s="18" t="n">
        <v>9064</v>
      </c>
      <c r="N10" s="18" t="n">
        <v>15716</v>
      </c>
      <c r="O10" s="18" t="n">
        <v>9113</v>
      </c>
      <c r="P10" s="18" t="n">
        <v>13338</v>
      </c>
      <c r="Q10" s="18" t="n">
        <v>20340</v>
      </c>
      <c r="R10" s="18" t="n">
        <v>10704</v>
      </c>
      <c r="S10" s="20" t="n">
        <v>9608</v>
      </c>
    </row>
    <row r="11" customFormat="false" ht="13" hidden="false" customHeight="false" outlineLevel="0" collapsed="false">
      <c r="A11" s="15" t="s">
        <v>46</v>
      </c>
      <c r="B11" s="16"/>
      <c r="C11" s="17" t="n">
        <f aca="false">E11-[1]Austria!E11</f>
        <v>-1.3</v>
      </c>
      <c r="D11" s="18" t="n">
        <f aca="false">F11-[1]Austria!F11</f>
        <v>0</v>
      </c>
      <c r="E11" s="19" t="n">
        <v>0</v>
      </c>
      <c r="F11" s="18" t="n">
        <v>0</v>
      </c>
      <c r="G11" s="18" t="n">
        <v>1</v>
      </c>
      <c r="H11" s="18"/>
      <c r="I11" s="18"/>
      <c r="J11" s="18" t="n">
        <v>0</v>
      </c>
      <c r="K11" s="18" t="n">
        <v>0</v>
      </c>
      <c r="L11" s="18" t="n">
        <v>0</v>
      </c>
      <c r="M11" s="18"/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20" t="n">
        <v>0</v>
      </c>
    </row>
    <row r="12" customFormat="false" ht="13" hidden="false" customHeight="false" outlineLevel="0" collapsed="false">
      <c r="A12" s="22" t="s">
        <v>48</v>
      </c>
      <c r="B12" s="16" t="n">
        <f aca="false">(E12-F12)/F12</f>
        <v>0.38955078125</v>
      </c>
      <c r="C12" s="17" t="n">
        <f aca="false">E12-[1]Austria!E12</f>
        <v>-536.45</v>
      </c>
      <c r="D12" s="18" t="n">
        <f aca="false">F12-[1]Austria!F12</f>
        <v>-1269.35</v>
      </c>
      <c r="E12" s="19" t="n">
        <v>2845.8</v>
      </c>
      <c r="F12" s="18" t="n">
        <v>2048</v>
      </c>
      <c r="G12" s="18" t="n">
        <v>5843</v>
      </c>
      <c r="H12" s="18" t="n">
        <v>298</v>
      </c>
      <c r="I12" s="18" t="n">
        <v>10</v>
      </c>
      <c r="J12" s="18" t="n">
        <v>7372</v>
      </c>
      <c r="K12" s="18" t="n">
        <v>1957</v>
      </c>
      <c r="L12" s="18" t="n">
        <v>11829</v>
      </c>
      <c r="M12" s="18" t="n">
        <v>3943</v>
      </c>
      <c r="N12" s="18" t="n">
        <v>4733</v>
      </c>
      <c r="O12" s="18" t="n">
        <v>4070</v>
      </c>
      <c r="P12" s="18" t="n">
        <v>4381</v>
      </c>
      <c r="Q12" s="18" t="n">
        <v>4479</v>
      </c>
      <c r="R12" s="18" t="n">
        <v>851</v>
      </c>
      <c r="S12" s="20" t="n">
        <v>769</v>
      </c>
    </row>
    <row r="13" customFormat="false" ht="13" hidden="false" customHeight="false" outlineLevel="0" collapsed="false">
      <c r="A13" s="22" t="s">
        <v>49</v>
      </c>
      <c r="B13" s="16" t="n">
        <f aca="false">(E13-F13)/F13</f>
        <v>-0.54801429706116</v>
      </c>
      <c r="C13" s="17" t="n">
        <f aca="false">E13-[1]Austria!E13</f>
        <v>-588.5</v>
      </c>
      <c r="D13" s="18" t="n">
        <f aca="false">F13-[1]Austria!F13</f>
        <v>-662.87</v>
      </c>
      <c r="E13" s="19" t="n">
        <v>569.05</v>
      </c>
      <c r="F13" s="18" t="n">
        <v>1259</v>
      </c>
      <c r="G13" s="18" t="n">
        <v>4593</v>
      </c>
      <c r="H13" s="18" t="n">
        <v>396</v>
      </c>
      <c r="I13" s="18" t="n">
        <v>15</v>
      </c>
      <c r="J13" s="18" t="n">
        <v>3383</v>
      </c>
      <c r="K13" s="18" t="n">
        <v>1989</v>
      </c>
      <c r="L13" s="18" t="n">
        <v>4102</v>
      </c>
      <c r="M13" s="18" t="n">
        <v>2392</v>
      </c>
      <c r="N13" s="18" t="n">
        <v>2340</v>
      </c>
      <c r="O13" s="18" t="n">
        <v>3051</v>
      </c>
      <c r="P13" s="18" t="n">
        <v>3039</v>
      </c>
      <c r="Q13" s="18" t="n">
        <v>2011</v>
      </c>
      <c r="R13" s="18" t="n">
        <v>1095</v>
      </c>
      <c r="S13" s="20" t="n">
        <v>2686</v>
      </c>
    </row>
    <row r="14" customFormat="false" ht="13" hidden="false" customHeight="false" outlineLevel="0" collapsed="false">
      <c r="A14" s="22" t="s">
        <v>99</v>
      </c>
      <c r="B14" s="16"/>
      <c r="C14" s="17" t="n">
        <f aca="false">E14-[1]Austria!E14</f>
        <v>0</v>
      </c>
      <c r="D14" s="18" t="n">
        <f aca="false">F14-[1]Austria!F14</f>
        <v>0</v>
      </c>
      <c r="E14" s="19" t="n">
        <v>0</v>
      </c>
      <c r="F14" s="18" t="n">
        <v>0</v>
      </c>
      <c r="G14" s="18"/>
      <c r="H14" s="18"/>
      <c r="I14" s="18"/>
      <c r="J14" s="18" t="n">
        <v>1155</v>
      </c>
      <c r="K14" s="18" t="n">
        <v>897</v>
      </c>
      <c r="L14" s="18" t="n">
        <v>1869</v>
      </c>
      <c r="M14" s="18" t="n">
        <v>803</v>
      </c>
      <c r="N14" s="18" t="n">
        <v>846</v>
      </c>
      <c r="O14" s="18" t="n">
        <v>938</v>
      </c>
      <c r="P14" s="18" t="n">
        <v>2437</v>
      </c>
      <c r="Q14" s="18" t="n">
        <v>1435</v>
      </c>
      <c r="R14" s="18" t="n">
        <v>925</v>
      </c>
      <c r="S14" s="20" t="n">
        <v>1867</v>
      </c>
    </row>
    <row r="15" customFormat="false" ht="13" hidden="false" customHeight="false" outlineLevel="0" collapsed="false">
      <c r="A15" s="22" t="s">
        <v>119</v>
      </c>
      <c r="B15" s="16" t="n">
        <f aca="false">(E15-F15)/F15</f>
        <v>-1</v>
      </c>
      <c r="C15" s="17" t="n">
        <f aca="false">E15-[1]Austria!E15</f>
        <v>0</v>
      </c>
      <c r="D15" s="18" t="n">
        <f aca="false">F15-[1]Austria!F15</f>
        <v>52</v>
      </c>
      <c r="E15" s="19" t="n">
        <v>0</v>
      </c>
      <c r="F15" s="18" t="n">
        <v>52</v>
      </c>
      <c r="G15" s="18"/>
      <c r="H15" s="18"/>
      <c r="I15" s="18"/>
      <c r="J15" s="18" t="n">
        <v>0</v>
      </c>
      <c r="K15" s="18" t="n">
        <v>0</v>
      </c>
      <c r="L15" s="18" t="n">
        <v>0</v>
      </c>
      <c r="M15" s="18"/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20" t="n">
        <v>0</v>
      </c>
    </row>
    <row r="16" customFormat="false" ht="13" hidden="false" customHeight="false" outlineLevel="0" collapsed="false">
      <c r="A16" s="22" t="s">
        <v>102</v>
      </c>
      <c r="B16" s="16" t="n">
        <f aca="false">(E16-F16)/F16</f>
        <v>2.9</v>
      </c>
      <c r="C16" s="17" t="n">
        <f aca="false">E16-[1]Austria!E16</f>
        <v>-169</v>
      </c>
      <c r="D16" s="18" t="n">
        <f aca="false">F16-[1]Austria!F16</f>
        <v>-184.81</v>
      </c>
      <c r="E16" s="19" t="n">
        <v>3.9</v>
      </c>
      <c r="F16" s="18" t="n">
        <v>1</v>
      </c>
      <c r="G16" s="18" t="n">
        <v>449</v>
      </c>
      <c r="H16" s="18" t="n">
        <v>1</v>
      </c>
      <c r="I16" s="18" t="n">
        <v>9</v>
      </c>
      <c r="J16" s="18" t="n">
        <v>598</v>
      </c>
      <c r="K16" s="18" t="n">
        <v>4</v>
      </c>
      <c r="L16" s="18" t="n">
        <v>153</v>
      </c>
      <c r="M16" s="18" t="n">
        <v>28</v>
      </c>
      <c r="N16" s="18" t="n">
        <v>49</v>
      </c>
      <c r="O16" s="18" t="n">
        <v>166</v>
      </c>
      <c r="P16" s="18" t="n">
        <v>17</v>
      </c>
      <c r="Q16" s="18" t="n">
        <v>71</v>
      </c>
      <c r="R16" s="18" t="n">
        <v>55</v>
      </c>
      <c r="S16" s="20" t="n">
        <v>1</v>
      </c>
    </row>
    <row r="17" customFormat="false" ht="13" hidden="false" customHeight="false" outlineLevel="0" collapsed="false">
      <c r="A17" s="22" t="s">
        <v>103</v>
      </c>
      <c r="B17" s="16" t="n">
        <f aca="false">(E17-F17)/F17</f>
        <v>-0.184507678410117</v>
      </c>
      <c r="C17" s="17" t="n">
        <f aca="false">E17-[1]Austria!E17</f>
        <v>-329.2</v>
      </c>
      <c r="D17" s="18" t="n">
        <f aca="false">F17-[1]Austria!F17</f>
        <v>-324.17</v>
      </c>
      <c r="E17" s="19" t="n">
        <v>902.75</v>
      </c>
      <c r="F17" s="18" t="n">
        <v>1107</v>
      </c>
      <c r="G17" s="18" t="n">
        <v>1370</v>
      </c>
      <c r="H17" s="18" t="n">
        <v>243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20"/>
    </row>
    <row r="18" customFormat="false" ht="13" hidden="false" customHeight="false" outlineLevel="0" collapsed="false">
      <c r="A18" s="22" t="s">
        <v>120</v>
      </c>
      <c r="B18" s="16"/>
      <c r="C18" s="17" t="n">
        <f aca="false">E18-[1]Austria!E18</f>
        <v>0</v>
      </c>
      <c r="D18" s="18" t="n">
        <f aca="false">F18-[1]Austria!F18</f>
        <v>0</v>
      </c>
      <c r="E18" s="19" t="n">
        <v>0</v>
      </c>
      <c r="F18" s="18" t="n">
        <v>0</v>
      </c>
      <c r="G18" s="18"/>
      <c r="H18" s="18"/>
      <c r="I18" s="18"/>
      <c r="J18" s="18" t="n">
        <v>0</v>
      </c>
      <c r="K18" s="18" t="n">
        <v>0</v>
      </c>
      <c r="L18" s="18" t="n">
        <v>0</v>
      </c>
      <c r="M18" s="18"/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20" t="n">
        <v>0</v>
      </c>
    </row>
    <row r="19" customFormat="false" ht="13" hidden="false" customHeight="false" outlineLevel="0" collapsed="false">
      <c r="A19" s="22" t="s">
        <v>121</v>
      </c>
      <c r="B19" s="16"/>
      <c r="C19" s="17" t="n">
        <f aca="false">E19-[1]Austria!E19</f>
        <v>0</v>
      </c>
      <c r="D19" s="18" t="n">
        <f aca="false">F19-[1]Austria!F19</f>
        <v>-4</v>
      </c>
      <c r="E19" s="19" t="n">
        <v>0</v>
      </c>
      <c r="F19" s="18" t="n">
        <v>0</v>
      </c>
      <c r="G19" s="18" t="n">
        <v>1527</v>
      </c>
      <c r="H19" s="18"/>
      <c r="I19" s="18"/>
      <c r="J19" s="18" t="n">
        <v>58</v>
      </c>
      <c r="K19" s="18" t="n">
        <v>74</v>
      </c>
      <c r="L19" s="18" t="n">
        <v>296</v>
      </c>
      <c r="M19" s="18"/>
      <c r="N19" s="18" t="n">
        <v>94</v>
      </c>
      <c r="O19" s="18" t="n">
        <v>0</v>
      </c>
      <c r="P19" s="18" t="n">
        <v>74</v>
      </c>
      <c r="Q19" s="18" t="n">
        <v>0</v>
      </c>
      <c r="R19" s="18" t="n">
        <v>0</v>
      </c>
      <c r="S19" s="20" t="n">
        <v>0</v>
      </c>
    </row>
    <row r="20" customFormat="false" ht="14" hidden="false" customHeight="false" outlineLevel="0" collapsed="false">
      <c r="A20" s="23" t="s">
        <v>63</v>
      </c>
      <c r="B20" s="24" t="n">
        <f aca="false">(E20-F20)/F20</f>
        <v>2.25430327868852</v>
      </c>
      <c r="C20" s="37" t="n">
        <f aca="false">E20-[1]Austria!E20</f>
        <v>-481.5</v>
      </c>
      <c r="D20" s="25" t="n">
        <f aca="false">F20-[1]Austria!F20</f>
        <v>-281.95</v>
      </c>
      <c r="E20" s="26" t="n">
        <v>794.05</v>
      </c>
      <c r="F20" s="25" t="n">
        <v>244</v>
      </c>
      <c r="G20" s="25" t="n">
        <v>538</v>
      </c>
      <c r="H20" s="25"/>
      <c r="I20" s="25"/>
      <c r="J20" s="25" t="n">
        <v>0</v>
      </c>
      <c r="K20" s="25" t="n">
        <v>80</v>
      </c>
      <c r="L20" s="25" t="n">
        <v>430</v>
      </c>
      <c r="M20" s="25" t="n">
        <v>6</v>
      </c>
      <c r="N20" s="25" t="n">
        <v>65</v>
      </c>
      <c r="O20" s="25" t="n">
        <v>239</v>
      </c>
      <c r="P20" s="25" t="n">
        <v>0</v>
      </c>
      <c r="Q20" s="25" t="n">
        <v>6</v>
      </c>
      <c r="R20" s="25" t="n">
        <v>0</v>
      </c>
      <c r="S20" s="27" t="n">
        <v>0</v>
      </c>
    </row>
    <row r="21" customFormat="false" ht="14" hidden="false" customHeight="false" outlineLevel="0" collapsed="false">
      <c r="A21" s="28" t="s">
        <v>64</v>
      </c>
      <c r="B21" s="29" t="n">
        <f aca="false">(E21-F21)/F21</f>
        <v>1.0122471416007</v>
      </c>
      <c r="C21" s="39" t="n">
        <f aca="false">E21-[1]Austria!E21</f>
        <v>-10923.25</v>
      </c>
      <c r="D21" s="31" t="n">
        <f aca="false">F21-[1]Austria!F21</f>
        <v>-8854.43</v>
      </c>
      <c r="E21" s="32" t="n">
        <f aca="false">SUM(E2:E20)</f>
        <v>22879.25</v>
      </c>
      <c r="F21" s="31" t="n">
        <f aca="false">SUM(F2:F20)</f>
        <v>11370</v>
      </c>
      <c r="G21" s="31" t="n">
        <f aca="false">SUM(G2:G20)</f>
        <v>33584</v>
      </c>
      <c r="H21" s="31" t="n">
        <f aca="false">SUM(H2:H20)</f>
        <v>5029</v>
      </c>
      <c r="I21" s="31" t="n">
        <v>3767</v>
      </c>
      <c r="J21" s="31" t="n">
        <f aca="false">SUM(J2:J20)</f>
        <v>29928</v>
      </c>
      <c r="K21" s="31" t="n">
        <f aca="false">SUM(K2:K20)</f>
        <v>22144</v>
      </c>
      <c r="L21" s="31" t="n">
        <f aca="false">SUM(L2:L20)</f>
        <v>32254</v>
      </c>
      <c r="M21" s="31" t="n">
        <f aca="false">SUM(M2:M20)</f>
        <v>16263</v>
      </c>
      <c r="N21" s="31" t="n">
        <f aca="false">SUM(N2:N20)</f>
        <v>24449</v>
      </c>
      <c r="O21" s="31" t="n">
        <f aca="false">SUM(O2:O20)</f>
        <v>19336</v>
      </c>
      <c r="P21" s="31" t="n">
        <f aca="false">SUM(P2:P20)</f>
        <v>24137</v>
      </c>
      <c r="Q21" s="31" t="n">
        <f aca="false">SUM(Q2:Q20)</f>
        <v>32190</v>
      </c>
      <c r="R21" s="31" t="n">
        <f aca="false">SUM(R2:R20)</f>
        <v>13737</v>
      </c>
      <c r="S21" s="33" t="n">
        <f aca="false">SUM(S2:S20)</f>
        <v>15849</v>
      </c>
    </row>
    <row r="22" s="4" customFormat="true" ht="13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5"/>
      <c r="K22" s="5"/>
      <c r="L22" s="5"/>
      <c r="M22" s="5"/>
      <c r="N22" s="5"/>
      <c r="O22" s="5"/>
      <c r="P22" s="5"/>
      <c r="Q22" s="5"/>
    </row>
    <row r="27" customFormat="false" ht="18" hidden="false" customHeight="false" outlineLevel="0" collapsed="false">
      <c r="R27" s="41"/>
      <c r="S27" s="42"/>
      <c r="T27" s="42"/>
    </row>
    <row r="28" customFormat="false" ht="18" hidden="false" customHeight="false" outlineLevel="0" collapsed="false">
      <c r="R28" s="41"/>
      <c r="S28" s="42"/>
      <c r="T28" s="42"/>
    </row>
    <row r="29" customFormat="false" ht="18" hidden="false" customHeight="false" outlineLevel="0" collapsed="false">
      <c r="R29" s="41"/>
      <c r="S29" s="42"/>
      <c r="T29" s="42"/>
    </row>
    <row r="30" customFormat="false" ht="18" hidden="false" customHeight="false" outlineLevel="0" collapsed="false">
      <c r="R30" s="41"/>
      <c r="S30" s="42"/>
      <c r="T30" s="42"/>
    </row>
    <row r="31" customFormat="false" ht="18" hidden="false" customHeight="false" outlineLevel="0" collapsed="false">
      <c r="R31" s="41"/>
      <c r="S31" s="42"/>
      <c r="T31" s="42"/>
    </row>
    <row r="32" customFormat="false" ht="18" hidden="false" customHeight="false" outlineLevel="0" collapsed="false">
      <c r="R32" s="41"/>
      <c r="S32" s="42"/>
      <c r="T32" s="42"/>
    </row>
    <row r="33" customFormat="false" ht="18" hidden="false" customHeight="false" outlineLevel="0" collapsed="false">
      <c r="R33" s="41"/>
      <c r="S33" s="42"/>
      <c r="T33" s="42"/>
    </row>
    <row r="34" customFormat="false" ht="18" hidden="false" customHeight="false" outlineLevel="0" collapsed="false">
      <c r="R34" s="41"/>
      <c r="S34" s="42"/>
      <c r="T34" s="42"/>
    </row>
    <row r="35" customFormat="false" ht="18" hidden="false" customHeight="false" outlineLevel="0" collapsed="false">
      <c r="R35" s="41"/>
      <c r="S35" s="42"/>
      <c r="T35" s="42"/>
    </row>
    <row r="36" customFormat="false" ht="18" hidden="false" customHeight="false" outlineLevel="0" collapsed="false">
      <c r="R36" s="41"/>
      <c r="S36" s="42"/>
      <c r="T36" s="42"/>
    </row>
    <row r="37" customFormat="false" ht="18" hidden="false" customHeight="false" outlineLevel="0" collapsed="false">
      <c r="R37" s="43"/>
      <c r="S37" s="42"/>
      <c r="T37" s="42"/>
    </row>
    <row r="38" customFormat="false" ht="18" hidden="false" customHeight="false" outlineLevel="0" collapsed="false">
      <c r="R38" s="44"/>
      <c r="S38" s="45"/>
      <c r="T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9" min="9" style="4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15" t="s">
        <v>91</v>
      </c>
      <c r="B2" s="16"/>
      <c r="C2" s="17" t="n">
        <f aca="false">E2-[1]Belgium!E2</f>
        <v>0</v>
      </c>
      <c r="D2" s="18" t="n">
        <f aca="false">F2-[1]Belgium!F2</f>
        <v>0</v>
      </c>
      <c r="E2" s="19" t="n">
        <v>0</v>
      </c>
      <c r="F2" s="18" t="n">
        <v>0</v>
      </c>
      <c r="G2" s="55" t="n">
        <v>0</v>
      </c>
      <c r="H2" s="18" t="n">
        <v>0</v>
      </c>
      <c r="I2" s="18" t="n">
        <v>0</v>
      </c>
      <c r="J2" s="18" t="n">
        <v>9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4800</v>
      </c>
      <c r="S2" s="20" t="n">
        <v>0</v>
      </c>
    </row>
    <row r="3" customFormat="false" ht="13" hidden="false" customHeight="false" outlineLevel="0" collapsed="false">
      <c r="A3" s="15" t="s">
        <v>122</v>
      </c>
      <c r="B3" s="16"/>
      <c r="C3" s="17" t="n">
        <f aca="false">E3-[1]Belgium!E3</f>
        <v>0</v>
      </c>
      <c r="D3" s="18" t="n">
        <f aca="false">F3-[1]Belgium!F3</f>
        <v>0</v>
      </c>
      <c r="E3" s="19"/>
      <c r="F3" s="18"/>
      <c r="G3" s="55" t="n">
        <v>0</v>
      </c>
      <c r="H3" s="18"/>
      <c r="I3" s="18"/>
      <c r="J3" s="18"/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700</v>
      </c>
      <c r="S3" s="20" t="n">
        <v>0</v>
      </c>
    </row>
    <row r="4" customFormat="false" ht="13" hidden="false" customHeight="false" outlineLevel="0" collapsed="false">
      <c r="A4" s="15" t="s">
        <v>96</v>
      </c>
      <c r="B4" s="16"/>
      <c r="C4" s="17" t="n">
        <f aca="false">E4-[1]Belgium!E4</f>
        <v>0</v>
      </c>
      <c r="D4" s="18" t="n">
        <f aca="false">F4-[1]Belgium!F4</f>
        <v>0</v>
      </c>
      <c r="E4" s="19" t="n">
        <v>0</v>
      </c>
      <c r="F4" s="18" t="n">
        <v>0</v>
      </c>
      <c r="G4" s="55" t="n">
        <v>0</v>
      </c>
      <c r="H4" s="18" t="n">
        <v>0</v>
      </c>
      <c r="I4" s="18" t="n">
        <v>0</v>
      </c>
      <c r="J4" s="18" t="n">
        <v>19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1500</v>
      </c>
      <c r="S4" s="20" t="n">
        <v>0</v>
      </c>
    </row>
    <row r="5" customFormat="false" ht="13" hidden="false" customHeight="false" outlineLevel="0" collapsed="false">
      <c r="A5" s="15" t="s">
        <v>123</v>
      </c>
      <c r="B5" s="16"/>
      <c r="C5" s="17" t="n">
        <f aca="false">E5-[1]Belgium!E5</f>
        <v>0</v>
      </c>
      <c r="D5" s="18" t="n">
        <f aca="false">F5-[1]Belgium!F5</f>
        <v>0</v>
      </c>
      <c r="E5" s="19"/>
      <c r="F5" s="18"/>
      <c r="G5" s="55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20"/>
    </row>
    <row r="6" customFormat="false" ht="13" hidden="false" customHeight="false" outlineLevel="0" collapsed="false">
      <c r="A6" s="15" t="s">
        <v>45</v>
      </c>
      <c r="B6" s="16" t="n">
        <f aca="false">(E6-F6)/F6</f>
        <v>-0.410029498525074</v>
      </c>
      <c r="C6" s="17" t="n">
        <f aca="false">E6-[1]Belgium!E6</f>
        <v>-187</v>
      </c>
      <c r="D6" s="18" t="n">
        <f aca="false">F6-[1]Belgium!F6</f>
        <v>-7246</v>
      </c>
      <c r="E6" s="19" t="n">
        <v>800</v>
      </c>
      <c r="F6" s="18" t="n">
        <v>1356</v>
      </c>
      <c r="G6" s="55" t="n">
        <v>2219</v>
      </c>
      <c r="H6" s="18" t="n">
        <v>578</v>
      </c>
      <c r="I6" s="18" t="n">
        <v>1079</v>
      </c>
      <c r="J6" s="18" t="n">
        <v>3704</v>
      </c>
      <c r="K6" s="18" t="n">
        <v>2710</v>
      </c>
      <c r="L6" s="18" t="n">
        <v>2249</v>
      </c>
      <c r="M6" s="18" t="n">
        <v>0</v>
      </c>
      <c r="N6" s="18" t="n">
        <v>900</v>
      </c>
      <c r="O6" s="18" t="n">
        <v>0</v>
      </c>
      <c r="P6" s="18" t="n">
        <v>7269</v>
      </c>
      <c r="Q6" s="18" t="n">
        <v>2400</v>
      </c>
      <c r="R6" s="18" t="n">
        <v>9400</v>
      </c>
      <c r="S6" s="20" t="n">
        <v>2400</v>
      </c>
    </row>
    <row r="7" customFormat="false" ht="13" hidden="false" customHeight="false" outlineLevel="0" collapsed="false">
      <c r="A7" s="22" t="s">
        <v>49</v>
      </c>
      <c r="B7" s="16" t="n">
        <f aca="false">(E7-F7)/F7</f>
        <v>0.0377617262503429</v>
      </c>
      <c r="C7" s="17" t="n">
        <f aca="false">E7-[1]Belgium!E7</f>
        <v>-4030</v>
      </c>
      <c r="D7" s="18" t="n">
        <f aca="false">F7-[1]Belgium!F7</f>
        <v>-9565</v>
      </c>
      <c r="E7" s="19" t="n">
        <v>11350</v>
      </c>
      <c r="F7" s="18" t="n">
        <v>10937</v>
      </c>
      <c r="G7" s="55" t="n">
        <v>9869</v>
      </c>
      <c r="H7" s="18" t="n">
        <v>62</v>
      </c>
      <c r="I7" s="18" t="n">
        <v>4333</v>
      </c>
      <c r="J7" s="18" t="n">
        <v>10933</v>
      </c>
      <c r="K7" s="18" t="n">
        <v>21302</v>
      </c>
      <c r="L7" s="18" t="n">
        <v>7242</v>
      </c>
      <c r="M7" s="18" t="n">
        <v>2598</v>
      </c>
      <c r="N7" s="18" t="n">
        <v>4900</v>
      </c>
      <c r="O7" s="18" t="n">
        <v>18150</v>
      </c>
      <c r="P7" s="18" t="n">
        <v>37150</v>
      </c>
      <c r="Q7" s="18" t="n">
        <v>58200</v>
      </c>
      <c r="R7" s="18" t="n">
        <v>48600</v>
      </c>
      <c r="S7" s="20" t="n">
        <v>34300</v>
      </c>
    </row>
    <row r="8" customFormat="false" ht="13" hidden="false" customHeight="false" outlineLevel="0" collapsed="false">
      <c r="A8" s="22" t="s">
        <v>99</v>
      </c>
      <c r="B8" s="16" t="n">
        <f aca="false">(E8-F8)/F8</f>
        <v>-0.799778352419653</v>
      </c>
      <c r="C8" s="17" t="n">
        <f aca="false">E8-[1]Belgium!E8</f>
        <v>-2390</v>
      </c>
      <c r="D8" s="18" t="n">
        <f aca="false">F8-[1]Belgium!F8</f>
        <v>-9101</v>
      </c>
      <c r="E8" s="19" t="n">
        <v>2168</v>
      </c>
      <c r="F8" s="18" t="n">
        <v>10828</v>
      </c>
      <c r="G8" s="55" t="n">
        <v>11689</v>
      </c>
      <c r="H8" s="18" t="n">
        <v>2</v>
      </c>
      <c r="I8" s="18" t="n">
        <v>2308</v>
      </c>
      <c r="J8" s="18" t="n">
        <v>1732</v>
      </c>
      <c r="K8" s="18" t="n">
        <v>8504</v>
      </c>
      <c r="L8" s="18" t="n">
        <v>2206</v>
      </c>
      <c r="M8" s="18" t="n">
        <v>1839</v>
      </c>
      <c r="N8" s="18" t="n">
        <v>2400</v>
      </c>
      <c r="O8" s="18" t="n">
        <v>5349</v>
      </c>
      <c r="P8" s="18" t="n">
        <v>880</v>
      </c>
      <c r="Q8" s="18" t="n">
        <v>500</v>
      </c>
      <c r="R8" s="18" t="n">
        <v>16700</v>
      </c>
      <c r="S8" s="20" t="n">
        <v>10600</v>
      </c>
    </row>
    <row r="9" customFormat="false" ht="14" hidden="false" customHeight="false" outlineLevel="0" collapsed="false">
      <c r="A9" s="23" t="s">
        <v>63</v>
      </c>
      <c r="B9" s="24" t="n">
        <f aca="false">(E9-F9)/F9</f>
        <v>4.10204081632653</v>
      </c>
      <c r="C9" s="37" t="n">
        <f aca="false">E9-[1]Belgium!E9</f>
        <v>-612</v>
      </c>
      <c r="D9" s="25" t="n">
        <f aca="false">F9-[1]Belgium!F9</f>
        <v>-190</v>
      </c>
      <c r="E9" s="26" t="n">
        <v>2000</v>
      </c>
      <c r="F9" s="25" t="n">
        <v>392</v>
      </c>
      <c r="G9" s="25" t="n">
        <v>1882</v>
      </c>
      <c r="H9" s="25" t="n">
        <v>0</v>
      </c>
      <c r="I9" s="25" t="n">
        <v>0</v>
      </c>
      <c r="J9" s="25" t="n">
        <v>1770</v>
      </c>
      <c r="K9" s="25" t="n">
        <v>486</v>
      </c>
      <c r="L9" s="25" t="n">
        <v>792</v>
      </c>
      <c r="M9" s="25" t="n">
        <v>0</v>
      </c>
      <c r="N9" s="25" t="n">
        <v>150</v>
      </c>
      <c r="O9" s="25" t="n">
        <v>0</v>
      </c>
      <c r="P9" s="25" t="n">
        <v>2569</v>
      </c>
      <c r="Q9" s="25" t="n">
        <v>12900</v>
      </c>
      <c r="R9" s="25" t="n">
        <v>7800</v>
      </c>
      <c r="S9" s="27" t="n">
        <v>200</v>
      </c>
    </row>
    <row r="10" customFormat="false" ht="14" hidden="false" customHeight="false" outlineLevel="0" collapsed="false">
      <c r="A10" s="28" t="s">
        <v>64</v>
      </c>
      <c r="B10" s="29" t="n">
        <f aca="false">(E10-F10)/F10</f>
        <v>-0.306000935652618</v>
      </c>
      <c r="C10" s="112" t="n">
        <f aca="false">E10-[1]Belgium!E10</f>
        <v>-7219</v>
      </c>
      <c r="D10" s="31" t="n">
        <f aca="false">F10-[1]Belgium!F10</f>
        <v>-26102</v>
      </c>
      <c r="E10" s="32" t="n">
        <f aca="false">SUM(E2:E9)</f>
        <v>16318</v>
      </c>
      <c r="F10" s="31" t="n">
        <f aca="false">SUM(F2:F9)</f>
        <v>23513</v>
      </c>
      <c r="G10" s="31" t="n">
        <f aca="false">SUM(G2:G9)</f>
        <v>25659</v>
      </c>
      <c r="H10" s="31" t="n">
        <v>642</v>
      </c>
      <c r="I10" s="31" t="n">
        <f aca="false">SUM(I2:I9)</f>
        <v>7720</v>
      </c>
      <c r="J10" s="31" t="n">
        <f aca="false">SUM(J2:J9)</f>
        <v>18167</v>
      </c>
      <c r="K10" s="31" t="n">
        <v>33002</v>
      </c>
      <c r="L10" s="31" t="n">
        <f aca="false">SUM(L2:L9)</f>
        <v>12489</v>
      </c>
      <c r="M10" s="31" t="n">
        <f aca="false">SUM(M2:M9)</f>
        <v>4437</v>
      </c>
      <c r="N10" s="31" t="n">
        <f aca="false">SUM(N2:N9)</f>
        <v>8350</v>
      </c>
      <c r="O10" s="31" t="n">
        <f aca="false">SUM(O2:O9)</f>
        <v>23499</v>
      </c>
      <c r="P10" s="31" t="n">
        <f aca="false">SUM(P2:P9)</f>
        <v>47868</v>
      </c>
      <c r="Q10" s="31" t="n">
        <f aca="false">SUM(Q2:Q9)</f>
        <v>74000</v>
      </c>
      <c r="R10" s="31" t="n">
        <f aca="false">SUM(R2:R9)</f>
        <v>89500</v>
      </c>
      <c r="S10" s="33" t="n">
        <f aca="false">SUM(S2:S9)</f>
        <v>47500</v>
      </c>
    </row>
    <row r="11" s="4" customFormat="true" ht="13" hidden="false" customHeight="false" outlineLevel="0" collapsed="false">
      <c r="A11" s="4" t="s">
        <v>124</v>
      </c>
      <c r="B11" s="34"/>
      <c r="C11" s="34"/>
      <c r="D11" s="34"/>
      <c r="E11" s="34"/>
      <c r="F11" s="34"/>
      <c r="G11" s="34"/>
      <c r="H11" s="34"/>
      <c r="I11" s="5"/>
      <c r="J11" s="5"/>
      <c r="K11" s="5"/>
      <c r="L11" s="5"/>
      <c r="M11" s="5"/>
      <c r="N11" s="5"/>
      <c r="O11" s="5"/>
      <c r="P11" s="5"/>
      <c r="Q11" s="5"/>
    </row>
    <row r="12" s="4" customFormat="true" ht="13" hidden="false" customHeight="false" outlineLevel="0" collapsed="false">
      <c r="A12" s="4" t="s">
        <v>125</v>
      </c>
      <c r="B12" s="34"/>
      <c r="C12" s="34"/>
      <c r="D12" s="34"/>
      <c r="E12" s="34"/>
      <c r="F12" s="34"/>
      <c r="G12" s="34"/>
      <c r="H12" s="34"/>
      <c r="I12" s="5"/>
      <c r="J12" s="5"/>
      <c r="K12" s="5"/>
      <c r="L12" s="5"/>
      <c r="M12" s="5"/>
      <c r="N12" s="5"/>
      <c r="O12" s="5"/>
      <c r="P12" s="5"/>
      <c r="Q12" s="5"/>
    </row>
    <row r="13" s="4" customFormat="true" ht="14" hidden="false" customHeight="false" outlineLevel="0" collapsed="false">
      <c r="B13" s="34"/>
      <c r="C13" s="34"/>
      <c r="D13" s="34"/>
      <c r="E13" s="34"/>
      <c r="F13" s="34"/>
      <c r="G13" s="34"/>
      <c r="H13" s="34"/>
      <c r="I13" s="5"/>
      <c r="J13" s="5"/>
      <c r="K13" s="5"/>
      <c r="L13" s="5"/>
      <c r="M13" s="5"/>
      <c r="N13" s="5"/>
      <c r="O13" s="5"/>
      <c r="P13" s="5"/>
      <c r="Q13" s="5"/>
    </row>
    <row r="14" s="14" customFormat="true" ht="14" hidden="false" customHeight="false" outlineLevel="0" collapsed="false">
      <c r="A14" s="6" t="s">
        <v>65</v>
      </c>
      <c r="B14" s="7" t="s">
        <v>37</v>
      </c>
      <c r="C14" s="8" t="s">
        <v>38</v>
      </c>
      <c r="D14" s="9" t="s">
        <v>39</v>
      </c>
      <c r="E14" s="10" t="n">
        <v>44378</v>
      </c>
      <c r="F14" s="11" t="n">
        <v>44013</v>
      </c>
      <c r="G14" s="11" t="n">
        <v>43647</v>
      </c>
      <c r="H14" s="11" t="n">
        <v>43282</v>
      </c>
      <c r="I14" s="12" t="n">
        <v>42917</v>
      </c>
      <c r="J14" s="12" t="n">
        <v>42552</v>
      </c>
      <c r="K14" s="12" t="n">
        <v>42186</v>
      </c>
      <c r="L14" s="12" t="n">
        <v>41821</v>
      </c>
      <c r="M14" s="12" t="n">
        <v>41456</v>
      </c>
      <c r="N14" s="12" t="n">
        <v>41091</v>
      </c>
      <c r="O14" s="12" t="n">
        <v>40725</v>
      </c>
      <c r="P14" s="12" t="n">
        <v>40360</v>
      </c>
      <c r="Q14" s="12" t="n">
        <v>39995</v>
      </c>
      <c r="R14" s="12" t="n">
        <v>39630</v>
      </c>
      <c r="S14" s="13" t="n">
        <v>39264</v>
      </c>
    </row>
    <row r="15" customFormat="false" ht="13" hidden="false" customHeight="false" outlineLevel="0" collapsed="false">
      <c r="A15" s="15" t="s">
        <v>113</v>
      </c>
      <c r="B15" s="16"/>
      <c r="C15" s="17" t="n">
        <f aca="false">E15-[1]Belgium!E15</f>
        <v>-10490</v>
      </c>
      <c r="D15" s="18" t="n">
        <f aca="false">F15-[1]Belgium!F15</f>
        <v>-662</v>
      </c>
      <c r="E15" s="19" t="n">
        <v>3300</v>
      </c>
      <c r="F15" s="18" t="n">
        <v>0</v>
      </c>
      <c r="G15" s="55" t="n">
        <v>3127</v>
      </c>
      <c r="H15" s="18" t="n">
        <v>140</v>
      </c>
      <c r="I15" s="113" t="n">
        <v>150</v>
      </c>
      <c r="J15" s="18" t="n">
        <v>522</v>
      </c>
      <c r="K15" s="18" t="n">
        <v>352</v>
      </c>
      <c r="L15" s="18" t="n">
        <v>995</v>
      </c>
      <c r="M15" s="18" t="n">
        <v>595</v>
      </c>
      <c r="N15" s="18" t="n">
        <v>132</v>
      </c>
      <c r="O15" s="18" t="n">
        <v>6300</v>
      </c>
      <c r="P15" s="18" t="n">
        <v>3700</v>
      </c>
      <c r="Q15" s="18" t="n">
        <v>0</v>
      </c>
      <c r="R15" s="18" t="n">
        <v>41000</v>
      </c>
      <c r="S15" s="20" t="n">
        <v>14400</v>
      </c>
    </row>
    <row r="16" customFormat="false" ht="13" hidden="false" customHeight="false" outlineLevel="0" collapsed="false">
      <c r="A16" s="15" t="s">
        <v>126</v>
      </c>
      <c r="B16" s="16"/>
      <c r="C16" s="17" t="n">
        <f aca="false">E16-[1]Belgium!E16</f>
        <v>0</v>
      </c>
      <c r="D16" s="18" t="n">
        <f aca="false">F16-[1]Belgium!F16</f>
        <v>0</v>
      </c>
      <c r="E16" s="19" t="n">
        <v>0</v>
      </c>
      <c r="F16" s="18" t="n">
        <v>0</v>
      </c>
      <c r="G16" s="55" t="n">
        <v>0</v>
      </c>
      <c r="H16" s="18" t="n">
        <v>0</v>
      </c>
      <c r="I16" s="114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20" t="n">
        <v>0</v>
      </c>
    </row>
    <row r="17" customFormat="false" ht="14" hidden="false" customHeight="false" outlineLevel="0" collapsed="false">
      <c r="A17" s="36" t="s">
        <v>107</v>
      </c>
      <c r="B17" s="24"/>
      <c r="C17" s="37" t="n">
        <f aca="false">E17-[1]Belgium!E17</f>
        <v>0</v>
      </c>
      <c r="D17" s="25" t="n">
        <f aca="false">F17-[1]Belgium!F17</f>
        <v>0</v>
      </c>
      <c r="E17" s="26" t="n">
        <v>0</v>
      </c>
      <c r="F17" s="25" t="n">
        <v>0</v>
      </c>
      <c r="G17" s="25" t="n">
        <v>0</v>
      </c>
      <c r="H17" s="25" t="n">
        <v>0</v>
      </c>
      <c r="I17" s="115" t="n">
        <v>0</v>
      </c>
      <c r="J17" s="25" t="n">
        <v>0</v>
      </c>
      <c r="K17" s="25" t="n">
        <v>66</v>
      </c>
      <c r="L17" s="25" t="n">
        <v>0</v>
      </c>
      <c r="M17" s="25" t="n">
        <v>0</v>
      </c>
      <c r="N17" s="25" t="n">
        <v>0</v>
      </c>
      <c r="O17" s="25" t="n">
        <v>0</v>
      </c>
      <c r="P17" s="25"/>
      <c r="Q17" s="25" t="n">
        <v>0</v>
      </c>
      <c r="R17" s="25" t="n">
        <v>0</v>
      </c>
      <c r="S17" s="27" t="n">
        <v>500</v>
      </c>
    </row>
    <row r="18" customFormat="false" ht="14" hidden="false" customHeight="false" outlineLevel="0" collapsed="false">
      <c r="A18" s="38" t="s">
        <v>64</v>
      </c>
      <c r="B18" s="29"/>
      <c r="C18" s="39" t="n">
        <f aca="false">E18-[1]Belgium!E18</f>
        <v>3300</v>
      </c>
      <c r="D18" s="31" t="n">
        <f aca="false">F18-[1]Belgium!F18</f>
        <v>-153</v>
      </c>
      <c r="E18" s="32" t="n">
        <f aca="false">SUM(E15:E17)</f>
        <v>3300</v>
      </c>
      <c r="F18" s="31" t="n">
        <f aca="false">SUM(F15:F17)</f>
        <v>0</v>
      </c>
      <c r="G18" s="31" t="n">
        <f aca="false">SUM(G15:G17)</f>
        <v>3127</v>
      </c>
      <c r="H18" s="31" t="n">
        <v>140</v>
      </c>
      <c r="I18" s="31" t="n">
        <f aca="false">SUM(I15:I17)</f>
        <v>150</v>
      </c>
      <c r="J18" s="31" t="n">
        <f aca="false">SUM(J15:J17)</f>
        <v>522</v>
      </c>
      <c r="K18" s="31" t="n">
        <v>418</v>
      </c>
      <c r="L18" s="31" t="n">
        <f aca="false">SUM(L15:L17)</f>
        <v>995</v>
      </c>
      <c r="M18" s="31" t="n">
        <f aca="false">SUM(M15:M17)</f>
        <v>595</v>
      </c>
      <c r="N18" s="31" t="n">
        <f aca="false">SUM(N15:N17)</f>
        <v>132</v>
      </c>
      <c r="O18" s="31" t="n">
        <f aca="false">SUM(O15:O17)</f>
        <v>6300</v>
      </c>
      <c r="P18" s="31" t="n">
        <f aca="false">SUM(P15:P17)</f>
        <v>3700</v>
      </c>
      <c r="Q18" s="31" t="n">
        <f aca="false">SUM(Q15:Q17)</f>
        <v>0</v>
      </c>
      <c r="R18" s="31" t="n">
        <f aca="false">SUM(R15:R17)</f>
        <v>41000</v>
      </c>
      <c r="S18" s="33" t="n">
        <f aca="false">SUM(S15:S17)</f>
        <v>14900</v>
      </c>
    </row>
    <row r="25" customFormat="false" ht="18" hidden="false" customHeight="false" outlineLevel="0" collapsed="false">
      <c r="R25" s="41"/>
      <c r="S25" s="42"/>
      <c r="T25" s="42"/>
    </row>
    <row r="26" customFormat="false" ht="18" hidden="false" customHeight="false" outlineLevel="0" collapsed="false">
      <c r="R26" s="41"/>
      <c r="S26" s="42"/>
      <c r="T26" s="42"/>
    </row>
    <row r="27" customFormat="false" ht="18" hidden="false" customHeight="false" outlineLevel="0" collapsed="false">
      <c r="R27" s="41"/>
      <c r="S27" s="42"/>
      <c r="T27" s="42"/>
    </row>
    <row r="28" customFormat="false" ht="18" hidden="false" customHeight="false" outlineLevel="0" collapsed="false">
      <c r="R28" s="41"/>
      <c r="S28" s="42"/>
      <c r="T28" s="42"/>
    </row>
    <row r="29" customFormat="false" ht="18" hidden="false" customHeight="false" outlineLevel="0" collapsed="false">
      <c r="R29" s="41"/>
      <c r="S29" s="42"/>
      <c r="T29" s="42"/>
    </row>
    <row r="30" customFormat="false" ht="18" hidden="false" customHeight="false" outlineLevel="0" collapsed="false">
      <c r="R30" s="41"/>
      <c r="S30" s="42"/>
      <c r="T30" s="42"/>
    </row>
    <row r="31" customFormat="false" ht="18" hidden="false" customHeight="false" outlineLevel="0" collapsed="false">
      <c r="R31" s="41"/>
      <c r="S31" s="42"/>
      <c r="T31" s="42"/>
    </row>
    <row r="32" customFormat="false" ht="18" hidden="false" customHeight="false" outlineLevel="0" collapsed="false">
      <c r="R32" s="41"/>
      <c r="S32" s="42"/>
      <c r="T32" s="42"/>
    </row>
    <row r="33" customFormat="false" ht="18" hidden="false" customHeight="false" outlineLevel="0" collapsed="false">
      <c r="R33" s="41"/>
      <c r="S33" s="42"/>
      <c r="T33" s="42"/>
    </row>
    <row r="34" customFormat="false" ht="18" hidden="false" customHeight="false" outlineLevel="0" collapsed="false">
      <c r="R34" s="41"/>
      <c r="S34" s="42"/>
      <c r="T34" s="42"/>
    </row>
    <row r="35" customFormat="false" ht="18" hidden="false" customHeight="false" outlineLevel="0" collapsed="false">
      <c r="R35" s="43"/>
      <c r="S35" s="42"/>
      <c r="T35" s="42"/>
    </row>
    <row r="36" customFormat="false" ht="18" hidden="false" customHeight="false" outlineLevel="0" collapsed="false">
      <c r="R36" s="44"/>
      <c r="S36" s="45"/>
      <c r="T3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66"/>
    <col collapsed="false" customWidth="true" hidden="false" outlineLevel="0" max="3" min="3" style="116" width="11.32"/>
    <col collapsed="false" customWidth="true" hidden="false" outlineLevel="0" max="8" min="4" style="117" width="11.32"/>
    <col collapsed="false" customWidth="true" hidden="false" outlineLevel="0" max="9" min="9" style="117" width="10.15"/>
    <col collapsed="false" customWidth="true" hidden="false" outlineLevel="0" max="17" min="10" style="5" width="10.15"/>
    <col collapsed="false" customWidth="true" hidden="false" outlineLevel="0" max="19" min="18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s="14" customFormat="true" ht="13" hidden="false" customHeight="false" outlineLevel="0" collapsed="false">
      <c r="A2" s="35" t="s">
        <v>40</v>
      </c>
      <c r="B2" s="118"/>
      <c r="C2" s="119" t="n">
        <f aca="false">E2-'[1]Czech Republic'!E2</f>
        <v>-1414</v>
      </c>
      <c r="D2" s="120" t="n">
        <f aca="false">F2-'[1]Czech Republic'!F2</f>
        <v>-666</v>
      </c>
      <c r="E2" s="121" t="n">
        <v>0</v>
      </c>
      <c r="F2" s="5" t="n">
        <v>0</v>
      </c>
      <c r="G2" s="120" t="n">
        <v>0</v>
      </c>
      <c r="H2" s="65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3"/>
    </row>
    <row r="3" customFormat="false" ht="13" hidden="false" customHeight="false" outlineLevel="0" collapsed="false">
      <c r="A3" s="15" t="s">
        <v>44</v>
      </c>
      <c r="B3" s="16"/>
      <c r="C3" s="124" t="n">
        <f aca="false">E3-'[1]Czech Republic'!E3</f>
        <v>-564</v>
      </c>
      <c r="D3" s="125" t="n">
        <f aca="false">F3-'[1]Czech Republic'!F3</f>
        <v>-379</v>
      </c>
      <c r="E3" s="121" t="n">
        <v>0</v>
      </c>
      <c r="F3" s="125" t="n">
        <v>0</v>
      </c>
      <c r="G3" s="125" t="n">
        <v>0</v>
      </c>
      <c r="H3" s="125"/>
      <c r="I3" s="125"/>
      <c r="J3" s="18"/>
      <c r="K3" s="18"/>
      <c r="L3" s="18"/>
      <c r="M3" s="18"/>
      <c r="N3" s="18"/>
      <c r="O3" s="18"/>
      <c r="P3" s="18"/>
      <c r="Q3" s="18"/>
      <c r="R3" s="18"/>
      <c r="S3" s="20"/>
    </row>
    <row r="4" customFormat="false" ht="13" hidden="false" customHeight="false" outlineLevel="0" collapsed="false">
      <c r="A4" s="15" t="s">
        <v>97</v>
      </c>
      <c r="B4" s="16"/>
      <c r="C4" s="124" t="n">
        <f aca="false">E4-'[1]Czech Republic'!E4</f>
        <v>0</v>
      </c>
      <c r="D4" s="125" t="n">
        <f aca="false">F4-'[1]Czech Republic'!F4</f>
        <v>0</v>
      </c>
      <c r="E4" s="121" t="n">
        <v>0</v>
      </c>
      <c r="F4" s="125" t="n">
        <v>0</v>
      </c>
      <c r="G4" s="125" t="n">
        <v>140</v>
      </c>
      <c r="H4" s="125"/>
      <c r="I4" s="125"/>
      <c r="J4" s="18"/>
      <c r="K4" s="18"/>
      <c r="L4" s="18"/>
      <c r="M4" s="18"/>
      <c r="N4" s="18"/>
      <c r="O4" s="18"/>
      <c r="P4" s="18"/>
      <c r="Q4" s="18"/>
      <c r="R4" s="18"/>
      <c r="S4" s="20"/>
    </row>
    <row r="5" customFormat="false" ht="13" hidden="false" customHeight="false" outlineLevel="0" collapsed="false">
      <c r="A5" s="15" t="s">
        <v>45</v>
      </c>
      <c r="B5" s="16"/>
      <c r="C5" s="124" t="n">
        <f aca="false">E5-'[1]Czech Republic'!E5</f>
        <v>-2687</v>
      </c>
      <c r="D5" s="125" t="n">
        <f aca="false">F5-'[1]Czech Republic'!F5</f>
        <v>-2725</v>
      </c>
      <c r="E5" s="121" t="n">
        <v>0</v>
      </c>
      <c r="F5" s="125" t="n">
        <v>0</v>
      </c>
      <c r="G5" s="125" t="n">
        <v>2972</v>
      </c>
      <c r="H5" s="125"/>
      <c r="I5" s="125"/>
      <c r="J5" s="18"/>
      <c r="K5" s="18"/>
      <c r="L5" s="18"/>
      <c r="M5" s="18"/>
      <c r="N5" s="18"/>
      <c r="O5" s="18"/>
      <c r="P5" s="18"/>
      <c r="Q5" s="18"/>
      <c r="R5" s="18"/>
      <c r="S5" s="20"/>
    </row>
    <row r="6" customFormat="false" ht="13" hidden="false" customHeight="false" outlineLevel="0" collapsed="false">
      <c r="A6" s="15" t="s">
        <v>48</v>
      </c>
      <c r="B6" s="16"/>
      <c r="C6" s="124" t="n">
        <f aca="false">E6-'[1]Czech Republic'!E6</f>
        <v>-931</v>
      </c>
      <c r="D6" s="125" t="n">
        <f aca="false">F6-'[1]Czech Republic'!F6</f>
        <v>-268</v>
      </c>
      <c r="E6" s="121" t="n">
        <v>0</v>
      </c>
      <c r="F6" s="125" t="n">
        <v>0</v>
      </c>
      <c r="G6" s="125" t="n">
        <v>1023</v>
      </c>
      <c r="H6" s="125"/>
      <c r="I6" s="125"/>
      <c r="J6" s="18"/>
      <c r="K6" s="18"/>
      <c r="L6" s="18"/>
      <c r="M6" s="18"/>
      <c r="N6" s="18"/>
      <c r="O6" s="18"/>
      <c r="P6" s="18"/>
      <c r="Q6" s="18"/>
      <c r="R6" s="18"/>
      <c r="S6" s="20"/>
    </row>
    <row r="7" customFormat="false" ht="13" hidden="false" customHeight="false" outlineLevel="0" collapsed="false">
      <c r="A7" s="15" t="s">
        <v>49</v>
      </c>
      <c r="B7" s="16"/>
      <c r="C7" s="124" t="n">
        <f aca="false">E7-'[1]Czech Republic'!E7</f>
        <v>-1050</v>
      </c>
      <c r="D7" s="125" t="n">
        <f aca="false">F7-'[1]Czech Republic'!F7</f>
        <v>-25</v>
      </c>
      <c r="E7" s="121" t="n">
        <v>0</v>
      </c>
      <c r="F7" s="125" t="n">
        <v>0</v>
      </c>
      <c r="G7" s="125" t="n">
        <v>307</v>
      </c>
      <c r="H7" s="125"/>
      <c r="I7" s="125"/>
      <c r="J7" s="18"/>
      <c r="K7" s="18"/>
      <c r="L7" s="18"/>
      <c r="M7" s="18"/>
      <c r="N7" s="18"/>
      <c r="O7" s="18"/>
      <c r="P7" s="18"/>
      <c r="Q7" s="18"/>
      <c r="R7" s="18"/>
      <c r="S7" s="20"/>
    </row>
    <row r="8" customFormat="false" ht="13" hidden="false" customHeight="false" outlineLevel="0" collapsed="false">
      <c r="A8" s="15" t="s">
        <v>56</v>
      </c>
      <c r="B8" s="16"/>
      <c r="C8" s="124" t="n">
        <f aca="false">E8-'[1]Czech Republic'!E8</f>
        <v>0</v>
      </c>
      <c r="D8" s="125" t="n">
        <f aca="false">F8-'[1]Czech Republic'!F8</f>
        <v>-177</v>
      </c>
      <c r="E8" s="121" t="n">
        <v>0</v>
      </c>
      <c r="F8" s="125" t="n">
        <v>0</v>
      </c>
      <c r="G8" s="125" t="n">
        <v>67</v>
      </c>
      <c r="H8" s="125"/>
      <c r="I8" s="125"/>
      <c r="J8" s="18"/>
      <c r="K8" s="18"/>
      <c r="L8" s="18"/>
      <c r="M8" s="18"/>
      <c r="N8" s="18"/>
      <c r="O8" s="18"/>
      <c r="P8" s="18"/>
      <c r="Q8" s="18"/>
      <c r="R8" s="18"/>
      <c r="S8" s="20"/>
    </row>
    <row r="9" customFormat="false" ht="13" hidden="false" customHeight="false" outlineLevel="0" collapsed="false">
      <c r="A9" s="35" t="s">
        <v>105</v>
      </c>
      <c r="B9" s="16"/>
      <c r="C9" s="124" t="n">
        <f aca="false">E9-'[1]Czech Republic'!E9</f>
        <v>-319</v>
      </c>
      <c r="D9" s="125" t="n">
        <f aca="false">F9-'[1]Czech Republic'!F9</f>
        <v>0</v>
      </c>
      <c r="E9" s="121" t="n">
        <v>0</v>
      </c>
      <c r="F9" s="125" t="n">
        <v>0</v>
      </c>
      <c r="G9" s="125" t="n">
        <v>136</v>
      </c>
      <c r="H9" s="125"/>
      <c r="I9" s="125"/>
      <c r="J9" s="18"/>
      <c r="K9" s="18"/>
      <c r="L9" s="18"/>
      <c r="M9" s="18"/>
      <c r="N9" s="18"/>
      <c r="O9" s="18"/>
      <c r="P9" s="18"/>
      <c r="Q9" s="18"/>
      <c r="R9" s="18"/>
      <c r="S9" s="20"/>
    </row>
    <row r="10" customFormat="false" ht="13" hidden="false" customHeight="false" outlineLevel="0" collapsed="false">
      <c r="A10" s="15" t="s">
        <v>59</v>
      </c>
      <c r="B10" s="16"/>
      <c r="C10" s="124" t="n">
        <f aca="false">E10-'[1]Czech Republic'!E10</f>
        <v>0</v>
      </c>
      <c r="D10" s="125" t="n">
        <f aca="false">F10-'[1]Czech Republic'!F10</f>
        <v>0</v>
      </c>
      <c r="E10" s="121" t="n">
        <v>0</v>
      </c>
      <c r="F10" s="125" t="n">
        <v>0</v>
      </c>
      <c r="G10" s="125" t="n">
        <v>0</v>
      </c>
      <c r="H10" s="125"/>
      <c r="I10" s="125"/>
      <c r="J10" s="18"/>
      <c r="K10" s="18"/>
      <c r="L10" s="18"/>
      <c r="M10" s="18"/>
      <c r="N10" s="18"/>
      <c r="O10" s="18"/>
      <c r="P10" s="18"/>
      <c r="Q10" s="18"/>
      <c r="R10" s="18"/>
      <c r="S10" s="20"/>
    </row>
    <row r="11" customFormat="false" ht="14" hidden="false" customHeight="false" outlineLevel="0" collapsed="false">
      <c r="A11" s="22" t="s">
        <v>63</v>
      </c>
      <c r="B11" s="16"/>
      <c r="C11" s="124" t="n">
        <f aca="false">E11-'[1]Czech Republic'!E11</f>
        <v>-768</v>
      </c>
      <c r="D11" s="125" t="n">
        <f aca="false">F11-'[1]Czech Republic'!F11</f>
        <v>-390</v>
      </c>
      <c r="E11" s="121" t="n">
        <v>0</v>
      </c>
      <c r="F11" s="125" t="n">
        <v>0</v>
      </c>
      <c r="G11" s="125" t="n">
        <v>884</v>
      </c>
      <c r="H11" s="125"/>
      <c r="I11" s="125"/>
      <c r="J11" s="18"/>
      <c r="K11" s="18"/>
      <c r="L11" s="18"/>
      <c r="M11" s="18"/>
      <c r="N11" s="18"/>
      <c r="O11" s="18"/>
      <c r="P11" s="18"/>
      <c r="Q11" s="18"/>
      <c r="R11" s="18"/>
      <c r="S11" s="20"/>
    </row>
    <row r="12" customFormat="false" ht="14" hidden="false" customHeight="false" outlineLevel="0" collapsed="false">
      <c r="A12" s="126" t="s">
        <v>64</v>
      </c>
      <c r="B12" s="127"/>
      <c r="C12" s="128" t="n">
        <f aca="false">E12-'[1]Czech Republic'!E12</f>
        <v>-7733</v>
      </c>
      <c r="D12" s="129" t="n">
        <f aca="false">F12-'[1]Czech Republic'!F12</f>
        <v>-4630</v>
      </c>
      <c r="E12" s="130" t="n">
        <v>0</v>
      </c>
      <c r="F12" s="129" t="n">
        <f aca="false">SUM(F3:F11)</f>
        <v>0</v>
      </c>
      <c r="G12" s="129" t="n">
        <f aca="false">SUM(G3:G11)</f>
        <v>5529</v>
      </c>
      <c r="H12" s="129"/>
      <c r="I12" s="129"/>
      <c r="J12" s="83"/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f aca="false">SUM(P3:P11)</f>
        <v>0</v>
      </c>
      <c r="Q12" s="83" t="n">
        <f aca="false">SUM(Q3:Q11)</f>
        <v>0</v>
      </c>
      <c r="R12" s="83" t="n">
        <f aca="false">SUM(R3:R11)</f>
        <v>0</v>
      </c>
      <c r="S12" s="131" t="n">
        <f aca="false">SUM(S3:S11)</f>
        <v>0</v>
      </c>
    </row>
    <row r="13" s="4" customFormat="true" ht="13" hidden="false" customHeight="false" outlineLevel="0" collapsed="false">
      <c r="B13" s="34"/>
      <c r="C13" s="132"/>
      <c r="D13" s="132"/>
      <c r="E13" s="132"/>
      <c r="F13" s="132"/>
      <c r="G13" s="132"/>
      <c r="H13" s="132"/>
      <c r="I13" s="132"/>
      <c r="J13" s="5"/>
      <c r="K13" s="5"/>
      <c r="L13" s="5"/>
      <c r="M13" s="5"/>
      <c r="N13" s="5"/>
      <c r="O13" s="5"/>
      <c r="P13" s="5"/>
      <c r="Q13" s="5"/>
    </row>
    <row r="14" customFormat="false" ht="14" hidden="false" customHeight="false" outlineLevel="0" collapsed="false"/>
    <row r="15" customFormat="false" ht="14" hidden="false" customHeight="false" outlineLevel="0" collapsed="false">
      <c r="A15" s="86" t="s">
        <v>65</v>
      </c>
      <c r="B15" s="7" t="s">
        <v>37</v>
      </c>
      <c r="C15" s="8" t="s">
        <v>38</v>
      </c>
      <c r="D15" s="9" t="s">
        <v>39</v>
      </c>
      <c r="E15" s="10" t="n">
        <v>44378</v>
      </c>
      <c r="F15" s="11" t="n">
        <v>44013</v>
      </c>
      <c r="G15" s="11" t="n">
        <v>43647</v>
      </c>
      <c r="H15" s="11" t="n">
        <v>43282</v>
      </c>
      <c r="I15" s="12" t="n">
        <v>42917</v>
      </c>
      <c r="J15" s="12" t="n">
        <v>42552</v>
      </c>
      <c r="K15" s="12" t="n">
        <v>42186</v>
      </c>
      <c r="L15" s="12" t="n">
        <v>41821</v>
      </c>
      <c r="M15" s="12" t="n">
        <v>41456</v>
      </c>
      <c r="N15" s="12" t="n">
        <v>41091</v>
      </c>
      <c r="O15" s="12" t="n">
        <v>40725</v>
      </c>
      <c r="P15" s="12" t="n">
        <v>40360</v>
      </c>
      <c r="Q15" s="12" t="n">
        <v>39995</v>
      </c>
      <c r="R15" s="12" t="n">
        <v>39630</v>
      </c>
      <c r="S15" s="13" t="n">
        <v>39264</v>
      </c>
    </row>
    <row r="16" customFormat="false" ht="13" hidden="false" customHeight="false" outlineLevel="0" collapsed="false">
      <c r="A16" s="94" t="s">
        <v>113</v>
      </c>
      <c r="B16" s="95"/>
      <c r="C16" s="96" t="n">
        <f aca="false">E16-'[1]Czech Republic'!E16</f>
        <v>0</v>
      </c>
      <c r="D16" s="92" t="n">
        <f aca="false">F16-'[1]Czech Republic'!F16</f>
        <v>0</v>
      </c>
      <c r="E16" s="121" t="n">
        <v>0</v>
      </c>
      <c r="F16" s="92" t="n">
        <v>0</v>
      </c>
      <c r="G16" s="92" t="n">
        <v>0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7"/>
    </row>
    <row r="17" customFormat="false" ht="13" hidden="false" customHeight="false" outlineLevel="0" collapsed="false">
      <c r="A17" s="94" t="s">
        <v>67</v>
      </c>
      <c r="B17" s="95"/>
      <c r="C17" s="96" t="n">
        <f aca="false">E17-'[1]Czech Republic'!E17</f>
        <v>0</v>
      </c>
      <c r="D17" s="92" t="n">
        <f aca="false">F17-'[1]Czech Republic'!F17</f>
        <v>0</v>
      </c>
      <c r="E17" s="121" t="n">
        <v>0</v>
      </c>
      <c r="F17" s="92" t="n">
        <v>0</v>
      </c>
      <c r="G17" s="92" t="n">
        <v>0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7"/>
    </row>
    <row r="18" customFormat="false" ht="14" hidden="false" customHeight="false" outlineLevel="0" collapsed="false">
      <c r="A18" s="94" t="s">
        <v>107</v>
      </c>
      <c r="B18" s="95"/>
      <c r="C18" s="96" t="n">
        <f aca="false">E18-'[1]Czech Republic'!E18</f>
        <v>-2</v>
      </c>
      <c r="D18" s="92" t="n">
        <f aca="false">F18-'[1]Czech Republic'!F18</f>
        <v>0</v>
      </c>
      <c r="E18" s="121" t="n">
        <v>0</v>
      </c>
      <c r="F18" s="92" t="n">
        <v>0</v>
      </c>
      <c r="G18" s="92" t="n">
        <v>0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7"/>
      <c r="T18" s="42"/>
    </row>
    <row r="19" customFormat="false" ht="14" hidden="false" customHeight="false" outlineLevel="0" collapsed="false">
      <c r="A19" s="86" t="s">
        <v>108</v>
      </c>
      <c r="B19" s="133"/>
      <c r="C19" s="134" t="n">
        <f aca="false">E19-'[1]Czech Republic'!E19</f>
        <v>0</v>
      </c>
      <c r="D19" s="109" t="n">
        <f aca="false">F19-'[1]Czech Republic'!F19</f>
        <v>0</v>
      </c>
      <c r="E19" s="130" t="n">
        <v>0</v>
      </c>
      <c r="F19" s="109" t="n">
        <v>0</v>
      </c>
      <c r="G19" s="109" t="n">
        <v>0</v>
      </c>
      <c r="H19" s="109"/>
      <c r="I19" s="109"/>
      <c r="J19" s="109"/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f aca="false">SUM(P16:P18)</f>
        <v>0</v>
      </c>
      <c r="Q19" s="109" t="n">
        <f aca="false">SUM(Q16:Q18)</f>
        <v>0</v>
      </c>
      <c r="R19" s="135" t="n">
        <f aca="false">SUM(R16:R18)</f>
        <v>0</v>
      </c>
      <c r="S19" s="136" t="n">
        <f aca="false">SUM(S16:S18)</f>
        <v>0</v>
      </c>
      <c r="T19" s="42"/>
    </row>
    <row r="20" customFormat="false" ht="18" hidden="false" customHeight="false" outlineLevel="0" collapsed="false">
      <c r="R20" s="41"/>
      <c r="S20" s="42"/>
      <c r="T20" s="42"/>
    </row>
    <row r="21" customFormat="false" ht="18" hidden="false" customHeight="false" outlineLevel="0" collapsed="false">
      <c r="A21" s="137"/>
      <c r="R21" s="41"/>
      <c r="S21" s="42"/>
      <c r="T21" s="42"/>
    </row>
    <row r="22" customFormat="false" ht="18" hidden="false" customHeight="false" outlineLevel="0" collapsed="false">
      <c r="R22" s="41"/>
      <c r="S22" s="42"/>
      <c r="T22" s="42"/>
    </row>
    <row r="23" customFormat="false" ht="18" hidden="false" customHeight="false" outlineLevel="0" collapsed="false">
      <c r="R23" s="41"/>
      <c r="S23" s="42"/>
      <c r="T23" s="42"/>
    </row>
    <row r="24" customFormat="false" ht="18" hidden="false" customHeight="false" outlineLevel="0" collapsed="false">
      <c r="R24" s="41"/>
      <c r="S24" s="42"/>
      <c r="T24" s="42"/>
    </row>
    <row r="25" customFormat="false" ht="18" hidden="false" customHeight="false" outlineLevel="0" collapsed="false">
      <c r="R25" s="41"/>
      <c r="S25" s="42"/>
      <c r="T25" s="42"/>
    </row>
    <row r="26" customFormat="false" ht="18" hidden="false" customHeight="false" outlineLevel="0" collapsed="false">
      <c r="R26" s="41"/>
      <c r="S26" s="42"/>
      <c r="T26" s="42"/>
    </row>
    <row r="27" customFormat="false" ht="18" hidden="false" customHeight="false" outlineLevel="0" collapsed="false">
      <c r="R27" s="43"/>
      <c r="S27" s="42"/>
      <c r="T27" s="42"/>
    </row>
    <row r="28" customFormat="false" ht="18" hidden="false" customHeight="false" outlineLevel="0" collapsed="false">
      <c r="R28" s="44"/>
      <c r="S28" s="45"/>
      <c r="T2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17" min="9" style="4" width="10.15"/>
    <col collapsed="false" customWidth="true" hidden="false" outlineLevel="0" max="19" min="18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12" t="n">
        <v>40360</v>
      </c>
      <c r="Q1" s="12" t="n">
        <v>39995</v>
      </c>
      <c r="R1" s="12" t="n">
        <v>39630</v>
      </c>
      <c r="S1" s="13" t="n">
        <v>39264</v>
      </c>
    </row>
    <row r="2" customFormat="false" ht="13" hidden="false" customHeight="false" outlineLevel="0" collapsed="false">
      <c r="A2" s="35" t="s">
        <v>91</v>
      </c>
      <c r="B2" s="73"/>
      <c r="C2" s="74" t="n">
        <f aca="false">E2-[1]Denmark!E2</f>
        <v>0</v>
      </c>
      <c r="D2" s="47" t="n">
        <f aca="false">F2-[1]Denmark!F2</f>
        <v>0</v>
      </c>
      <c r="E2" s="75" t="n">
        <v>0</v>
      </c>
      <c r="F2" s="47" t="n">
        <v>0</v>
      </c>
      <c r="G2" s="47"/>
      <c r="H2" s="47"/>
      <c r="I2" s="47"/>
      <c r="J2" s="47" t="n">
        <v>0</v>
      </c>
      <c r="K2" s="47"/>
      <c r="L2" s="47"/>
      <c r="M2" s="47"/>
      <c r="N2" s="47"/>
      <c r="O2" s="47"/>
      <c r="P2" s="47"/>
      <c r="Q2" s="47"/>
      <c r="R2" s="138"/>
      <c r="S2" s="139"/>
    </row>
    <row r="3" customFormat="false" ht="13" hidden="false" customHeight="false" outlineLevel="0" collapsed="false">
      <c r="A3" s="35" t="s">
        <v>127</v>
      </c>
      <c r="B3" s="73"/>
      <c r="C3" s="74" t="n">
        <f aca="false">E3-[1]Denmark!E3</f>
        <v>0</v>
      </c>
      <c r="D3" s="47" t="n">
        <f aca="false">F3-[1]Denmark!F3</f>
        <v>0</v>
      </c>
      <c r="E3" s="75" t="n">
        <v>0</v>
      </c>
      <c r="F3" s="47" t="n">
        <v>0</v>
      </c>
      <c r="G3" s="47"/>
      <c r="H3" s="47"/>
      <c r="I3" s="47"/>
      <c r="J3" s="47" t="n">
        <v>0</v>
      </c>
      <c r="K3" s="47"/>
      <c r="L3" s="47"/>
      <c r="M3" s="47"/>
      <c r="N3" s="47"/>
      <c r="O3" s="47"/>
      <c r="P3" s="47"/>
      <c r="Q3" s="47"/>
      <c r="R3" s="138"/>
      <c r="S3" s="139"/>
    </row>
    <row r="4" customFormat="false" ht="13" hidden="false" customHeight="false" outlineLevel="0" collapsed="false">
      <c r="A4" s="35" t="s">
        <v>94</v>
      </c>
      <c r="B4" s="73"/>
      <c r="C4" s="74" t="n">
        <f aca="false">E4-[1]Denmark!E4</f>
        <v>0</v>
      </c>
      <c r="D4" s="47" t="n">
        <f aca="false">F4-[1]Denmark!F4</f>
        <v>0</v>
      </c>
      <c r="E4" s="75" t="n">
        <v>0</v>
      </c>
      <c r="F4" s="47" t="n">
        <v>0</v>
      </c>
      <c r="G4" s="47"/>
      <c r="H4" s="47"/>
      <c r="I4" s="47"/>
      <c r="J4" s="47" t="n">
        <v>0</v>
      </c>
      <c r="K4" s="47"/>
      <c r="L4" s="47"/>
      <c r="M4" s="47"/>
      <c r="N4" s="47"/>
      <c r="O4" s="47"/>
      <c r="P4" s="47"/>
      <c r="Q4" s="47"/>
      <c r="R4" s="138"/>
      <c r="S4" s="139"/>
    </row>
    <row r="5" customFormat="false" ht="13" hidden="false" customHeight="false" outlineLevel="0" collapsed="false">
      <c r="A5" s="35" t="s">
        <v>96</v>
      </c>
      <c r="B5" s="73"/>
      <c r="C5" s="74" t="n">
        <f aca="false">E5-[1]Denmark!E5</f>
        <v>0</v>
      </c>
      <c r="D5" s="47" t="n">
        <f aca="false">F5-[1]Denmark!F5</f>
        <v>0</v>
      </c>
      <c r="E5" s="75" t="n">
        <v>0</v>
      </c>
      <c r="F5" s="47" t="n">
        <v>0</v>
      </c>
      <c r="G5" s="47" t="n">
        <v>0</v>
      </c>
      <c r="H5" s="47"/>
      <c r="I5" s="47"/>
      <c r="J5" s="47" t="n">
        <v>0</v>
      </c>
      <c r="K5" s="47"/>
      <c r="L5" s="47"/>
      <c r="M5" s="47"/>
      <c r="N5" s="47"/>
      <c r="O5" s="47"/>
      <c r="P5" s="47"/>
      <c r="Q5" s="47"/>
      <c r="R5" s="138"/>
      <c r="S5" s="139"/>
    </row>
    <row r="6" customFormat="false" ht="13" hidden="false" customHeight="false" outlineLevel="0" collapsed="false">
      <c r="A6" s="35" t="s">
        <v>43</v>
      </c>
      <c r="B6" s="73"/>
      <c r="C6" s="74" t="n">
        <f aca="false">E6-[1]Denmark!E6</f>
        <v>0</v>
      </c>
      <c r="D6" s="47" t="n">
        <f aca="false">F6-[1]Denmark!F6</f>
        <v>0</v>
      </c>
      <c r="E6" s="75" t="n">
        <v>0</v>
      </c>
      <c r="F6" s="47" t="n">
        <v>0</v>
      </c>
      <c r="G6" s="47"/>
      <c r="H6" s="47"/>
      <c r="I6" s="47"/>
      <c r="J6" s="47" t="n">
        <v>0</v>
      </c>
      <c r="K6" s="47"/>
      <c r="L6" s="47"/>
      <c r="M6" s="47"/>
      <c r="N6" s="47"/>
      <c r="O6" s="47"/>
      <c r="P6" s="47"/>
      <c r="Q6" s="47"/>
      <c r="R6" s="138"/>
      <c r="S6" s="139"/>
    </row>
    <row r="7" customFormat="false" ht="13" hidden="false" customHeight="false" outlineLevel="0" collapsed="false">
      <c r="A7" s="35" t="s">
        <v>44</v>
      </c>
      <c r="B7" s="73"/>
      <c r="C7" s="74" t="n">
        <f aca="false">E7-[1]Denmark!E7</f>
        <v>0</v>
      </c>
      <c r="D7" s="47" t="n">
        <f aca="false">F7-[1]Denmark!F7</f>
        <v>0</v>
      </c>
      <c r="E7" s="75" t="n">
        <v>0</v>
      </c>
      <c r="F7" s="47" t="n">
        <v>0</v>
      </c>
      <c r="G7" s="47" t="n">
        <v>15</v>
      </c>
      <c r="H7" s="47"/>
      <c r="I7" s="47"/>
      <c r="J7" s="47" t="n">
        <v>0</v>
      </c>
      <c r="K7" s="47"/>
      <c r="L7" s="47"/>
      <c r="M7" s="47"/>
      <c r="N7" s="47"/>
      <c r="O7" s="47"/>
      <c r="P7" s="47"/>
      <c r="Q7" s="47"/>
      <c r="R7" s="138"/>
      <c r="S7" s="139"/>
    </row>
    <row r="8" customFormat="false" ht="13" hidden="false" customHeight="false" outlineLevel="0" collapsed="false">
      <c r="A8" s="35" t="s">
        <v>97</v>
      </c>
      <c r="B8" s="73"/>
      <c r="C8" s="74" t="n">
        <f aca="false">E8-[1]Denmark!E8</f>
        <v>0</v>
      </c>
      <c r="D8" s="47" t="n">
        <f aca="false">F8-[1]Denmark!F8</f>
        <v>0</v>
      </c>
      <c r="E8" s="75" t="n">
        <v>0</v>
      </c>
      <c r="F8" s="47" t="n">
        <v>0</v>
      </c>
      <c r="G8" s="47"/>
      <c r="H8" s="47"/>
      <c r="I8" s="47"/>
      <c r="J8" s="47" t="n">
        <v>0</v>
      </c>
      <c r="K8" s="47"/>
      <c r="L8" s="47"/>
      <c r="M8" s="47"/>
      <c r="N8" s="47"/>
      <c r="O8" s="47"/>
      <c r="P8" s="47"/>
      <c r="Q8" s="47"/>
      <c r="R8" s="138"/>
      <c r="S8" s="139"/>
    </row>
    <row r="9" customFormat="false" ht="13" hidden="false" customHeight="false" outlineLevel="0" collapsed="false">
      <c r="A9" s="35" t="s">
        <v>98</v>
      </c>
      <c r="B9" s="73"/>
      <c r="C9" s="74" t="n">
        <f aca="false">E9-[1]Denmark!E9</f>
        <v>0</v>
      </c>
      <c r="D9" s="47" t="n">
        <f aca="false">F9-[1]Denmark!F9</f>
        <v>0</v>
      </c>
      <c r="E9" s="75" t="n">
        <v>0</v>
      </c>
      <c r="F9" s="47" t="n">
        <v>0</v>
      </c>
      <c r="G9" s="47"/>
      <c r="H9" s="47"/>
      <c r="I9" s="47"/>
      <c r="J9" s="47" t="n">
        <v>0</v>
      </c>
      <c r="K9" s="47"/>
      <c r="L9" s="47"/>
      <c r="M9" s="47"/>
      <c r="N9" s="47"/>
      <c r="O9" s="47"/>
      <c r="P9" s="47"/>
      <c r="Q9" s="47"/>
      <c r="R9" s="138"/>
      <c r="S9" s="139"/>
    </row>
    <row r="10" customFormat="false" ht="13" hidden="false" customHeight="false" outlineLevel="0" collapsed="false">
      <c r="A10" s="35" t="s">
        <v>48</v>
      </c>
      <c r="B10" s="73"/>
      <c r="C10" s="74" t="n">
        <f aca="false">E10-[1]Denmark!E10</f>
        <v>0</v>
      </c>
      <c r="D10" s="47" t="n">
        <f aca="false">F10-[1]Denmark!F10</f>
        <v>0</v>
      </c>
      <c r="E10" s="75" t="n">
        <v>0</v>
      </c>
      <c r="F10" s="47" t="n">
        <v>0</v>
      </c>
      <c r="G10" s="47"/>
      <c r="H10" s="47"/>
      <c r="I10" s="47"/>
      <c r="J10" s="47" t="n">
        <v>0</v>
      </c>
      <c r="K10" s="47"/>
      <c r="L10" s="47"/>
      <c r="M10" s="47"/>
      <c r="N10" s="47"/>
      <c r="O10" s="47"/>
      <c r="P10" s="47"/>
      <c r="Q10" s="47"/>
      <c r="R10" s="138"/>
      <c r="S10" s="139"/>
      <c r="T10" s="42"/>
    </row>
    <row r="11" customFormat="false" ht="13" hidden="false" customHeight="false" outlineLevel="0" collapsed="false">
      <c r="A11" s="35" t="s">
        <v>128</v>
      </c>
      <c r="B11" s="73"/>
      <c r="C11" s="74" t="n">
        <f aca="false">E11-[1]Denmark!E11</f>
        <v>0</v>
      </c>
      <c r="D11" s="47" t="n">
        <f aca="false">F11-[1]Denmark!F11</f>
        <v>0</v>
      </c>
      <c r="E11" s="75" t="n">
        <v>0</v>
      </c>
      <c r="F11" s="47" t="n">
        <v>0</v>
      </c>
      <c r="G11" s="47"/>
      <c r="H11" s="47"/>
      <c r="I11" s="47"/>
      <c r="J11" s="47" t="n">
        <v>0</v>
      </c>
      <c r="K11" s="47"/>
      <c r="L11" s="47"/>
      <c r="M11" s="47"/>
      <c r="N11" s="47"/>
      <c r="O11" s="47"/>
      <c r="P11" s="47"/>
      <c r="Q11" s="47"/>
      <c r="R11" s="138"/>
      <c r="S11" s="139"/>
      <c r="T11" s="42"/>
    </row>
    <row r="12" customFormat="false" ht="13" hidden="false" customHeight="false" outlineLevel="0" collapsed="false">
      <c r="A12" s="35" t="s">
        <v>49</v>
      </c>
      <c r="B12" s="73"/>
      <c r="C12" s="74" t="n">
        <f aca="false">E12-[1]Denmark!E12</f>
        <v>0</v>
      </c>
      <c r="D12" s="47" t="n">
        <f aca="false">F12-[1]Denmark!F12</f>
        <v>0</v>
      </c>
      <c r="E12" s="75" t="n">
        <v>0</v>
      </c>
      <c r="F12" s="47" t="n">
        <v>0</v>
      </c>
      <c r="G12" s="47" t="n">
        <v>3</v>
      </c>
      <c r="H12" s="47"/>
      <c r="I12" s="47"/>
      <c r="J12" s="47" t="n">
        <v>0</v>
      </c>
      <c r="K12" s="47"/>
      <c r="L12" s="47"/>
      <c r="M12" s="47"/>
      <c r="N12" s="47"/>
      <c r="O12" s="47"/>
      <c r="P12" s="47"/>
      <c r="Q12" s="47"/>
      <c r="R12" s="138"/>
      <c r="S12" s="139"/>
      <c r="T12" s="42"/>
    </row>
    <row r="13" customFormat="false" ht="13" hidden="false" customHeight="false" outlineLevel="0" collapsed="false">
      <c r="A13" s="35" t="s">
        <v>99</v>
      </c>
      <c r="B13" s="73"/>
      <c r="C13" s="74" t="n">
        <f aca="false">E13-[1]Denmark!E13</f>
        <v>0</v>
      </c>
      <c r="D13" s="47" t="n">
        <f aca="false">F13-[1]Denmark!F13</f>
        <v>0</v>
      </c>
      <c r="E13" s="75" t="n">
        <v>0</v>
      </c>
      <c r="F13" s="47" t="n">
        <v>0</v>
      </c>
      <c r="G13" s="47" t="n">
        <v>357</v>
      </c>
      <c r="H13" s="47"/>
      <c r="I13" s="47"/>
      <c r="J13" s="47" t="n">
        <v>65</v>
      </c>
      <c r="K13" s="47"/>
      <c r="L13" s="47"/>
      <c r="M13" s="47"/>
      <c r="N13" s="47"/>
      <c r="O13" s="47"/>
      <c r="P13" s="47"/>
      <c r="Q13" s="47"/>
      <c r="R13" s="138"/>
      <c r="S13" s="139"/>
    </row>
    <row r="14" customFormat="false" ht="13" hidden="false" customHeight="false" outlineLevel="0" collapsed="false">
      <c r="A14" s="35" t="s">
        <v>129</v>
      </c>
      <c r="B14" s="73"/>
      <c r="C14" s="74" t="n">
        <f aca="false">E14-[1]Denmark!E14</f>
        <v>0</v>
      </c>
      <c r="D14" s="47" t="n">
        <f aca="false">F14-[1]Denmark!F14</f>
        <v>0</v>
      </c>
      <c r="E14" s="75" t="n">
        <v>0</v>
      </c>
      <c r="F14" s="47" t="n">
        <v>0</v>
      </c>
      <c r="G14" s="47"/>
      <c r="H14" s="47"/>
      <c r="I14" s="47"/>
      <c r="J14" s="47" t="n">
        <v>0</v>
      </c>
      <c r="K14" s="47"/>
      <c r="L14" s="47"/>
      <c r="M14" s="47"/>
      <c r="N14" s="47"/>
      <c r="O14" s="47"/>
      <c r="P14" s="47"/>
      <c r="Q14" s="47"/>
      <c r="R14" s="138"/>
      <c r="S14" s="139"/>
    </row>
    <row r="15" customFormat="false" ht="13" hidden="false" customHeight="false" outlineLevel="0" collapsed="false">
      <c r="A15" s="35" t="s">
        <v>102</v>
      </c>
      <c r="B15" s="73"/>
      <c r="C15" s="74" t="n">
        <f aca="false">E15-[1]Denmark!E15</f>
        <v>0</v>
      </c>
      <c r="D15" s="47" t="n">
        <f aca="false">F15-[1]Denmark!F15</f>
        <v>0</v>
      </c>
      <c r="E15" s="75" t="n">
        <v>0</v>
      </c>
      <c r="F15" s="47" t="n">
        <v>0</v>
      </c>
      <c r="G15" s="47"/>
      <c r="H15" s="47"/>
      <c r="I15" s="47"/>
      <c r="J15" s="47" t="n">
        <v>0</v>
      </c>
      <c r="K15" s="47"/>
      <c r="L15" s="47"/>
      <c r="M15" s="47"/>
      <c r="N15" s="47"/>
      <c r="O15" s="47"/>
      <c r="P15" s="47"/>
      <c r="Q15" s="47"/>
      <c r="R15" s="138"/>
      <c r="S15" s="139"/>
    </row>
    <row r="16" customFormat="false" ht="13" hidden="false" customHeight="false" outlineLevel="0" collapsed="false">
      <c r="A16" s="35" t="s">
        <v>59</v>
      </c>
      <c r="B16" s="73"/>
      <c r="C16" s="74" t="n">
        <f aca="false">E16-[1]Denmark!E16</f>
        <v>0</v>
      </c>
      <c r="D16" s="47" t="n">
        <f aca="false">F16-[1]Denmark!F16</f>
        <v>0</v>
      </c>
      <c r="E16" s="75" t="n">
        <v>0</v>
      </c>
      <c r="F16" s="47" t="n">
        <v>0</v>
      </c>
      <c r="G16" s="47"/>
      <c r="H16" s="47"/>
      <c r="I16" s="47"/>
      <c r="J16" s="47" t="n">
        <v>0</v>
      </c>
      <c r="K16" s="47"/>
      <c r="L16" s="47"/>
      <c r="M16" s="47"/>
      <c r="N16" s="47"/>
      <c r="O16" s="47"/>
      <c r="P16" s="47"/>
      <c r="Q16" s="47"/>
      <c r="R16" s="138"/>
      <c r="S16" s="139"/>
    </row>
    <row r="17" customFormat="false" ht="13" hidden="false" customHeight="false" outlineLevel="0" collapsed="false">
      <c r="A17" s="35" t="s">
        <v>130</v>
      </c>
      <c r="B17" s="73"/>
      <c r="C17" s="74" t="n">
        <f aca="false">E17-[1]Denmark!E17</f>
        <v>0</v>
      </c>
      <c r="D17" s="47" t="n">
        <f aca="false">F17-[1]Denmark!F17</f>
        <v>0</v>
      </c>
      <c r="E17" s="75" t="n">
        <v>0</v>
      </c>
      <c r="F17" s="47" t="n">
        <v>0</v>
      </c>
      <c r="G17" s="47" t="n">
        <v>274</v>
      </c>
      <c r="H17" s="47"/>
      <c r="I17" s="47"/>
      <c r="J17" s="47" t="n">
        <v>113</v>
      </c>
      <c r="K17" s="47"/>
      <c r="L17" s="47"/>
      <c r="M17" s="47"/>
      <c r="N17" s="47"/>
      <c r="O17" s="47"/>
      <c r="P17" s="47"/>
      <c r="Q17" s="47"/>
      <c r="R17" s="138"/>
      <c r="S17" s="139"/>
    </row>
    <row r="18" customFormat="false" ht="14" hidden="false" customHeight="false" outlineLevel="0" collapsed="false">
      <c r="A18" s="78" t="s">
        <v>107</v>
      </c>
      <c r="B18" s="79"/>
      <c r="C18" s="74" t="n">
        <f aca="false">E18-[1]Denmark!E18</f>
        <v>0</v>
      </c>
      <c r="D18" s="47" t="n">
        <f aca="false">F18-[1]Denmark!F18</f>
        <v>0</v>
      </c>
      <c r="E18" s="75" t="n">
        <v>0</v>
      </c>
      <c r="F18" s="47" t="n">
        <v>0</v>
      </c>
      <c r="G18" s="47" t="n">
        <v>11</v>
      </c>
      <c r="H18" s="47"/>
      <c r="I18" s="56"/>
      <c r="J18" s="56" t="n">
        <v>0</v>
      </c>
      <c r="K18" s="56"/>
      <c r="L18" s="56"/>
      <c r="M18" s="56"/>
      <c r="N18" s="56"/>
      <c r="O18" s="56"/>
      <c r="P18" s="56"/>
      <c r="Q18" s="56"/>
      <c r="R18" s="140"/>
      <c r="S18" s="57"/>
    </row>
    <row r="19" customFormat="false" ht="14" hidden="false" customHeight="false" outlineLevel="0" collapsed="false">
      <c r="A19" s="38" t="s">
        <v>108</v>
      </c>
      <c r="B19" s="29"/>
      <c r="C19" s="30" t="n">
        <f aca="false">E19-[1]Denmark!E19</f>
        <v>0</v>
      </c>
      <c r="D19" s="83" t="n">
        <f aca="false">F19-[1]Denmark!F19</f>
        <v>0</v>
      </c>
      <c r="E19" s="141" t="n">
        <v>0</v>
      </c>
      <c r="F19" s="83" t="n">
        <f aca="false">SUM(F2:F18)</f>
        <v>0</v>
      </c>
      <c r="G19" s="83" t="n">
        <f aca="false">SUM(G2:G18)</f>
        <v>660</v>
      </c>
      <c r="H19" s="83" t="n">
        <v>0</v>
      </c>
      <c r="I19" s="83"/>
      <c r="J19" s="83" t="n">
        <f aca="false">SUM(J2:J18)</f>
        <v>178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f aca="false">SUM(P2:P18)</f>
        <v>0</v>
      </c>
      <c r="Q19" s="83" t="n">
        <f aca="false">SUM(Q2:Q18)</f>
        <v>0</v>
      </c>
      <c r="R19" s="142" t="n">
        <f aca="false">SUM(R2:R18)</f>
        <v>0</v>
      </c>
      <c r="S19" s="33" t="n">
        <f aca="false">SUM(S2:S18)</f>
        <v>0</v>
      </c>
    </row>
    <row r="21" customFormat="false" ht="14" hidden="false" customHeight="false" outlineLevel="0" collapsed="false">
      <c r="B21" s="2"/>
      <c r="C21" s="2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2"/>
      <c r="S21" s="2"/>
    </row>
    <row r="22" s="84" customFormat="true" ht="14" hidden="false" customHeight="false" outlineLevel="0" collapsed="false">
      <c r="A22" s="86" t="s">
        <v>131</v>
      </c>
      <c r="B22" s="7" t="s">
        <v>37</v>
      </c>
      <c r="C22" s="8" t="s">
        <v>38</v>
      </c>
      <c r="D22" s="9" t="s">
        <v>39</v>
      </c>
      <c r="E22" s="10" t="n">
        <v>44378</v>
      </c>
      <c r="F22" s="11" t="n">
        <v>44013</v>
      </c>
      <c r="G22" s="11" t="n">
        <v>43647</v>
      </c>
      <c r="H22" s="11" t="n">
        <v>43282</v>
      </c>
      <c r="I22" s="12" t="n">
        <v>42917</v>
      </c>
      <c r="J22" s="12" t="n">
        <v>42552</v>
      </c>
      <c r="K22" s="12" t="n">
        <v>42186</v>
      </c>
      <c r="L22" s="12" t="n">
        <v>41821</v>
      </c>
      <c r="M22" s="12" t="n">
        <v>41456</v>
      </c>
      <c r="N22" s="12" t="n">
        <v>41091</v>
      </c>
      <c r="O22" s="12" t="n">
        <v>40725</v>
      </c>
      <c r="P22" s="12" t="n">
        <v>40360</v>
      </c>
      <c r="Q22" s="12" t="n">
        <v>39995</v>
      </c>
      <c r="R22" s="12" t="n">
        <v>39630</v>
      </c>
      <c r="S22" s="13" t="n">
        <v>39264</v>
      </c>
    </row>
    <row r="23" s="59" customFormat="true" ht="13" hidden="false" customHeight="false" outlineLevel="0" collapsed="false">
      <c r="A23" s="94" t="s">
        <v>113</v>
      </c>
      <c r="B23" s="95"/>
      <c r="C23" s="96" t="n">
        <f aca="false">E23-[1]Denmark!E23</f>
        <v>0</v>
      </c>
      <c r="D23" s="92" t="n">
        <f aca="false">F23-[1]Denmark!F23</f>
        <v>0</v>
      </c>
      <c r="E23" s="91" t="n">
        <v>0</v>
      </c>
      <c r="F23" s="92" t="n">
        <v>0</v>
      </c>
      <c r="G23" s="92" t="n">
        <v>0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143"/>
      <c r="S23" s="144"/>
    </row>
    <row r="24" s="59" customFormat="true" ht="13" hidden="false" customHeight="false" outlineLevel="0" collapsed="false">
      <c r="A24" s="94" t="s">
        <v>132</v>
      </c>
      <c r="B24" s="95"/>
      <c r="C24" s="96" t="n">
        <f aca="false">E24-[1]Denmark!E24</f>
        <v>0</v>
      </c>
      <c r="D24" s="92" t="n">
        <f aca="false">F24-[1]Denmark!F24</f>
        <v>0</v>
      </c>
      <c r="E24" s="91" t="n">
        <v>0</v>
      </c>
      <c r="F24" s="92" t="n">
        <v>0</v>
      </c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143"/>
      <c r="S24" s="144"/>
    </row>
    <row r="25" s="59" customFormat="true" ht="14" hidden="false" customHeight="false" outlineLevel="0" collapsed="false">
      <c r="A25" s="98" t="s">
        <v>107</v>
      </c>
      <c r="B25" s="99"/>
      <c r="C25" s="96" t="n">
        <f aca="false">E25-[1]Denmark!E25</f>
        <v>0</v>
      </c>
      <c r="D25" s="92" t="n">
        <f aca="false">F25-[1]Denmark!F25</f>
        <v>0</v>
      </c>
      <c r="E25" s="91" t="n">
        <v>0</v>
      </c>
      <c r="F25" s="92" t="n">
        <v>0</v>
      </c>
      <c r="G25" s="92" t="n">
        <v>0</v>
      </c>
      <c r="H25" s="92"/>
      <c r="I25" s="101"/>
      <c r="J25" s="101"/>
      <c r="K25" s="101"/>
      <c r="L25" s="101"/>
      <c r="M25" s="101"/>
      <c r="N25" s="101"/>
      <c r="O25" s="101"/>
      <c r="P25" s="101"/>
      <c r="Q25" s="101"/>
      <c r="R25" s="145"/>
      <c r="S25" s="146"/>
    </row>
    <row r="26" s="59" customFormat="true" ht="14" hidden="false" customHeight="false" outlineLevel="0" collapsed="false">
      <c r="A26" s="104" t="s">
        <v>108</v>
      </c>
      <c r="B26" s="133"/>
      <c r="C26" s="134" t="n">
        <f aca="false">E26-[1]Denmark!E26</f>
        <v>0</v>
      </c>
      <c r="D26" s="109" t="n">
        <f aca="false">F26-[1]Denmark!F26</f>
        <v>0</v>
      </c>
      <c r="E26" s="147" t="n">
        <v>0</v>
      </c>
      <c r="F26" s="109" t="n">
        <f aca="false">SUM(F23:F25)</f>
        <v>0</v>
      </c>
      <c r="G26" s="109" t="n">
        <f aca="false">SUM(G23:G25)</f>
        <v>0</v>
      </c>
      <c r="H26" s="109" t="n">
        <v>0</v>
      </c>
      <c r="I26" s="109"/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f aca="false">SUM(Q23:Q25)</f>
        <v>0</v>
      </c>
      <c r="R26" s="148" t="n">
        <f aca="false">SUM(R23:R25)</f>
        <v>0</v>
      </c>
      <c r="S26" s="149" t="n">
        <f aca="false">SUM(S23:S25)</f>
        <v>0</v>
      </c>
    </row>
    <row r="27" s="59" customFormat="true" ht="13" hidden="false" customHeight="false" outlineLevel="0" collapsed="false"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</row>
    <row r="28" s="59" customFormat="true" ht="13" hidden="false" customHeight="false" outlineLevel="0" collapsed="false">
      <c r="A28" s="84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</row>
    <row r="29" s="59" customFormat="true" ht="13" hidden="false" customHeight="false" outlineLevel="0" collapsed="false"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8" min="4" style="4" width="11.32"/>
    <col collapsed="false" customWidth="true" hidden="false" outlineLevel="0" max="16" min="9" style="4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378</v>
      </c>
      <c r="F1" s="11" t="n">
        <v>44013</v>
      </c>
      <c r="G1" s="11" t="n">
        <v>43647</v>
      </c>
      <c r="H1" s="11" t="n">
        <v>43282</v>
      </c>
      <c r="I1" s="12" t="n">
        <v>42917</v>
      </c>
      <c r="J1" s="12" t="n">
        <v>42552</v>
      </c>
      <c r="K1" s="12" t="n">
        <v>42186</v>
      </c>
      <c r="L1" s="12" t="n">
        <v>41821</v>
      </c>
      <c r="M1" s="12" t="n">
        <v>41456</v>
      </c>
      <c r="N1" s="12" t="n">
        <v>41091</v>
      </c>
      <c r="O1" s="12" t="n">
        <v>40725</v>
      </c>
      <c r="P1" s="72" t="n">
        <v>40360</v>
      </c>
    </row>
    <row r="2" customFormat="false" ht="13" hidden="false" customHeight="false" outlineLevel="0" collapsed="false">
      <c r="A2" s="35" t="s">
        <v>133</v>
      </c>
      <c r="B2" s="73" t="n">
        <f aca="false">(E2-F2)/F2</f>
        <v>0.531760435571688</v>
      </c>
      <c r="C2" s="74" t="n">
        <f aca="false">E2-[1]France!E2</f>
        <v>-163</v>
      </c>
      <c r="D2" s="47" t="n">
        <f aca="false">F2-[1]France!F2</f>
        <v>-398</v>
      </c>
      <c r="E2" s="75" t="n">
        <v>844</v>
      </c>
      <c r="F2" s="47" t="n">
        <v>551</v>
      </c>
      <c r="G2" s="47" t="n">
        <v>429</v>
      </c>
      <c r="H2" s="47" t="n">
        <v>34</v>
      </c>
      <c r="I2" s="150" t="n">
        <v>583</v>
      </c>
      <c r="J2" s="150" t="n">
        <v>192</v>
      </c>
      <c r="K2" s="150" t="n">
        <v>131</v>
      </c>
      <c r="L2" s="150" t="n">
        <v>1751</v>
      </c>
      <c r="M2" s="150" t="n">
        <v>21</v>
      </c>
      <c r="N2" s="150" t="n">
        <v>346</v>
      </c>
      <c r="O2" s="150" t="n">
        <v>21</v>
      </c>
      <c r="P2" s="151"/>
    </row>
    <row r="3" customFormat="false" ht="13" hidden="false" customHeight="false" outlineLevel="0" collapsed="false">
      <c r="A3" s="35" t="s">
        <v>134</v>
      </c>
      <c r="B3" s="73" t="n">
        <f aca="false">(E3-F3)/F3</f>
        <v>-0.862012987012987</v>
      </c>
      <c r="C3" s="74" t="n">
        <f aca="false">E3-[1]France!E3</f>
        <v>-539</v>
      </c>
      <c r="D3" s="47" t="n">
        <f aca="false">F3-[1]France!F3</f>
        <v>-2392</v>
      </c>
      <c r="E3" s="75" t="n">
        <v>255</v>
      </c>
      <c r="F3" s="47" t="n">
        <v>1848</v>
      </c>
      <c r="G3" s="47" t="n">
        <v>1353</v>
      </c>
      <c r="H3" s="47" t="n">
        <v>60</v>
      </c>
      <c r="I3" s="150" t="n">
        <v>2009</v>
      </c>
      <c r="J3" s="150" t="n">
        <v>1321</v>
      </c>
      <c r="K3" s="150" t="n">
        <v>650</v>
      </c>
      <c r="L3" s="150" t="n">
        <v>7229</v>
      </c>
      <c r="M3" s="150" t="n">
        <v>430</v>
      </c>
      <c r="N3" s="150" t="n">
        <v>1228</v>
      </c>
      <c r="O3" s="150" t="n">
        <v>2630</v>
      </c>
      <c r="P3" s="151" t="n">
        <v>3568</v>
      </c>
    </row>
    <row r="4" customFormat="false" ht="13" hidden="false" customHeight="false" outlineLevel="0" collapsed="false">
      <c r="A4" s="35" t="s">
        <v>91</v>
      </c>
      <c r="B4" s="73"/>
      <c r="C4" s="74" t="n">
        <f aca="false">E4-[1]France!E4</f>
        <v>0</v>
      </c>
      <c r="D4" s="47" t="n">
        <f aca="false">F4-[1]France!F4</f>
        <v>0</v>
      </c>
      <c r="E4" s="75" t="n">
        <v>0</v>
      </c>
      <c r="F4" s="47" t="n">
        <v>0</v>
      </c>
      <c r="G4" s="47" t="n">
        <v>97</v>
      </c>
      <c r="H4" s="47" t="n">
        <v>0</v>
      </c>
      <c r="I4" s="47" t="n">
        <v>133</v>
      </c>
      <c r="J4" s="47" t="n">
        <v>0</v>
      </c>
      <c r="K4" s="47" t="n">
        <v>0</v>
      </c>
      <c r="L4" s="47" t="n">
        <v>51</v>
      </c>
      <c r="M4" s="47"/>
      <c r="N4" s="47"/>
      <c r="O4" s="47"/>
      <c r="P4" s="50" t="n">
        <v>0</v>
      </c>
    </row>
    <row r="5" customFormat="false" ht="13" hidden="false" customHeight="false" outlineLevel="0" collapsed="false">
      <c r="A5" s="35" t="s">
        <v>40</v>
      </c>
      <c r="B5" s="73" t="n">
        <f aca="false">(E5-F5)/F5</f>
        <v>2.86199095022624</v>
      </c>
      <c r="C5" s="74" t="n">
        <f aca="false">E5-[1]France!E5</f>
        <v>-277</v>
      </c>
      <c r="D5" s="47" t="n">
        <f aca="false">F5-[1]France!F5</f>
        <v>-2200</v>
      </c>
      <c r="E5" s="75" t="n">
        <v>1707</v>
      </c>
      <c r="F5" s="47" t="n">
        <v>442</v>
      </c>
      <c r="G5" s="47" t="n">
        <v>803</v>
      </c>
      <c r="H5" s="47" t="n">
        <v>76</v>
      </c>
      <c r="I5" s="47" t="n">
        <v>1135</v>
      </c>
      <c r="J5" s="47" t="n">
        <v>346</v>
      </c>
      <c r="K5" s="47" t="n">
        <v>662</v>
      </c>
      <c r="L5" s="47" t="n">
        <v>1769</v>
      </c>
      <c r="M5" s="47" t="n">
        <v>114</v>
      </c>
      <c r="N5" s="47" t="n">
        <v>1131</v>
      </c>
      <c r="O5" s="47" t="n">
        <v>180</v>
      </c>
      <c r="P5" s="50" t="n">
        <v>967</v>
      </c>
    </row>
    <row r="6" customFormat="false" ht="13" hidden="false" customHeight="false" outlineLevel="0" collapsed="false">
      <c r="A6" s="35" t="s">
        <v>93</v>
      </c>
      <c r="B6" s="73"/>
      <c r="C6" s="74" t="n">
        <f aca="false">E6-[1]France!E6</f>
        <v>0</v>
      </c>
      <c r="D6" s="47" t="n">
        <f aca="false">F6-[1]France!F6</f>
        <v>0</v>
      </c>
      <c r="E6" s="75"/>
      <c r="F6" s="47"/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/>
      <c r="N6" s="47" t="n">
        <v>32</v>
      </c>
      <c r="O6" s="47" t="n">
        <v>230</v>
      </c>
      <c r="P6" s="50" t="n">
        <v>53</v>
      </c>
    </row>
    <row r="7" customFormat="false" ht="13" hidden="false" customHeight="false" outlineLevel="0" collapsed="false">
      <c r="A7" s="35" t="s">
        <v>135</v>
      </c>
      <c r="B7" s="73" t="n">
        <f aca="false">(E7-F7)/F7</f>
        <v>-0.513784461152882</v>
      </c>
      <c r="C7" s="74" t="n">
        <f aca="false">E7-[1]France!E7</f>
        <v>-347</v>
      </c>
      <c r="D7" s="47" t="n">
        <f aca="false">F7-[1]France!F7</f>
        <v>-599</v>
      </c>
      <c r="E7" s="75" t="n">
        <v>388</v>
      </c>
      <c r="F7" s="47" t="n">
        <v>798</v>
      </c>
      <c r="G7" s="47" t="n">
        <v>1496</v>
      </c>
      <c r="H7" s="47" t="n">
        <v>123</v>
      </c>
      <c r="I7" s="47" t="n">
        <v>590</v>
      </c>
      <c r="J7" s="47" t="n">
        <v>803</v>
      </c>
      <c r="K7" s="47" t="n">
        <v>282</v>
      </c>
      <c r="L7" s="47" t="n">
        <v>70</v>
      </c>
      <c r="M7" s="47"/>
      <c r="N7" s="47" t="n">
        <v>670</v>
      </c>
      <c r="O7" s="47" t="n">
        <v>12</v>
      </c>
      <c r="P7" s="50"/>
    </row>
    <row r="8" customFormat="false" ht="13" hidden="false" customHeight="false" outlineLevel="0" collapsed="false">
      <c r="A8" s="35" t="s">
        <v>95</v>
      </c>
      <c r="B8" s="73" t="n">
        <f aca="false">(E8-F8)/F8</f>
        <v>-0.531001984126984</v>
      </c>
      <c r="C8" s="74" t="n">
        <f aca="false">E8-[1]France!E8</f>
        <v>-1944</v>
      </c>
      <c r="D8" s="47" t="n">
        <f aca="false">F8-[1]France!F8</f>
        <v>-7765</v>
      </c>
      <c r="E8" s="75" t="n">
        <v>1891</v>
      </c>
      <c r="F8" s="47" t="n">
        <v>4032</v>
      </c>
      <c r="G8" s="47" t="n">
        <v>168</v>
      </c>
      <c r="H8" s="47" t="n">
        <v>298</v>
      </c>
      <c r="I8" s="47" t="n">
        <v>1679</v>
      </c>
      <c r="J8" s="47" t="n">
        <v>247</v>
      </c>
      <c r="K8" s="47" t="n">
        <v>177</v>
      </c>
      <c r="L8" s="47" t="n">
        <v>1657</v>
      </c>
      <c r="M8" s="47"/>
      <c r="N8" s="47" t="n">
        <v>11</v>
      </c>
      <c r="O8" s="47" t="n">
        <v>330</v>
      </c>
      <c r="P8" s="50" t="n">
        <v>1155</v>
      </c>
    </row>
    <row r="9" customFormat="false" ht="13" hidden="false" customHeight="false" outlineLevel="0" collapsed="false">
      <c r="A9" s="35" t="s">
        <v>96</v>
      </c>
      <c r="B9" s="73" t="n">
        <f aca="false">(E9-F9)/F9</f>
        <v>-0.732673267326733</v>
      </c>
      <c r="C9" s="74" t="n">
        <f aca="false">E9-[1]France!E9</f>
        <v>-25</v>
      </c>
      <c r="D9" s="47" t="n">
        <f aca="false">F9-[1]France!F9</f>
        <v>-61</v>
      </c>
      <c r="E9" s="75" t="n">
        <v>27</v>
      </c>
      <c r="F9" s="47" t="n">
        <v>101</v>
      </c>
      <c r="G9" s="47" t="n">
        <v>317</v>
      </c>
      <c r="H9" s="47" t="n">
        <v>0</v>
      </c>
      <c r="I9" s="47" t="n">
        <v>10</v>
      </c>
      <c r="J9" s="47" t="n">
        <v>2</v>
      </c>
      <c r="K9" s="47" t="n">
        <v>10</v>
      </c>
      <c r="L9" s="47" t="n">
        <v>49</v>
      </c>
      <c r="M9" s="47" t="n">
        <v>30</v>
      </c>
      <c r="N9" s="47"/>
      <c r="O9" s="47"/>
      <c r="P9" s="50" t="n">
        <v>0</v>
      </c>
    </row>
    <row r="10" customFormat="false" ht="13" hidden="false" customHeight="false" outlineLevel="0" collapsed="false">
      <c r="A10" s="35" t="s">
        <v>43</v>
      </c>
      <c r="B10" s="73" t="n">
        <f aca="false">(E10-F10)/F10</f>
        <v>-0.890716180371353</v>
      </c>
      <c r="C10" s="74" t="n">
        <f aca="false">E10-[1]France!E10</f>
        <v>-119</v>
      </c>
      <c r="D10" s="47" t="n">
        <f aca="false">F10-[1]France!F10</f>
        <v>-1616</v>
      </c>
      <c r="E10" s="75" t="n">
        <v>206</v>
      </c>
      <c r="F10" s="47" t="n">
        <v>1885</v>
      </c>
      <c r="G10" s="47" t="n">
        <v>520</v>
      </c>
      <c r="H10" s="47" t="n">
        <v>250</v>
      </c>
      <c r="I10" s="47" t="n">
        <v>600</v>
      </c>
      <c r="J10" s="47" t="n">
        <v>701</v>
      </c>
      <c r="K10" s="47" t="n">
        <v>323</v>
      </c>
      <c r="L10" s="47" t="n">
        <v>3067</v>
      </c>
      <c r="M10" s="47" t="n">
        <v>222</v>
      </c>
      <c r="N10" s="47" t="n">
        <v>676</v>
      </c>
      <c r="O10" s="47" t="n">
        <v>678</v>
      </c>
      <c r="P10" s="50" t="n">
        <v>900</v>
      </c>
    </row>
    <row r="11" customFormat="false" ht="13" hidden="false" customHeight="false" outlineLevel="0" collapsed="false">
      <c r="A11" s="35" t="s">
        <v>44</v>
      </c>
      <c r="B11" s="73" t="n">
        <f aca="false">(E11-F11)/F11</f>
        <v>0.488244341902878</v>
      </c>
      <c r="C11" s="74" t="n">
        <f aca="false">E11-[1]France!E11</f>
        <v>-6040</v>
      </c>
      <c r="D11" s="47" t="n">
        <f aca="false">F11-[1]France!F11</f>
        <v>-3849</v>
      </c>
      <c r="E11" s="75" t="n">
        <v>6773</v>
      </c>
      <c r="F11" s="47" t="n">
        <v>4551</v>
      </c>
      <c r="G11" s="47" t="n">
        <v>6287</v>
      </c>
      <c r="H11" s="47" t="n">
        <v>426</v>
      </c>
      <c r="I11" s="47" t="n">
        <v>2771</v>
      </c>
      <c r="J11" s="47" t="n">
        <v>446</v>
      </c>
      <c r="K11" s="47" t="n">
        <v>2486</v>
      </c>
      <c r="L11" s="47" t="n">
        <v>1257</v>
      </c>
      <c r="M11" s="47" t="n">
        <v>1023</v>
      </c>
      <c r="N11" s="47" t="n">
        <v>2187</v>
      </c>
      <c r="O11" s="47" t="n">
        <v>1312</v>
      </c>
      <c r="P11" s="50" t="n">
        <v>2074</v>
      </c>
    </row>
    <row r="12" customFormat="false" ht="13" hidden="false" customHeight="false" outlineLevel="0" collapsed="false">
      <c r="A12" s="35" t="s">
        <v>45</v>
      </c>
      <c r="B12" s="73" t="n">
        <f aca="false">(E12-F12)/F12</f>
        <v>-0.598584949003032</v>
      </c>
      <c r="C12" s="74" t="n">
        <f aca="false">E12-[1]France!E12</f>
        <v>-16692</v>
      </c>
      <c r="D12" s="47" t="n">
        <f aca="false">F12-[1]France!F12</f>
        <v>-25866</v>
      </c>
      <c r="E12" s="75" t="n">
        <v>21843</v>
      </c>
      <c r="F12" s="47" t="n">
        <v>54415</v>
      </c>
      <c r="G12" s="47" t="n">
        <v>42721</v>
      </c>
      <c r="H12" s="47" t="n">
        <v>30792</v>
      </c>
      <c r="I12" s="47" t="n">
        <v>58345</v>
      </c>
      <c r="J12" s="47" t="n">
        <v>43448</v>
      </c>
      <c r="K12" s="47" t="n">
        <v>42083</v>
      </c>
      <c r="L12" s="47" t="n">
        <v>57898</v>
      </c>
      <c r="M12" s="47" t="n">
        <v>6527</v>
      </c>
      <c r="N12" s="47" t="n">
        <v>36438</v>
      </c>
      <c r="O12" s="47" t="n">
        <v>34031</v>
      </c>
      <c r="P12" s="50" t="n">
        <v>24811</v>
      </c>
    </row>
    <row r="13" customFormat="false" ht="13" hidden="false" customHeight="false" outlineLevel="0" collapsed="false">
      <c r="A13" s="35" t="s">
        <v>136</v>
      </c>
      <c r="B13" s="73" t="n">
        <f aca="false">(E13-F13)/F13</f>
        <v>-0.581560283687943</v>
      </c>
      <c r="C13" s="74" t="n">
        <f aca="false">E13-[1]France!E13</f>
        <v>-282</v>
      </c>
      <c r="D13" s="47" t="n">
        <f aca="false">F13-[1]France!F13</f>
        <v>-589</v>
      </c>
      <c r="E13" s="75" t="n">
        <v>177</v>
      </c>
      <c r="F13" s="47" t="n">
        <v>423</v>
      </c>
      <c r="G13" s="47" t="n">
        <v>254</v>
      </c>
      <c r="H13" s="47" t="n">
        <v>12</v>
      </c>
      <c r="I13" s="47" t="n">
        <v>170</v>
      </c>
      <c r="J13" s="47" t="n">
        <v>14</v>
      </c>
      <c r="K13" s="47" t="n">
        <v>630</v>
      </c>
      <c r="L13" s="47" t="n">
        <v>1158</v>
      </c>
      <c r="M13" s="47" t="n">
        <v>423</v>
      </c>
      <c r="N13" s="47" t="n">
        <v>197</v>
      </c>
      <c r="O13" s="47" t="n">
        <v>341</v>
      </c>
      <c r="P13" s="50" t="n">
        <v>463</v>
      </c>
    </row>
    <row r="14" customFormat="false" ht="13" hidden="false" customHeight="false" outlineLevel="0" collapsed="false">
      <c r="A14" s="35" t="s">
        <v>46</v>
      </c>
      <c r="B14" s="73" t="n">
        <f aca="false">(E14-F14)/F14</f>
        <v>-0.175554726831997</v>
      </c>
      <c r="C14" s="74" t="n">
        <f aca="false">E14-[1]France!E14</f>
        <v>-1702</v>
      </c>
      <c r="D14" s="47" t="n">
        <f aca="false">F14-[1]France!F14</f>
        <v>-4932</v>
      </c>
      <c r="E14" s="75" t="n">
        <v>8843</v>
      </c>
      <c r="F14" s="47" t="n">
        <v>10726</v>
      </c>
      <c r="G14" s="47" t="n">
        <v>6110</v>
      </c>
      <c r="H14" s="47" t="n">
        <v>4149</v>
      </c>
      <c r="I14" s="47" t="n">
        <v>5485</v>
      </c>
      <c r="J14" s="47" t="n">
        <v>5004</v>
      </c>
      <c r="K14" s="47" t="n">
        <v>2296</v>
      </c>
      <c r="L14" s="47" t="n">
        <v>7584</v>
      </c>
      <c r="M14" s="47" t="n">
        <v>1489</v>
      </c>
      <c r="N14" s="47" t="n">
        <v>1915</v>
      </c>
      <c r="O14" s="47" t="n">
        <v>1364</v>
      </c>
      <c r="P14" s="50" t="n">
        <v>2597</v>
      </c>
    </row>
    <row r="15" customFormat="false" ht="13" hidden="false" customHeight="false" outlineLevel="0" collapsed="false">
      <c r="A15" s="35" t="s">
        <v>137</v>
      </c>
      <c r="B15" s="73" t="n">
        <f aca="false">(E15-F15)/F15</f>
        <v>-0.66798418972332</v>
      </c>
      <c r="C15" s="74" t="n">
        <f aca="false">E15-[1]France!E15</f>
        <v>-2</v>
      </c>
      <c r="D15" s="47" t="n">
        <f aca="false">F15-[1]France!F15</f>
        <v>-603</v>
      </c>
      <c r="E15" s="75" t="n">
        <v>84</v>
      </c>
      <c r="F15" s="47" t="n">
        <v>253</v>
      </c>
      <c r="G15" s="47" t="n">
        <v>296</v>
      </c>
      <c r="H15" s="47" t="n">
        <v>0</v>
      </c>
      <c r="I15" s="47" t="n">
        <v>534</v>
      </c>
      <c r="J15" s="47" t="n">
        <v>12</v>
      </c>
      <c r="K15" s="47" t="n">
        <v>126</v>
      </c>
      <c r="L15" s="47" t="n">
        <v>73</v>
      </c>
      <c r="M15" s="47"/>
      <c r="N15" s="47" t="n">
        <v>435</v>
      </c>
      <c r="O15" s="47" t="n">
        <v>2</v>
      </c>
      <c r="P15" s="50" t="n">
        <v>98</v>
      </c>
    </row>
    <row r="16" customFormat="false" ht="13" hidden="false" customHeight="false" outlineLevel="0" collapsed="false">
      <c r="A16" s="35" t="s">
        <v>48</v>
      </c>
      <c r="B16" s="73" t="n">
        <f aca="false">(E16-F16)/F16</f>
        <v>0.744855967078189</v>
      </c>
      <c r="C16" s="74" t="n">
        <f aca="false">E16-[1]France!E16</f>
        <v>-103</v>
      </c>
      <c r="D16" s="47" t="n">
        <f aca="false">F16-[1]France!F16</f>
        <v>-214</v>
      </c>
      <c r="E16" s="75" t="n">
        <v>424</v>
      </c>
      <c r="F16" s="47" t="n">
        <v>243</v>
      </c>
      <c r="G16" s="47" t="n">
        <v>229</v>
      </c>
      <c r="H16" s="47" t="n">
        <v>27</v>
      </c>
      <c r="I16" s="47" t="n">
        <v>127</v>
      </c>
      <c r="J16" s="47" t="n">
        <v>171</v>
      </c>
      <c r="K16" s="47" t="n">
        <v>110</v>
      </c>
      <c r="L16" s="47" t="n">
        <v>379</v>
      </c>
      <c r="M16" s="47" t="n">
        <v>2</v>
      </c>
      <c r="N16" s="47" t="n">
        <v>479</v>
      </c>
      <c r="O16" s="47" t="n">
        <v>264</v>
      </c>
      <c r="P16" s="50" t="n">
        <v>219</v>
      </c>
      <c r="Q16" s="42"/>
    </row>
    <row r="17" customFormat="false" ht="13" hidden="false" customHeight="false" outlineLevel="0" collapsed="false">
      <c r="A17" s="35" t="s">
        <v>138</v>
      </c>
      <c r="B17" s="73" t="n">
        <f aca="false">(E17-F17)/F17</f>
        <v>-0.761168384879725</v>
      </c>
      <c r="C17" s="74" t="n">
        <f aca="false">E17-[1]France!E17</f>
        <v>-821</v>
      </c>
      <c r="D17" s="47" t="n">
        <f aca="false">F17-[1]France!F17</f>
        <v>-1486</v>
      </c>
      <c r="E17" s="75" t="n">
        <v>417</v>
      </c>
      <c r="F17" s="47" t="n">
        <v>1746</v>
      </c>
      <c r="G17" s="47" t="n">
        <v>329</v>
      </c>
      <c r="H17" s="47" t="n">
        <v>44</v>
      </c>
      <c r="I17" s="47" t="n">
        <v>827</v>
      </c>
      <c r="J17" s="47" t="n">
        <v>223</v>
      </c>
      <c r="K17" s="47" t="n">
        <v>605</v>
      </c>
      <c r="L17" s="47" t="n">
        <v>520</v>
      </c>
      <c r="M17" s="47"/>
      <c r="N17" s="47" t="n">
        <v>140</v>
      </c>
      <c r="O17" s="47" t="n">
        <v>158</v>
      </c>
      <c r="P17" s="50" t="n">
        <v>878</v>
      </c>
      <c r="Q17" s="42"/>
    </row>
    <row r="18" customFormat="false" ht="13" hidden="false" customHeight="false" outlineLevel="0" collapsed="false">
      <c r="A18" s="35" t="s">
        <v>49</v>
      </c>
      <c r="B18" s="73" t="n">
        <f aca="false">(E18-F18)/F18</f>
        <v>-0.321289408430747</v>
      </c>
      <c r="C18" s="74" t="n">
        <f aca="false">E18-[1]France!E18</f>
        <v>-4201</v>
      </c>
      <c r="D18" s="47" t="n">
        <f aca="false">F18-[1]France!F18</f>
        <v>-3436</v>
      </c>
      <c r="E18" s="75" t="n">
        <v>1916</v>
      </c>
      <c r="F18" s="47" t="n">
        <v>2823</v>
      </c>
      <c r="G18" s="47" t="n">
        <v>2780</v>
      </c>
      <c r="H18" s="47" t="n">
        <v>865</v>
      </c>
      <c r="I18" s="47" t="n">
        <v>3162</v>
      </c>
      <c r="J18" s="47" t="n">
        <v>1550</v>
      </c>
      <c r="K18" s="47" t="n">
        <v>658</v>
      </c>
      <c r="L18" s="47" t="n">
        <v>2695</v>
      </c>
      <c r="M18" s="47" t="n">
        <v>326</v>
      </c>
      <c r="N18" s="47" t="n">
        <v>2246</v>
      </c>
      <c r="O18" s="47" t="n">
        <v>1514</v>
      </c>
      <c r="P18" s="50" t="n">
        <v>1097</v>
      </c>
      <c r="Q18" s="42"/>
    </row>
    <row r="19" customFormat="false" ht="13" hidden="false" customHeight="false" outlineLevel="0" collapsed="false">
      <c r="A19" s="35" t="s">
        <v>139</v>
      </c>
      <c r="B19" s="73" t="n">
        <f aca="false">(E19-F19)/F19</f>
        <v>-0.21824480369515</v>
      </c>
      <c r="C19" s="74" t="n">
        <f aca="false">E19-[1]France!E19</f>
        <v>-366</v>
      </c>
      <c r="D19" s="47" t="n">
        <f aca="false">F19-[1]France!F19</f>
        <v>-3223</v>
      </c>
      <c r="E19" s="75" t="n">
        <v>677</v>
      </c>
      <c r="F19" s="47" t="n">
        <v>866</v>
      </c>
      <c r="G19" s="47" t="n">
        <v>660</v>
      </c>
      <c r="H19" s="47" t="n">
        <v>140</v>
      </c>
      <c r="I19" s="47" t="n">
        <v>773</v>
      </c>
      <c r="J19" s="47" t="n">
        <v>77</v>
      </c>
      <c r="K19" s="47" t="n">
        <v>154</v>
      </c>
      <c r="L19" s="47" t="n">
        <v>1554</v>
      </c>
      <c r="M19" s="47"/>
      <c r="N19" s="47" t="n">
        <v>38</v>
      </c>
      <c r="O19" s="47" t="n">
        <v>100</v>
      </c>
      <c r="P19" s="50" t="n">
        <v>761</v>
      </c>
    </row>
    <row r="20" s="14" customFormat="true" ht="13" hidden="false" customHeight="false" outlineLevel="0" collapsed="false">
      <c r="A20" s="35" t="s">
        <v>140</v>
      </c>
      <c r="B20" s="73"/>
      <c r="C20" s="74" t="n">
        <f aca="false">E20-[1]France!E20</f>
        <v>0</v>
      </c>
      <c r="D20" s="47" t="n">
        <f aca="false">F20-[1]France!F20</f>
        <v>0</v>
      </c>
      <c r="E20" s="75"/>
      <c r="F20" s="47"/>
      <c r="G20" s="47" t="n">
        <v>0</v>
      </c>
      <c r="H20" s="47" t="n">
        <v>14</v>
      </c>
      <c r="I20" s="47" t="n">
        <v>0</v>
      </c>
      <c r="J20" s="47" t="n">
        <v>0</v>
      </c>
      <c r="K20" s="47" t="n">
        <v>0</v>
      </c>
      <c r="L20" s="47" t="n">
        <v>0</v>
      </c>
      <c r="M20" s="47"/>
      <c r="N20" s="47" t="n">
        <v>0</v>
      </c>
      <c r="O20" s="47"/>
      <c r="P20" s="50" t="n">
        <v>0</v>
      </c>
      <c r="R20" s="0"/>
    </row>
    <row r="21" customFormat="false" ht="13" hidden="false" customHeight="false" outlineLevel="0" collapsed="false">
      <c r="A21" s="35" t="s">
        <v>141</v>
      </c>
      <c r="B21" s="73" t="n">
        <f aca="false">(E21-F21)/F21</f>
        <v>-0.378870673952641</v>
      </c>
      <c r="C21" s="74" t="n">
        <f aca="false">E21-[1]France!E21</f>
        <v>-92</v>
      </c>
      <c r="D21" s="47" t="n">
        <f aca="false">F21-[1]France!F21</f>
        <v>-916</v>
      </c>
      <c r="E21" s="75" t="n">
        <v>341</v>
      </c>
      <c r="F21" s="47" t="n">
        <v>549</v>
      </c>
      <c r="G21" s="47" t="n">
        <v>1169</v>
      </c>
      <c r="H21" s="47" t="n">
        <v>227</v>
      </c>
      <c r="I21" s="47" t="n">
        <v>502</v>
      </c>
      <c r="J21" s="47" t="n">
        <v>295</v>
      </c>
      <c r="K21" s="47" t="n">
        <v>161</v>
      </c>
      <c r="L21" s="47" t="n">
        <v>2651</v>
      </c>
      <c r="M21" s="47" t="n">
        <v>486</v>
      </c>
      <c r="N21" s="47" t="n">
        <v>1597</v>
      </c>
      <c r="O21" s="47" t="n">
        <v>814</v>
      </c>
      <c r="P21" s="50" t="n">
        <v>1112</v>
      </c>
    </row>
    <row r="22" customFormat="false" ht="13" hidden="false" customHeight="false" outlineLevel="0" collapsed="false">
      <c r="A22" s="35" t="s">
        <v>142</v>
      </c>
      <c r="B22" s="73" t="n">
        <f aca="false">(E22-F22)/F22</f>
        <v>-0.956331877729258</v>
      </c>
      <c r="C22" s="74" t="n">
        <f aca="false">E22-[1]France!E22</f>
        <v>-69</v>
      </c>
      <c r="D22" s="47" t="n">
        <f aca="false">F22-[1]France!F22</f>
        <v>-12</v>
      </c>
      <c r="E22" s="75" t="n">
        <v>10</v>
      </c>
      <c r="F22" s="47" t="n">
        <v>229</v>
      </c>
      <c r="G22" s="47" t="n">
        <v>76</v>
      </c>
      <c r="H22" s="47" t="n">
        <v>8</v>
      </c>
      <c r="I22" s="47" t="n">
        <v>18</v>
      </c>
      <c r="J22" s="47" t="n">
        <v>64</v>
      </c>
      <c r="K22" s="47" t="n">
        <v>0</v>
      </c>
      <c r="L22" s="47" t="n">
        <v>289</v>
      </c>
      <c r="M22" s="47"/>
      <c r="N22" s="47" t="n">
        <v>120</v>
      </c>
      <c r="O22" s="47" t="n">
        <v>0</v>
      </c>
      <c r="P22" s="50" t="n">
        <v>107</v>
      </c>
    </row>
    <row r="23" customFormat="false" ht="13" hidden="false" customHeight="false" outlineLevel="0" collapsed="false">
      <c r="A23" s="35" t="s">
        <v>143</v>
      </c>
      <c r="B23" s="73" t="n">
        <f aca="false">(E23-F23)/F23</f>
        <v>2.14647377938517</v>
      </c>
      <c r="C23" s="74" t="n">
        <f aca="false">E23-[1]France!E23</f>
        <v>-2251</v>
      </c>
      <c r="D23" s="47" t="n">
        <f aca="false">F23-[1]France!F23</f>
        <v>-4210</v>
      </c>
      <c r="E23" s="75" t="n">
        <v>1740</v>
      </c>
      <c r="F23" s="47" t="n">
        <v>553</v>
      </c>
      <c r="G23" s="47" t="n">
        <v>2547</v>
      </c>
      <c r="H23" s="47" t="n">
        <v>184</v>
      </c>
      <c r="I23" s="47" t="n">
        <v>1060</v>
      </c>
      <c r="J23" s="47" t="n">
        <v>653</v>
      </c>
      <c r="K23" s="47" t="n">
        <v>806</v>
      </c>
      <c r="L23" s="47" t="n">
        <v>985</v>
      </c>
      <c r="M23" s="47"/>
      <c r="N23" s="47" t="n">
        <v>473</v>
      </c>
      <c r="O23" s="47" t="n">
        <v>184</v>
      </c>
      <c r="P23" s="50" t="n">
        <v>373</v>
      </c>
    </row>
    <row r="24" customFormat="false" ht="13" hidden="false" customHeight="false" outlineLevel="0" collapsed="false">
      <c r="A24" s="35" t="s">
        <v>144</v>
      </c>
      <c r="B24" s="73"/>
      <c r="C24" s="74" t="n">
        <f aca="false">E24-[1]France!E24</f>
        <v>0</v>
      </c>
      <c r="D24" s="47" t="n">
        <f aca="false">F24-[1]France!F24</f>
        <v>-247</v>
      </c>
      <c r="E24" s="75" t="n">
        <v>0</v>
      </c>
      <c r="F24" s="47" t="n">
        <v>0</v>
      </c>
      <c r="G24" s="47" t="n">
        <v>31</v>
      </c>
      <c r="H24" s="47" t="n">
        <v>0</v>
      </c>
      <c r="I24" s="47" t="n">
        <v>197</v>
      </c>
      <c r="J24" s="47" t="n">
        <v>0</v>
      </c>
      <c r="K24" s="47" t="n">
        <v>0</v>
      </c>
      <c r="L24" s="47" t="n">
        <v>29</v>
      </c>
      <c r="M24" s="47"/>
      <c r="N24" s="47"/>
      <c r="O24" s="47" t="n">
        <v>126</v>
      </c>
      <c r="P24" s="50" t="n">
        <v>44</v>
      </c>
    </row>
    <row r="25" customFormat="false" ht="14" hidden="false" customHeight="false" outlineLevel="0" collapsed="false">
      <c r="A25" s="78" t="s">
        <v>107</v>
      </c>
      <c r="B25" s="79" t="n">
        <f aca="false">(E25-F25)/F25</f>
        <v>7.05</v>
      </c>
      <c r="C25" s="80" t="n">
        <f aca="false">E25-[1]France!E25</f>
        <v>-384</v>
      </c>
      <c r="D25" s="56" t="n">
        <f aca="false">F25-[1]France!F25</f>
        <v>-1206</v>
      </c>
      <c r="E25" s="81" t="n">
        <v>2737</v>
      </c>
      <c r="F25" s="56" t="n">
        <v>340</v>
      </c>
      <c r="G25" s="56" t="n">
        <v>562</v>
      </c>
      <c r="H25" s="56" t="n">
        <v>65</v>
      </c>
      <c r="I25" s="56" t="n">
        <v>119</v>
      </c>
      <c r="J25" s="56" t="n">
        <v>38</v>
      </c>
      <c r="K25" s="56" t="n">
        <v>70</v>
      </c>
      <c r="L25" s="56" t="n">
        <v>1273</v>
      </c>
      <c r="M25" s="56" t="n">
        <v>955</v>
      </c>
      <c r="N25" s="56" t="n">
        <v>105</v>
      </c>
      <c r="O25" s="56" t="n">
        <v>243</v>
      </c>
      <c r="P25" s="82" t="n">
        <v>718</v>
      </c>
    </row>
    <row r="26" customFormat="false" ht="14" hidden="false" customHeight="false" outlineLevel="0" collapsed="false">
      <c r="A26" s="6" t="s">
        <v>108</v>
      </c>
      <c r="B26" s="29" t="n">
        <f aca="false">(E26-F26)/F26</f>
        <v>-0.412868816810493</v>
      </c>
      <c r="C26" s="152" t="n">
        <f aca="false">E26-[1]France!E26</f>
        <v>-36419</v>
      </c>
      <c r="D26" s="153" t="n">
        <f aca="false">F26-[1]France!F26</f>
        <v>-65820</v>
      </c>
      <c r="E26" s="154" t="n">
        <f aca="false">SUM(E2:E25)</f>
        <v>51300</v>
      </c>
      <c r="F26" s="153" t="n">
        <f aca="false">SUM(F2:F25)</f>
        <v>87374</v>
      </c>
      <c r="G26" s="153" t="n">
        <f aca="false">SUM(G2:G25)</f>
        <v>69234</v>
      </c>
      <c r="H26" s="153" t="n">
        <f aca="false">SUM(H2:H25)</f>
        <v>37794</v>
      </c>
      <c r="I26" s="83" t="n">
        <f aca="false">SUM(I2:I25)</f>
        <v>80829</v>
      </c>
      <c r="J26" s="83" t="n">
        <f aca="false">SUM(J2:J25)</f>
        <v>55607</v>
      </c>
      <c r="K26" s="83" t="n">
        <f aca="false">SUM(K2:K25)</f>
        <v>52420</v>
      </c>
      <c r="L26" s="83" t="n">
        <f aca="false">SUM(L2:L25)</f>
        <v>93988</v>
      </c>
      <c r="M26" s="83" t="n">
        <f aca="false">SUM(M2:M25)</f>
        <v>12048</v>
      </c>
      <c r="N26" s="83" t="n">
        <f aca="false">SUM(N2:N25)</f>
        <v>50464</v>
      </c>
      <c r="O26" s="83" t="n">
        <f aca="false">SUM(O2:O25)</f>
        <v>44534</v>
      </c>
      <c r="P26" s="40" t="n">
        <f aca="false">SUM(P2:P25)</f>
        <v>41995</v>
      </c>
    </row>
    <row r="27" customFormat="false" ht="13" hidden="false" customHeight="false" outlineLevel="0" collapsed="false">
      <c r="I27" s="55"/>
      <c r="J27" s="5"/>
      <c r="K27" s="5"/>
      <c r="L27" s="5"/>
      <c r="M27" s="5"/>
      <c r="N27" s="5"/>
      <c r="O27" s="5"/>
    </row>
    <row r="28" s="59" customFormat="true" ht="14" hidden="false" customHeight="false" outlineLevel="0" collapsed="false">
      <c r="A28" s="155"/>
      <c r="D28" s="111"/>
      <c r="E28" s="111"/>
      <c r="F28" s="111"/>
      <c r="G28" s="111"/>
      <c r="H28" s="111"/>
      <c r="I28" s="111"/>
      <c r="J28" s="156"/>
      <c r="K28" s="156"/>
      <c r="L28" s="156"/>
      <c r="M28" s="156"/>
      <c r="N28" s="156"/>
      <c r="O28" s="156"/>
      <c r="P28" s="111"/>
    </row>
    <row r="29" s="59" customFormat="true" ht="14" hidden="false" customHeight="false" outlineLevel="0" collapsed="false">
      <c r="A29" s="6" t="s">
        <v>65</v>
      </c>
      <c r="B29" s="7" t="s">
        <v>37</v>
      </c>
      <c r="C29" s="8" t="s">
        <v>38</v>
      </c>
      <c r="D29" s="9" t="s">
        <v>39</v>
      </c>
      <c r="E29" s="10" t="n">
        <v>44378</v>
      </c>
      <c r="F29" s="11" t="n">
        <v>44013</v>
      </c>
      <c r="G29" s="11" t="n">
        <v>43647</v>
      </c>
      <c r="H29" s="11" t="n">
        <v>43282</v>
      </c>
      <c r="I29" s="12" t="n">
        <v>42917</v>
      </c>
      <c r="J29" s="12" t="n">
        <v>42552</v>
      </c>
      <c r="K29" s="12" t="n">
        <v>42186</v>
      </c>
      <c r="L29" s="12" t="n">
        <v>41821</v>
      </c>
      <c r="M29" s="12" t="n">
        <v>41456</v>
      </c>
      <c r="N29" s="12" t="n">
        <v>41091</v>
      </c>
      <c r="O29" s="12" t="n">
        <v>40725</v>
      </c>
      <c r="P29" s="72" t="n">
        <v>40360</v>
      </c>
    </row>
    <row r="30" customFormat="false" ht="13" hidden="false" customHeight="false" outlineLevel="0" collapsed="false">
      <c r="A30" s="94" t="s">
        <v>145</v>
      </c>
      <c r="B30" s="73" t="n">
        <f aca="false">(E30-F30)/F30</f>
        <v>-0.117647058823529</v>
      </c>
      <c r="C30" s="74" t="n">
        <f aca="false">E30-[1]France!E30</f>
        <v>-25</v>
      </c>
      <c r="D30" s="47" t="n">
        <f aca="false">F30-[1]France!F30</f>
        <v>-46</v>
      </c>
      <c r="E30" s="75" t="n">
        <v>30</v>
      </c>
      <c r="F30" s="47" t="n">
        <v>34</v>
      </c>
      <c r="G30" s="47" t="n">
        <v>27</v>
      </c>
      <c r="H30" s="47" t="n">
        <v>108</v>
      </c>
      <c r="I30" s="150" t="n">
        <v>85</v>
      </c>
      <c r="J30" s="150" t="n">
        <v>28</v>
      </c>
      <c r="K30" s="150" t="n">
        <v>71</v>
      </c>
      <c r="L30" s="150" t="n">
        <v>685</v>
      </c>
      <c r="M30" s="150" t="n">
        <v>0</v>
      </c>
      <c r="N30" s="150" t="n">
        <v>0</v>
      </c>
      <c r="O30" s="150"/>
      <c r="P30" s="151"/>
    </row>
    <row r="31" customFormat="false" ht="13" hidden="false" customHeight="false" outlineLevel="0" collapsed="false">
      <c r="A31" s="94" t="s">
        <v>146</v>
      </c>
      <c r="B31" s="73"/>
      <c r="C31" s="74" t="n">
        <f aca="false">E31-[1]France!E31</f>
        <v>0</v>
      </c>
      <c r="D31" s="47" t="n">
        <f aca="false">F31-[1]France!F31</f>
        <v>0</v>
      </c>
      <c r="E31" s="75"/>
      <c r="F31" s="47"/>
      <c r="G31" s="47"/>
      <c r="H31" s="47"/>
      <c r="I31" s="150"/>
      <c r="J31" s="150"/>
      <c r="K31" s="150"/>
      <c r="L31" s="150"/>
      <c r="M31" s="150"/>
      <c r="N31" s="150"/>
      <c r="O31" s="150"/>
      <c r="P31" s="151"/>
    </row>
    <row r="32" customFormat="false" ht="13" hidden="false" customHeight="false" outlineLevel="0" collapsed="false">
      <c r="A32" s="94" t="s">
        <v>113</v>
      </c>
      <c r="B32" s="73" t="n">
        <f aca="false">(E32-F32)/F32</f>
        <v>0.0384615384615385</v>
      </c>
      <c r="C32" s="74" t="n">
        <f aca="false">E32-[1]France!E32</f>
        <v>-78</v>
      </c>
      <c r="D32" s="47" t="n">
        <f aca="false">F32-[1]France!F32</f>
        <v>-171</v>
      </c>
      <c r="E32" s="75" t="n">
        <v>27</v>
      </c>
      <c r="F32" s="47" t="n">
        <v>26</v>
      </c>
      <c r="G32" s="47" t="n">
        <v>37</v>
      </c>
      <c r="H32" s="47" t="n">
        <v>161</v>
      </c>
      <c r="I32" s="47"/>
      <c r="J32" s="47" t="n">
        <v>3</v>
      </c>
      <c r="K32" s="47" t="n">
        <v>0</v>
      </c>
      <c r="L32" s="47" t="n">
        <v>39</v>
      </c>
      <c r="M32" s="47" t="n">
        <v>0</v>
      </c>
      <c r="N32" s="47" t="n">
        <v>42</v>
      </c>
      <c r="O32" s="47"/>
      <c r="P32" s="50"/>
    </row>
    <row r="33" customFormat="false" ht="13" hidden="false" customHeight="false" outlineLevel="0" collapsed="false">
      <c r="A33" s="94" t="s">
        <v>114</v>
      </c>
      <c r="B33" s="73" t="n">
        <f aca="false">(E33-F33)/F33</f>
        <v>1.5</v>
      </c>
      <c r="C33" s="74" t="n">
        <f aca="false">E33-[1]France!E33</f>
        <v>1</v>
      </c>
      <c r="D33" s="47" t="n">
        <f aca="false">F33-[1]France!F33</f>
        <v>-2</v>
      </c>
      <c r="E33" s="75" t="n">
        <v>5</v>
      </c>
      <c r="F33" s="47" t="n">
        <v>2</v>
      </c>
      <c r="G33" s="47" t="n">
        <v>0</v>
      </c>
      <c r="H33" s="47" t="n">
        <v>67</v>
      </c>
      <c r="I33" s="47"/>
      <c r="J33" s="47" t="n">
        <v>3</v>
      </c>
      <c r="K33" s="47" t="n">
        <v>3</v>
      </c>
      <c r="L33" s="47" t="n">
        <v>3</v>
      </c>
      <c r="M33" s="47" t="n">
        <v>0</v>
      </c>
      <c r="N33" s="47" t="n">
        <v>0</v>
      </c>
      <c r="O33" s="47"/>
      <c r="P33" s="50"/>
    </row>
    <row r="34" customFormat="false" ht="13" hidden="false" customHeight="false" outlineLevel="0" collapsed="false">
      <c r="A34" s="94" t="s">
        <v>147</v>
      </c>
      <c r="B34" s="73"/>
      <c r="C34" s="74" t="n">
        <f aca="false">E34-[1]France!E34</f>
        <v>0</v>
      </c>
      <c r="D34" s="47" t="n">
        <f aca="false">F34-[1]France!F34</f>
        <v>0</v>
      </c>
      <c r="E34" s="75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50"/>
    </row>
    <row r="35" customFormat="false" ht="13" hidden="false" customHeight="false" outlineLevel="0" collapsed="false">
      <c r="A35" s="94" t="s">
        <v>148</v>
      </c>
      <c r="B35" s="73"/>
      <c r="C35" s="74" t="n">
        <f aca="false">E35-[1]France!E35</f>
        <v>0</v>
      </c>
      <c r="D35" s="47" t="n">
        <f aca="false">F35-[1]France!F35</f>
        <v>0</v>
      </c>
      <c r="E35" s="75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50"/>
    </row>
    <row r="36" customFormat="false" ht="13" hidden="false" customHeight="false" outlineLevel="0" collapsed="false">
      <c r="A36" s="94" t="s">
        <v>149</v>
      </c>
      <c r="B36" s="73"/>
      <c r="C36" s="74" t="n">
        <f aca="false">E36-[1]France!E36</f>
        <v>0</v>
      </c>
      <c r="D36" s="47" t="n">
        <f aca="false">F36-[1]France!F36</f>
        <v>0</v>
      </c>
      <c r="E36" s="7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50"/>
    </row>
    <row r="37" customFormat="false" ht="14" hidden="false" customHeight="false" outlineLevel="0" collapsed="false">
      <c r="A37" s="98" t="s">
        <v>107</v>
      </c>
      <c r="B37" s="79" t="n">
        <f aca="false">(E37-F37)/F37</f>
        <v>1.30769230769231</v>
      </c>
      <c r="C37" s="80" t="n">
        <f aca="false">E37-[1]France!E37</f>
        <v>0</v>
      </c>
      <c r="D37" s="56" t="n">
        <f aca="false">F37-[1]France!F37</f>
        <v>-14</v>
      </c>
      <c r="E37" s="81" t="n">
        <v>30</v>
      </c>
      <c r="F37" s="56" t="n">
        <v>13</v>
      </c>
      <c r="G37" s="56" t="n">
        <v>2</v>
      </c>
      <c r="H37" s="56"/>
      <c r="I37" s="56"/>
      <c r="J37" s="47" t="n">
        <v>1</v>
      </c>
      <c r="K37" s="47" t="n">
        <v>0</v>
      </c>
      <c r="L37" s="47" t="n">
        <v>7</v>
      </c>
      <c r="M37" s="47" t="n">
        <v>0</v>
      </c>
      <c r="N37" s="47" t="n">
        <v>0</v>
      </c>
      <c r="O37" s="47"/>
      <c r="P37" s="50"/>
    </row>
    <row r="38" customFormat="false" ht="14" hidden="false" customHeight="false" outlineLevel="0" collapsed="false">
      <c r="A38" s="6" t="s">
        <v>108</v>
      </c>
      <c r="B38" s="29" t="n">
        <f aca="false">(E38-F38)/F38</f>
        <v>0.226666666666667</v>
      </c>
      <c r="C38" s="152" t="n">
        <f aca="false">E38-[1]France!E38</f>
        <v>-102</v>
      </c>
      <c r="D38" s="153" t="n">
        <f aca="false">F38-[1]France!F38</f>
        <v>-233</v>
      </c>
      <c r="E38" s="154" t="n">
        <f aca="false">SUM(E30:E37)</f>
        <v>92</v>
      </c>
      <c r="F38" s="153" t="n">
        <f aca="false">SUM(F30:F37)</f>
        <v>75</v>
      </c>
      <c r="G38" s="153" t="n">
        <f aca="false">SUM(G30:G37)</f>
        <v>66</v>
      </c>
      <c r="H38" s="153" t="n">
        <f aca="false">SUM(H30:H37)</f>
        <v>336</v>
      </c>
      <c r="I38" s="31" t="n">
        <f aca="false">SUM(I30:I37)</f>
        <v>85</v>
      </c>
      <c r="J38" s="83" t="n">
        <f aca="false">SUM(J30:J37)</f>
        <v>35</v>
      </c>
      <c r="K38" s="83" t="n">
        <f aca="false">SUM(K30:K37)</f>
        <v>74</v>
      </c>
      <c r="L38" s="83" t="n">
        <f aca="false">SUM(L30:L37)</f>
        <v>734</v>
      </c>
      <c r="M38" s="83" t="n">
        <f aca="false">SUM(M30:M37)</f>
        <v>0</v>
      </c>
      <c r="N38" s="83" t="n">
        <f aca="false">SUM(N30:N37)</f>
        <v>42</v>
      </c>
      <c r="O38" s="83" t="n">
        <v>87</v>
      </c>
      <c r="P38" s="40" t="n">
        <f aca="false">SUM(P30:P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Microsoft Office User</cp:lastModifiedBy>
  <cp:lastPrinted>2010-03-23T13:31:44Z</cp:lastPrinted>
  <dcterms:modified xsi:type="dcterms:W3CDTF">2021-07-30T17:26:37Z</dcterms:modified>
  <cp:revision>0</cp:revision>
  <dc:subject/>
  <dc:title/>
</cp:coreProperties>
</file>