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2"/>
  </bookViews>
  <sheets>
    <sheet name="Intro" sheetId="1" state="visible" r:id="rId2"/>
    <sheet name="US" sheetId="2" state="visible" r:id="rId3"/>
    <sheet name="EU - country" sheetId="3" state="visible" r:id="rId4"/>
    <sheet name="EU - variety" sheetId="4" state="visible" r:id="rId5"/>
    <sheet name="Austria" sheetId="5" state="visible" r:id="rId6"/>
    <sheet name="Belgium" sheetId="6" state="visible" r:id="rId7"/>
    <sheet name="Czech Republic" sheetId="7" state="visible" r:id="rId8"/>
    <sheet name="Denmark" sheetId="8" state="visible" r:id="rId9"/>
    <sheet name="France" sheetId="9" state="visible" r:id="rId10"/>
    <sheet name="Germany" sheetId="10" state="visible" r:id="rId11"/>
    <sheet name="Italy" sheetId="11" state="visible" r:id="rId12"/>
    <sheet name="Poland" sheetId="12" state="visible" r:id="rId13"/>
    <sheet name="Portugal" sheetId="13" state="visible" r:id="rId14"/>
    <sheet name="Spain" sheetId="14" state="visible" r:id="rId15"/>
    <sheet name="Switzerland" sheetId="15" state="visible" r:id="rId16"/>
    <sheet name="Netherlands" sheetId="16" state="visible" r:id="rId17"/>
    <sheet name="UK" sheetId="17" state="visible" r:id="rId18"/>
  </sheets>
  <externalReferences>
    <externalReference r:id="rId19"/>
  </externalReferences>
  <definedNames>
    <definedName function="false" hidden="false" localSheetId="2" name="_xlnm.Print_Area" vbProcedure="false">'EU - country'!$A$1:$W$31</definedName>
    <definedName function="false" hidden="false" localSheetId="3" name="_xlnm.Print_Area" vbProcedure="false">'EU - variety'!$A$1:$Q$44</definedName>
    <definedName function="false" hidden="false" localSheetId="1" name="_xlnm.Print_Area" vbProcedure="false">US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77">
  <si>
    <t xml:space="preserve">Overview Northern Hemisphere apple and pear stocks 2020-2021</t>
  </si>
  <si>
    <t xml:space="preserve">MARCH</t>
  </si>
  <si>
    <t xml:space="preserve">Content:</t>
  </si>
  <si>
    <t xml:space="preserve">US situation</t>
  </si>
  <si>
    <t xml:space="preserve">European situation per country</t>
  </si>
  <si>
    <t xml:space="preserve">European situation per variety</t>
  </si>
  <si>
    <t xml:space="preserve">European countries by variety</t>
  </si>
  <si>
    <t xml:space="preserve">Sources: </t>
  </si>
  <si>
    <t xml:space="preserve">US:</t>
  </si>
  <si>
    <t xml:space="preserve">Washington Apple Commission, Pear Bureau Northwest</t>
  </si>
  <si>
    <t xml:space="preserve">Austria:</t>
  </si>
  <si>
    <t xml:space="preserve">Landeskammer für Land- und Forstwirtschaft Steiermark</t>
  </si>
  <si>
    <t xml:space="preserve">Belgium:</t>
  </si>
  <si>
    <t xml:space="preserve">VBT</t>
  </si>
  <si>
    <t xml:space="preserve">Czech Republic:</t>
  </si>
  <si>
    <t xml:space="preserve">Central Institute for Supervising and Testing in Agriculture, Division of perennial plants</t>
  </si>
  <si>
    <t xml:space="preserve">Denmark:</t>
  </si>
  <si>
    <t xml:space="preserve">SAPA</t>
  </si>
  <si>
    <t xml:space="preserve">France:</t>
  </si>
  <si>
    <t xml:space="preserve">ANPP</t>
  </si>
  <si>
    <t xml:space="preserve">Germany:</t>
  </si>
  <si>
    <t xml:space="preserve">AMI</t>
  </si>
  <si>
    <t xml:space="preserve">Italy:</t>
  </si>
  <si>
    <t xml:space="preserve">ASSOMELA, CSO</t>
  </si>
  <si>
    <t xml:space="preserve">Poland:</t>
  </si>
  <si>
    <t xml:space="preserve">SOCIETY FOR PROMOTION OF DWARF FRUIT ORCHARDS</t>
  </si>
  <si>
    <t xml:space="preserve">Portugal:</t>
  </si>
  <si>
    <t xml:space="preserve">ANP - Associação Nacional de Produtores de Pera Rocha</t>
  </si>
  <si>
    <t xml:space="preserve">Spain:</t>
  </si>
  <si>
    <t xml:space="preserve">AFRUCAT</t>
  </si>
  <si>
    <t xml:space="preserve">Switzerland:</t>
  </si>
  <si>
    <t xml:space="preserve">SWISSCOFEL</t>
  </si>
  <si>
    <t xml:space="preserve">The Netherlands:</t>
  </si>
  <si>
    <t xml:space="preserve">United Kingdom:</t>
  </si>
  <si>
    <t xml:space="preserve">English Apples &amp; Pears</t>
  </si>
  <si>
    <t xml:space="preserve">Apple Stocks (Ton)</t>
  </si>
  <si>
    <t xml:space="preserve">%2021/2020</t>
  </si>
  <si>
    <t xml:space="preserve">Moved 2021</t>
  </si>
  <si>
    <t xml:space="preserve">Moved 2020</t>
  </si>
  <si>
    <t xml:space="preserve">Braeburn</t>
  </si>
  <si>
    <t xml:space="preserve">Cortland</t>
  </si>
  <si>
    <t xml:space="preserve">Cosmic Crisp</t>
  </si>
  <si>
    <t xml:space="preserve">Empire</t>
  </si>
  <si>
    <t xml:space="preserve">Fuji</t>
  </si>
  <si>
    <t xml:space="preserve">Gala</t>
  </si>
  <si>
    <t xml:space="preserve">Golden Delicious</t>
  </si>
  <si>
    <t xml:space="preserve">Granny Smith</t>
  </si>
  <si>
    <t xml:space="preserve">Honeycrisp</t>
  </si>
  <si>
    <t xml:space="preserve">Idared</t>
  </si>
  <si>
    <t xml:space="preserve">Jonagold</t>
  </si>
  <si>
    <t xml:space="preserve">Jonathan</t>
  </si>
  <si>
    <t xml:space="preserve">McIntosh</t>
  </si>
  <si>
    <t xml:space="preserve">Mutsu/Crispin</t>
  </si>
  <si>
    <t xml:space="preserve">Newtown Pippin</t>
  </si>
  <si>
    <t xml:space="preserve">Northern Spy</t>
  </si>
  <si>
    <t xml:space="preserve">Pink Lady</t>
  </si>
  <si>
    <t xml:space="preserve">Red Delicious</t>
  </si>
  <si>
    <t xml:space="preserve">Rome</t>
  </si>
  <si>
    <t xml:space="preserve">Rome Sport</t>
  </si>
  <si>
    <t xml:space="preserve">Spartan</t>
  </si>
  <si>
    <t xml:space="preserve">Stayman</t>
  </si>
  <si>
    <t xml:space="preserve">Winesap</t>
  </si>
  <si>
    <t xml:space="preserve">York</t>
  </si>
  <si>
    <t xml:space="preserve">Others</t>
  </si>
  <si>
    <t xml:space="preserve">TOTAL</t>
  </si>
  <si>
    <t xml:space="preserve">Pear Stocks (Ton)</t>
  </si>
  <si>
    <t xml:space="preserve">Anjou</t>
  </si>
  <si>
    <t xml:space="preserve">Bosc</t>
  </si>
  <si>
    <t xml:space="preserve">Red Anjou</t>
  </si>
  <si>
    <t xml:space="preserve">Comice</t>
  </si>
  <si>
    <t xml:space="preserve">Concorde</t>
  </si>
  <si>
    <t xml:space="preserve">Seckel</t>
  </si>
  <si>
    <t xml:space="preserve">Forelle</t>
  </si>
  <si>
    <t xml:space="preserve">Other Reds</t>
  </si>
  <si>
    <t xml:space="preserve">Other Winter Varities</t>
  </si>
  <si>
    <t xml:space="preserve">Northwest Bartletts (Williams)</t>
  </si>
  <si>
    <t xml:space="preserve">Austria (Steiermark)</t>
  </si>
  <si>
    <t xml:space="preserve">Belgium</t>
  </si>
  <si>
    <t xml:space="preserve">Czech Republic</t>
  </si>
  <si>
    <t xml:space="preserve">Denmark</t>
  </si>
  <si>
    <t xml:space="preserve">France</t>
  </si>
  <si>
    <t xml:space="preserve">Germany</t>
  </si>
  <si>
    <t xml:space="preserve">Italy</t>
  </si>
  <si>
    <t xml:space="preserve">Poland</t>
  </si>
  <si>
    <t xml:space="preserve">Portugal</t>
  </si>
  <si>
    <t xml:space="preserve">Spain (Catalonia)</t>
  </si>
  <si>
    <t xml:space="preserve">Switzerland</t>
  </si>
  <si>
    <t xml:space="preserve">The Netherlands</t>
  </si>
  <si>
    <t xml:space="preserve">United Kingdom**</t>
  </si>
  <si>
    <t xml:space="preserve">Portugal*</t>
  </si>
  <si>
    <t xml:space="preserve">* Portugal: Rocha stocks are compared per two months, in this case to stocks of 1 January</t>
  </si>
  <si>
    <t xml:space="preserve">** As of the 2016/ 2017 season, the UK works with a different methodology, which is why the figures are not comparable.</t>
  </si>
  <si>
    <t xml:space="preserve">Variety (Ton)</t>
  </si>
  <si>
    <t xml:space="preserve">Annurca</t>
  </si>
  <si>
    <t xml:space="preserve">Boskoop</t>
  </si>
  <si>
    <t xml:space="preserve">Bramley</t>
  </si>
  <si>
    <t xml:space="preserve">Cameo</t>
  </si>
  <si>
    <t xml:space="preserve">Cox Orange</t>
  </si>
  <si>
    <t xml:space="preserve">Cripps Pink</t>
  </si>
  <si>
    <t xml:space="preserve">Elstar</t>
  </si>
  <si>
    <t xml:space="preserve">Gloster</t>
  </si>
  <si>
    <t xml:space="preserve">Holsteiner Cox</t>
  </si>
  <si>
    <t xml:space="preserve">Jonagored</t>
  </si>
  <si>
    <t xml:space="preserve">Lobo</t>
  </si>
  <si>
    <t xml:space="preserve">Morgendurf/imperat</t>
  </si>
  <si>
    <t xml:space="preserve">Pinova</t>
  </si>
  <si>
    <t xml:space="preserve">Red Jonaprince</t>
  </si>
  <si>
    <t xml:space="preserve">Reinette</t>
  </si>
  <si>
    <t xml:space="preserve">Shampion</t>
  </si>
  <si>
    <t xml:space="preserve">Other new varieties*</t>
  </si>
  <si>
    <t xml:space="preserve">Other</t>
  </si>
  <si>
    <t xml:space="preserve">Total</t>
  </si>
  <si>
    <t xml:space="preserve">* Other new varieties: Ariane, Belgica, Cameo, Diwa, Greenstar, Goldrush, Honey Crunch, Jazz, Junami, Kanzi, Mairac, Rubens, Tentation (temptation), Wellant, ... </t>
  </si>
  <si>
    <t xml:space="preserve">Abate Fetel</t>
  </si>
  <si>
    <t xml:space="preserve">Alexandrina</t>
  </si>
  <si>
    <t xml:space="preserve">Blanquilla</t>
  </si>
  <si>
    <t xml:space="preserve">Conference</t>
  </si>
  <si>
    <t xml:space="preserve">Doyenne du comice</t>
  </si>
  <si>
    <t xml:space="preserve">Kaiser</t>
  </si>
  <si>
    <t xml:space="preserve">Rocha</t>
  </si>
  <si>
    <t xml:space="preserve">Arlet</t>
  </si>
  <si>
    <t xml:space="preserve">Evelina</t>
  </si>
  <si>
    <t xml:space="preserve">Kronprinz Rudolf</t>
  </si>
  <si>
    <t xml:space="preserve">Rubinette</t>
  </si>
  <si>
    <t xml:space="preserve">Topaz</t>
  </si>
  <si>
    <t xml:space="preserve">Cox</t>
  </si>
  <si>
    <t xml:space="preserve">Gloster*</t>
  </si>
  <si>
    <t xml:space="preserve">* From 2007 Gloster is included in others</t>
  </si>
  <si>
    <t xml:space="preserve">** From 12/2014 Cox's is included in others</t>
  </si>
  <si>
    <t xml:space="preserve">Doyenne</t>
  </si>
  <si>
    <t xml:space="preserve">Durondeau</t>
  </si>
  <si>
    <t xml:space="preserve">Bohemica</t>
  </si>
  <si>
    <t xml:space="preserve">Lucasova</t>
  </si>
  <si>
    <t xml:space="preserve">Bellida</t>
  </si>
  <si>
    <t xml:space="preserve">Ingrid Marie</t>
  </si>
  <si>
    <t xml:space="preserve">Pigoen</t>
  </si>
  <si>
    <t xml:space="preserve">Other new varieties³</t>
  </si>
  <si>
    <t xml:space="preserve">Pear Stocks  (Ton)</t>
  </si>
  <si>
    <t xml:space="preserve">Doyenne du Comice</t>
  </si>
  <si>
    <t xml:space="preserve">Ariane</t>
  </si>
  <si>
    <t xml:space="preserve">Belchard/Chantecler</t>
  </si>
  <si>
    <t xml:space="preserve">Choupette</t>
  </si>
  <si>
    <t xml:space="preserve">Goldrush</t>
  </si>
  <si>
    <t xml:space="preserve">Honey Crunch</t>
  </si>
  <si>
    <t xml:space="preserve">Jazz</t>
  </si>
  <si>
    <t xml:space="preserve">Rouges</t>
  </si>
  <si>
    <t xml:space="preserve">Reine de renettes</t>
  </si>
  <si>
    <t xml:space="preserve">Reinette Grise du Canada</t>
  </si>
  <si>
    <t xml:space="preserve">Sundowner</t>
  </si>
  <si>
    <t xml:space="preserve">Tentation</t>
  </si>
  <si>
    <t xml:space="preserve">Angelys</t>
  </si>
  <si>
    <t xml:space="preserve">Beurré Hardy</t>
  </si>
  <si>
    <t xml:space="preserve">Guyot</t>
  </si>
  <si>
    <t xml:space="preserve">Passe Crassane</t>
  </si>
  <si>
    <t xml:space="preserve">Williams</t>
  </si>
  <si>
    <t xml:space="preserve">Club varieties</t>
  </si>
  <si>
    <t xml:space="preserve">Morgenduft</t>
  </si>
  <si>
    <t xml:space="preserve">Renette</t>
  </si>
  <si>
    <t xml:space="preserve">Decana del C.</t>
  </si>
  <si>
    <t xml:space="preserve">Ligol</t>
  </si>
  <si>
    <t xml:space="preserve">Please note that this is just an indication. There might be a difference of  +- 10%</t>
  </si>
  <si>
    <t xml:space="preserve">A significant part of apples are sold to the industry</t>
  </si>
  <si>
    <t xml:space="preserve">Golden Delicius</t>
  </si>
  <si>
    <t xml:space="preserve">* Rocha stocks are compared per two months, in this case to stocks of 1 January</t>
  </si>
  <si>
    <t xml:space="preserve">Fuji Group</t>
  </si>
  <si>
    <t xml:space="preserve">Gala Group</t>
  </si>
  <si>
    <t xml:space="preserve">Golden Group</t>
  </si>
  <si>
    <t xml:space="preserve">Llimonera</t>
  </si>
  <si>
    <t xml:space="preserve">Glockenapfel</t>
  </si>
  <si>
    <t xml:space="preserve">Kanada Reinette</t>
  </si>
  <si>
    <t xml:space="preserve">Maigold</t>
  </si>
  <si>
    <t xml:space="preserve">Boscs Flaschenbirne</t>
  </si>
  <si>
    <t xml:space="preserve">Gute Luise</t>
  </si>
  <si>
    <t xml:space="preserve">Wiliams</t>
  </si>
  <si>
    <t xml:space="preserve">Jonagold (incl. Jonagored)</t>
  </si>
  <si>
    <t xml:space="preserve">Other new varieties</t>
  </si>
  <si>
    <t xml:space="preserve">* As of 2017, the UK works with a different methodology, which is why the figures are not comparab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%"/>
    <numFmt numFmtId="167" formatCode="[$-409]m/d/yyyy"/>
    <numFmt numFmtId="168" formatCode="0.0%"/>
    <numFmt numFmtId="169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name val="Calibri"/>
      <family val="2"/>
    </font>
    <font>
      <i val="true"/>
      <sz val="14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5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e 2" xfId="24"/>
    <cellStyle name="Normale_4_uesto_pere" xfId="25"/>
    <cellStyle name="Percent 2" xfId="26"/>
    <cellStyle name="Excel_BuiltIn_Bad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152280</xdr:rowOff>
    </xdr:from>
    <xdr:to>
      <xdr:col>4</xdr:col>
      <xdr:colOff>258840</xdr:colOff>
      <xdr:row>16</xdr:row>
      <xdr:rowOff>63000</xdr:rowOff>
    </xdr:to>
    <xdr:pic>
      <xdr:nvPicPr>
        <xdr:cNvPr id="0" name="Picture 294" descr="The image “file:///C:/WINDOWS/Temporary%20Internet%20Files/Content.IE5/5WGFLPOD/wapa.jpg” cannot be displayed, because it contains errors."/>
        <xdr:cNvPicPr/>
      </xdr:nvPicPr>
      <xdr:blipFill>
        <a:blip r:embed="rId1"/>
        <a:stretch/>
      </xdr:blipFill>
      <xdr:spPr>
        <a:xfrm>
          <a:off x="645480" y="152280"/>
          <a:ext cx="2769840" cy="2552400"/>
        </a:xfrm>
        <a:prstGeom prst="rect">
          <a:avLst/>
        </a:prstGeom>
        <a:ln w="15840">
          <a:solidFill>
            <a:srgbClr val="0099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cks%20NH%20Febru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US"/>
      <sheetName val="EU - country"/>
      <sheetName val="EU - variety"/>
      <sheetName val="Austria"/>
      <sheetName val="Belgium"/>
      <sheetName val="Czech Republic"/>
      <sheetName val="Denmark"/>
      <sheetName val="France"/>
      <sheetName val="Germany"/>
      <sheetName val="Italy"/>
      <sheetName val="Poland"/>
      <sheetName val="Portugal"/>
      <sheetName val="Spain"/>
      <sheetName val="Switzerland"/>
      <sheetName val="Netherlands"/>
      <sheetName val="UK"/>
    </sheetNames>
    <sheetDataSet>
      <sheetData sheetId="0"/>
      <sheetData sheetId="1">
        <row r="2">
          <cell r="E2">
            <v>3544</v>
          </cell>
          <cell r="F2">
            <v>6231</v>
          </cell>
        </row>
        <row r="3">
          <cell r="E3">
            <v>4326</v>
          </cell>
          <cell r="F3">
            <v>2668</v>
          </cell>
        </row>
        <row r="4">
          <cell r="E4">
            <v>19685</v>
          </cell>
          <cell r="F4">
            <v>762</v>
          </cell>
        </row>
        <row r="5">
          <cell r="E5">
            <v>17208</v>
          </cell>
          <cell r="F5">
            <v>9261</v>
          </cell>
        </row>
        <row r="6">
          <cell r="E6">
            <v>214821</v>
          </cell>
          <cell r="F6">
            <v>212782</v>
          </cell>
        </row>
        <row r="7">
          <cell r="E7">
            <v>289598</v>
          </cell>
          <cell r="F7">
            <v>356867</v>
          </cell>
        </row>
        <row r="8">
          <cell r="E8">
            <v>65439</v>
          </cell>
          <cell r="F8">
            <v>112127</v>
          </cell>
        </row>
        <row r="9">
          <cell r="E9">
            <v>165904</v>
          </cell>
          <cell r="F9">
            <v>210438</v>
          </cell>
        </row>
        <row r="10">
          <cell r="E10">
            <v>169162</v>
          </cell>
          <cell r="F10">
            <v>158586</v>
          </cell>
        </row>
        <row r="11">
          <cell r="E11">
            <v>2897</v>
          </cell>
          <cell r="F11">
            <v>2325</v>
          </cell>
        </row>
        <row r="13">
          <cell r="E13">
            <v>1315</v>
          </cell>
          <cell r="F13">
            <v>1315</v>
          </cell>
        </row>
        <row r="14">
          <cell r="E14">
            <v>16217</v>
          </cell>
          <cell r="F14">
            <v>21800</v>
          </cell>
        </row>
        <row r="15">
          <cell r="E15">
            <v>724</v>
          </cell>
          <cell r="F15">
            <v>953</v>
          </cell>
        </row>
        <row r="16">
          <cell r="E16">
            <v>762</v>
          </cell>
          <cell r="F16">
            <v>438</v>
          </cell>
        </row>
        <row r="18">
          <cell r="E18">
            <v>97377</v>
          </cell>
          <cell r="F18">
            <v>85067</v>
          </cell>
        </row>
        <row r="19">
          <cell r="E19">
            <v>301375</v>
          </cell>
          <cell r="F19">
            <v>364756</v>
          </cell>
        </row>
        <row r="20">
          <cell r="E20">
            <v>2992</v>
          </cell>
          <cell r="F20">
            <v>3583</v>
          </cell>
        </row>
        <row r="21">
          <cell r="E21">
            <v>381</v>
          </cell>
          <cell r="F21">
            <v>743</v>
          </cell>
        </row>
        <row r="22">
          <cell r="E22">
            <v>2153</v>
          </cell>
          <cell r="F22">
            <v>991</v>
          </cell>
        </row>
        <row r="23">
          <cell r="E23">
            <v>172</v>
          </cell>
          <cell r="F23">
            <v>152</v>
          </cell>
        </row>
        <row r="25">
          <cell r="E25">
            <v>800</v>
          </cell>
          <cell r="F25">
            <v>229</v>
          </cell>
        </row>
        <row r="26">
          <cell r="E26">
            <v>112470</v>
          </cell>
          <cell r="F26">
            <v>123579</v>
          </cell>
        </row>
        <row r="27">
          <cell r="E27">
            <v>1489322</v>
          </cell>
          <cell r="F27">
            <v>1675653</v>
          </cell>
        </row>
        <row r="31">
          <cell r="E31">
            <v>86952.74</v>
          </cell>
          <cell r="F31">
            <v>92473</v>
          </cell>
        </row>
        <row r="32">
          <cell r="E32">
            <v>20891.8</v>
          </cell>
          <cell r="F32">
            <v>13815.1</v>
          </cell>
        </row>
        <row r="33">
          <cell r="E33">
            <v>9107.66</v>
          </cell>
          <cell r="F33">
            <v>11241.32</v>
          </cell>
        </row>
        <row r="34">
          <cell r="E34">
            <v>12.08</v>
          </cell>
          <cell r="F34">
            <v>390.48</v>
          </cell>
        </row>
        <row r="35">
          <cell r="E35">
            <v>38.16</v>
          </cell>
          <cell r="F35">
            <v>0</v>
          </cell>
        </row>
        <row r="36">
          <cell r="E36">
            <v>167.86</v>
          </cell>
          <cell r="F36">
            <v>32.38</v>
          </cell>
        </row>
        <row r="37">
          <cell r="E37">
            <v>43.58</v>
          </cell>
          <cell r="F37">
            <v>134.68</v>
          </cell>
        </row>
        <row r="39">
          <cell r="E39">
            <v>30.36</v>
          </cell>
          <cell r="F39">
            <v>32.68</v>
          </cell>
        </row>
        <row r="40">
          <cell r="E40">
            <v>7434.34</v>
          </cell>
          <cell r="F40">
            <v>2874.78</v>
          </cell>
        </row>
        <row r="41">
          <cell r="E41">
            <v>124678.58</v>
          </cell>
          <cell r="F41">
            <v>120994.42</v>
          </cell>
        </row>
      </sheetData>
      <sheetData sheetId="2">
        <row r="2">
          <cell r="E2">
            <v>78710.15</v>
          </cell>
          <cell r="F2">
            <v>76834</v>
          </cell>
        </row>
        <row r="3">
          <cell r="E3">
            <v>69902</v>
          </cell>
          <cell r="F3">
            <v>105265</v>
          </cell>
        </row>
        <row r="4">
          <cell r="E4">
            <v>37039</v>
          </cell>
          <cell r="F4">
            <v>23534</v>
          </cell>
        </row>
        <row r="5">
          <cell r="E5">
            <v>4809</v>
          </cell>
          <cell r="F5">
            <v>4490</v>
          </cell>
        </row>
        <row r="6">
          <cell r="E6">
            <v>479443</v>
          </cell>
          <cell r="F6">
            <v>554401</v>
          </cell>
        </row>
        <row r="7">
          <cell r="E7">
            <v>246317</v>
          </cell>
          <cell r="F7">
            <v>208602</v>
          </cell>
        </row>
        <row r="8">
          <cell r="E8">
            <v>1020569.56</v>
          </cell>
          <cell r="F8">
            <v>986567</v>
          </cell>
        </row>
        <row r="9">
          <cell r="E9">
            <v>1065000</v>
          </cell>
          <cell r="F9">
            <v>634000</v>
          </cell>
        </row>
        <row r="11">
          <cell r="E11">
            <v>138743.853560122</v>
          </cell>
          <cell r="F11">
            <v>224870.284824326</v>
          </cell>
        </row>
        <row r="12">
          <cell r="E12">
            <v>49319</v>
          </cell>
          <cell r="F12">
            <v>46737</v>
          </cell>
        </row>
        <row r="13">
          <cell r="E13">
            <v>99678</v>
          </cell>
          <cell r="F13">
            <v>139212</v>
          </cell>
        </row>
        <row r="14">
          <cell r="E14">
            <v>75391</v>
          </cell>
          <cell r="F14">
            <v>80671</v>
          </cell>
        </row>
        <row r="15">
          <cell r="E15">
            <v>3364921.56356012</v>
          </cell>
          <cell r="F15">
            <v>3085183.28482433</v>
          </cell>
        </row>
        <row r="19">
          <cell r="E19">
            <v>198117</v>
          </cell>
          <cell r="F19">
            <v>133569</v>
          </cell>
        </row>
        <row r="20">
          <cell r="E20">
            <v>1972</v>
          </cell>
          <cell r="F20">
            <v>1912</v>
          </cell>
        </row>
        <row r="21">
          <cell r="E21">
            <v>69</v>
          </cell>
          <cell r="F21">
            <v>36</v>
          </cell>
        </row>
        <row r="22">
          <cell r="E22">
            <v>7448</v>
          </cell>
          <cell r="F22">
            <v>5396</v>
          </cell>
        </row>
        <row r="23">
          <cell r="E23">
            <v>2355</v>
          </cell>
          <cell r="F23">
            <v>2405</v>
          </cell>
        </row>
        <row r="24">
          <cell r="E24">
            <v>125689.837639133</v>
          </cell>
          <cell r="F24">
            <v>46230.2555800225</v>
          </cell>
        </row>
        <row r="25">
          <cell r="E25">
            <v>9000</v>
          </cell>
          <cell r="F25">
            <v>1000</v>
          </cell>
        </row>
        <row r="26">
          <cell r="E26">
            <v>0</v>
          </cell>
          <cell r="F26">
            <v>66403</v>
          </cell>
        </row>
        <row r="27">
          <cell r="E27">
            <v>50612.2176866047</v>
          </cell>
          <cell r="F27">
            <v>52814.9437035214</v>
          </cell>
        </row>
        <row r="28">
          <cell r="E28">
            <v>5804</v>
          </cell>
          <cell r="F28">
            <v>6520</v>
          </cell>
        </row>
        <row r="29">
          <cell r="E29">
            <v>177584</v>
          </cell>
          <cell r="F29">
            <v>156918</v>
          </cell>
        </row>
        <row r="30">
          <cell r="E30">
            <v>4714</v>
          </cell>
          <cell r="F30">
            <v>3697</v>
          </cell>
        </row>
        <row r="31">
          <cell r="E31">
            <v>583365.055325738</v>
          </cell>
          <cell r="F31">
            <v>476901.199283544</v>
          </cell>
        </row>
      </sheetData>
      <sheetData sheetId="3">
        <row r="2">
          <cell r="E2">
            <v>5000</v>
          </cell>
          <cell r="F2">
            <v>5000</v>
          </cell>
        </row>
        <row r="3">
          <cell r="E3">
            <v>6475</v>
          </cell>
          <cell r="F3">
            <v>7793</v>
          </cell>
        </row>
        <row r="4">
          <cell r="E4">
            <v>104659.05</v>
          </cell>
          <cell r="F4">
            <v>120681</v>
          </cell>
        </row>
        <row r="5">
          <cell r="E5">
            <v>21859</v>
          </cell>
          <cell r="F5">
            <v>21385</v>
          </cell>
        </row>
        <row r="6">
          <cell r="E6">
            <v>4213</v>
          </cell>
          <cell r="F6">
            <v>2512</v>
          </cell>
        </row>
        <row r="7">
          <cell r="E7">
            <v>0</v>
          </cell>
          <cell r="F7">
            <v>0</v>
          </cell>
        </row>
        <row r="8">
          <cell r="E8">
            <v>1682</v>
          </cell>
          <cell r="F8">
            <v>2817</v>
          </cell>
        </row>
        <row r="9">
          <cell r="E9">
            <v>153661.5</v>
          </cell>
          <cell r="F9">
            <v>135853</v>
          </cell>
        </row>
        <row r="10">
          <cell r="E10">
            <v>78412.1</v>
          </cell>
          <cell r="F10">
            <v>107443</v>
          </cell>
        </row>
        <row r="11">
          <cell r="E11">
            <v>129260.501511619</v>
          </cell>
          <cell r="F11">
            <v>129550.466369202</v>
          </cell>
        </row>
        <row r="12">
          <cell r="E12">
            <v>325568.49580193</v>
          </cell>
          <cell r="F12">
            <v>311511.414293901</v>
          </cell>
        </row>
        <row r="13">
          <cell r="E13">
            <v>65500</v>
          </cell>
          <cell r="F13">
            <v>65252</v>
          </cell>
        </row>
        <row r="14">
          <cell r="E14">
            <v>767541.791407178</v>
          </cell>
          <cell r="F14">
            <v>933563.132528301</v>
          </cell>
        </row>
        <row r="15">
          <cell r="E15">
            <v>149623.057499643</v>
          </cell>
          <cell r="F15">
            <v>128572.332205101</v>
          </cell>
        </row>
        <row r="16">
          <cell r="E16">
            <v>768</v>
          </cell>
          <cell r="F16">
            <v>52</v>
          </cell>
        </row>
        <row r="17">
          <cell r="E17">
            <v>218561.7</v>
          </cell>
          <cell r="F17">
            <v>144433</v>
          </cell>
        </row>
        <row r="18">
          <cell r="E18">
            <v>176584.35</v>
          </cell>
          <cell r="F18">
            <v>159040</v>
          </cell>
        </row>
        <row r="19">
          <cell r="E19">
            <v>39276</v>
          </cell>
          <cell r="F19">
            <v>58557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2">
          <cell r="E22">
            <v>14610.84</v>
          </cell>
          <cell r="F22">
            <v>11235</v>
          </cell>
        </row>
        <row r="23">
          <cell r="E23">
            <v>69157</v>
          </cell>
          <cell r="F23">
            <v>46127</v>
          </cell>
        </row>
        <row r="24">
          <cell r="E24">
            <v>163577.527339753</v>
          </cell>
          <cell r="F24">
            <v>143533.20942782</v>
          </cell>
        </row>
        <row r="25">
          <cell r="E25">
            <v>161504.5</v>
          </cell>
          <cell r="F25">
            <v>115541</v>
          </cell>
        </row>
        <row r="26">
          <cell r="E26">
            <v>31522.5</v>
          </cell>
          <cell r="F26">
            <v>22946</v>
          </cell>
        </row>
        <row r="27">
          <cell r="E27">
            <v>101830</v>
          </cell>
          <cell r="F27">
            <v>80499</v>
          </cell>
        </row>
        <row r="28">
          <cell r="E28">
            <v>0</v>
          </cell>
          <cell r="F28">
            <v>0</v>
          </cell>
        </row>
        <row r="29">
          <cell r="E29">
            <v>384</v>
          </cell>
          <cell r="F29">
            <v>140</v>
          </cell>
        </row>
        <row r="30">
          <cell r="E30">
            <v>114737.9</v>
          </cell>
          <cell r="F30">
            <v>90726</v>
          </cell>
        </row>
        <row r="31">
          <cell r="E31">
            <v>458951.75</v>
          </cell>
          <cell r="F31">
            <v>240420.73</v>
          </cell>
        </row>
        <row r="32">
          <cell r="E32">
            <v>3364921.56356012</v>
          </cell>
          <cell r="F32">
            <v>3085183.28482433</v>
          </cell>
        </row>
        <row r="36">
          <cell r="E36">
            <v>74038.5542560142</v>
          </cell>
          <cell r="F36">
            <v>24378.0612578149</v>
          </cell>
        </row>
        <row r="37">
          <cell r="E37">
            <v>2710.02434911406</v>
          </cell>
          <cell r="F37">
            <v>2997.08374280281</v>
          </cell>
        </row>
        <row r="38">
          <cell r="E38">
            <v>4970.68884685176</v>
          </cell>
          <cell r="F38">
            <v>4010.65379007075</v>
          </cell>
        </row>
        <row r="39">
          <cell r="E39">
            <v>430073.823312814</v>
          </cell>
          <cell r="F39">
            <v>338300.574870935</v>
          </cell>
        </row>
        <row r="40">
          <cell r="E40">
            <v>12761.7236580868</v>
          </cell>
          <cell r="F40">
            <v>7717.52460996631</v>
          </cell>
        </row>
        <row r="41">
          <cell r="E41">
            <v>18111.7936435961</v>
          </cell>
          <cell r="F41">
            <v>4735.97953528777</v>
          </cell>
        </row>
        <row r="42">
          <cell r="E42">
            <v>0</v>
          </cell>
          <cell r="F42">
            <v>66403</v>
          </cell>
        </row>
        <row r="43">
          <cell r="E43">
            <v>40698.4472592604</v>
          </cell>
          <cell r="F43">
            <v>28358.3214766661</v>
          </cell>
        </row>
        <row r="44">
          <cell r="E44">
            <v>583365.055325738</v>
          </cell>
          <cell r="F44">
            <v>476901.199283544</v>
          </cell>
        </row>
      </sheetData>
      <sheetData sheetId="4">
        <row r="2">
          <cell r="E2">
            <v>618.1</v>
          </cell>
          <cell r="F2">
            <v>500</v>
          </cell>
        </row>
        <row r="3">
          <cell r="E3">
            <v>0</v>
          </cell>
          <cell r="F3">
            <v>0</v>
          </cell>
        </row>
        <row r="4">
          <cell r="E4">
            <v>6410.25</v>
          </cell>
          <cell r="F4">
            <v>7623</v>
          </cell>
        </row>
        <row r="5">
          <cell r="E5">
            <v>1504.1</v>
          </cell>
          <cell r="F5">
            <v>1790</v>
          </cell>
        </row>
        <row r="6">
          <cell r="E6">
            <v>10670.9</v>
          </cell>
          <cell r="F6">
            <v>7733</v>
          </cell>
        </row>
        <row r="7">
          <cell r="E7">
            <v>1628</v>
          </cell>
          <cell r="F7">
            <v>2103</v>
          </cell>
        </row>
        <row r="8">
          <cell r="E8">
            <v>15617.35</v>
          </cell>
          <cell r="F8">
            <v>16558</v>
          </cell>
        </row>
        <row r="10">
          <cell r="E10">
            <v>28565.5</v>
          </cell>
          <cell r="F10">
            <v>24029</v>
          </cell>
        </row>
        <row r="11">
          <cell r="E11">
            <v>280.8</v>
          </cell>
          <cell r="F11">
            <v>270</v>
          </cell>
        </row>
        <row r="12">
          <cell r="E12">
            <v>5197.7</v>
          </cell>
          <cell r="F12">
            <v>5597</v>
          </cell>
        </row>
        <row r="13">
          <cell r="E13">
            <v>2150.75</v>
          </cell>
          <cell r="F13">
            <v>4445</v>
          </cell>
        </row>
        <row r="14">
          <cell r="E14">
            <v>0</v>
          </cell>
          <cell r="F14">
            <v>0</v>
          </cell>
        </row>
        <row r="15">
          <cell r="E15">
            <v>278.05</v>
          </cell>
          <cell r="F15">
            <v>190</v>
          </cell>
        </row>
        <row r="16">
          <cell r="E16">
            <v>730.3</v>
          </cell>
          <cell r="F16">
            <v>842</v>
          </cell>
        </row>
        <row r="17">
          <cell r="E17">
            <v>1628.5</v>
          </cell>
          <cell r="F17">
            <v>1930</v>
          </cell>
        </row>
        <row r="18">
          <cell r="E18">
            <v>33.8</v>
          </cell>
          <cell r="F18">
            <v>0</v>
          </cell>
        </row>
        <row r="19">
          <cell r="E19">
            <v>714.4</v>
          </cell>
          <cell r="F19">
            <v>1609</v>
          </cell>
        </row>
        <row r="20">
          <cell r="E20">
            <v>2681.65</v>
          </cell>
          <cell r="F20">
            <v>1615</v>
          </cell>
        </row>
        <row r="21">
          <cell r="E21">
            <v>78710.15</v>
          </cell>
          <cell r="F21">
            <v>76834</v>
          </cell>
        </row>
      </sheetData>
      <sheetData sheetId="5">
        <row r="2">
          <cell r="E2">
            <v>2505</v>
          </cell>
          <cell r="F2">
            <v>198</v>
          </cell>
        </row>
        <row r="4">
          <cell r="E4">
            <v>8</v>
          </cell>
          <cell r="F4">
            <v>304</v>
          </cell>
        </row>
        <row r="6">
          <cell r="E6">
            <v>6957</v>
          </cell>
          <cell r="F6">
            <v>15793</v>
          </cell>
        </row>
        <row r="7">
          <cell r="E7">
            <v>30936</v>
          </cell>
          <cell r="F7">
            <v>48958</v>
          </cell>
        </row>
        <row r="8">
          <cell r="E8">
            <v>11122</v>
          </cell>
          <cell r="F8">
            <v>31096</v>
          </cell>
        </row>
        <row r="9">
          <cell r="E9">
            <v>18374</v>
          </cell>
          <cell r="F9">
            <v>8916</v>
          </cell>
        </row>
        <row r="10">
          <cell r="E10">
            <v>69902</v>
          </cell>
          <cell r="F10">
            <v>105265</v>
          </cell>
        </row>
        <row r="15">
          <cell r="E15">
            <v>192076</v>
          </cell>
          <cell r="F15">
            <v>132357</v>
          </cell>
        </row>
        <row r="16">
          <cell r="E16">
            <v>4670</v>
          </cell>
          <cell r="F16">
            <v>287</v>
          </cell>
        </row>
        <row r="17">
          <cell r="E17">
            <v>193</v>
          </cell>
          <cell r="F17">
            <v>0</v>
          </cell>
        </row>
        <row r="18">
          <cell r="E18">
            <v>1178</v>
          </cell>
          <cell r="F18">
            <v>925</v>
          </cell>
        </row>
        <row r="19">
          <cell r="E19">
            <v>198117</v>
          </cell>
          <cell r="F19">
            <v>133569</v>
          </cell>
        </row>
      </sheetData>
      <sheetData sheetId="6">
        <row r="2">
          <cell r="E2">
            <v>3916</v>
          </cell>
          <cell r="F2">
            <v>2054</v>
          </cell>
        </row>
        <row r="3">
          <cell r="E3">
            <v>4155</v>
          </cell>
          <cell r="F3">
            <v>2333</v>
          </cell>
        </row>
        <row r="4">
          <cell r="E4">
            <v>280</v>
          </cell>
          <cell r="F4">
            <v>148</v>
          </cell>
        </row>
        <row r="5">
          <cell r="E5">
            <v>10520</v>
          </cell>
          <cell r="F5">
            <v>9742</v>
          </cell>
        </row>
        <row r="6">
          <cell r="E6">
            <v>6071</v>
          </cell>
          <cell r="F6">
            <v>3483</v>
          </cell>
        </row>
        <row r="7">
          <cell r="E7">
            <v>5595</v>
          </cell>
          <cell r="F7">
            <v>3104</v>
          </cell>
        </row>
        <row r="8">
          <cell r="E8">
            <v>1326</v>
          </cell>
          <cell r="F8">
            <v>868</v>
          </cell>
        </row>
        <row r="9">
          <cell r="E9">
            <v>1413</v>
          </cell>
          <cell r="F9">
            <v>452</v>
          </cell>
        </row>
        <row r="10">
          <cell r="E10">
            <v>182</v>
          </cell>
          <cell r="F10">
            <v>40</v>
          </cell>
        </row>
        <row r="11">
          <cell r="E11">
            <v>3581</v>
          </cell>
          <cell r="F11">
            <v>1310</v>
          </cell>
        </row>
        <row r="12">
          <cell r="E12">
            <v>37039</v>
          </cell>
          <cell r="F12">
            <v>23534</v>
          </cell>
        </row>
        <row r="16">
          <cell r="E16">
            <v>1188</v>
          </cell>
          <cell r="F16">
            <v>1680</v>
          </cell>
        </row>
        <row r="17">
          <cell r="E17">
            <v>0</v>
          </cell>
          <cell r="F17">
            <v>0</v>
          </cell>
        </row>
        <row r="18">
          <cell r="E18">
            <v>196</v>
          </cell>
          <cell r="F18">
            <v>100</v>
          </cell>
        </row>
        <row r="19">
          <cell r="E19">
            <v>531</v>
          </cell>
          <cell r="F19">
            <v>100</v>
          </cell>
        </row>
        <row r="20">
          <cell r="E20">
            <v>57</v>
          </cell>
          <cell r="F20">
            <v>32</v>
          </cell>
        </row>
        <row r="21">
          <cell r="E21">
            <v>1972</v>
          </cell>
          <cell r="F21">
            <v>1912</v>
          </cell>
        </row>
      </sheetData>
      <sheetData sheetId="7">
        <row r="3">
          <cell r="F3">
            <v>328</v>
          </cell>
        </row>
        <row r="4">
          <cell r="F4">
            <v>0</v>
          </cell>
        </row>
        <row r="5">
          <cell r="E5">
            <v>1937</v>
          </cell>
          <cell r="F5">
            <v>1495</v>
          </cell>
        </row>
        <row r="6">
          <cell r="F6">
            <v>5</v>
          </cell>
        </row>
        <row r="8">
          <cell r="E8">
            <v>80</v>
          </cell>
          <cell r="F8">
            <v>104</v>
          </cell>
        </row>
        <row r="9">
          <cell r="F9">
            <v>4</v>
          </cell>
        </row>
        <row r="11">
          <cell r="F11">
            <v>15</v>
          </cell>
        </row>
        <row r="12">
          <cell r="F12">
            <v>0</v>
          </cell>
        </row>
        <row r="13">
          <cell r="E13">
            <v>28</v>
          </cell>
        </row>
        <row r="14">
          <cell r="E14">
            <v>1472</v>
          </cell>
          <cell r="F14">
            <v>950</v>
          </cell>
        </row>
        <row r="17">
          <cell r="F17">
            <v>0</v>
          </cell>
        </row>
        <row r="18">
          <cell r="E18">
            <v>1067</v>
          </cell>
          <cell r="F18">
            <v>1277</v>
          </cell>
        </row>
        <row r="19">
          <cell r="E19">
            <v>225</v>
          </cell>
          <cell r="F19">
            <v>312</v>
          </cell>
        </row>
        <row r="20">
          <cell r="E20">
            <v>4809</v>
          </cell>
          <cell r="F20">
            <v>4490</v>
          </cell>
        </row>
        <row r="24">
          <cell r="E24">
            <v>54</v>
          </cell>
          <cell r="F24">
            <v>10</v>
          </cell>
        </row>
        <row r="26">
          <cell r="E26">
            <v>15</v>
          </cell>
          <cell r="F26">
            <v>26</v>
          </cell>
        </row>
        <row r="27">
          <cell r="E27">
            <v>69</v>
          </cell>
          <cell r="F27">
            <v>36</v>
          </cell>
        </row>
      </sheetData>
      <sheetData sheetId="8">
        <row r="2">
          <cell r="E2">
            <v>6586</v>
          </cell>
          <cell r="F2">
            <v>5610</v>
          </cell>
        </row>
        <row r="3">
          <cell r="E3">
            <v>18228</v>
          </cell>
          <cell r="F3">
            <v>21632</v>
          </cell>
        </row>
        <row r="4">
          <cell r="E4">
            <v>754</v>
          </cell>
          <cell r="F4">
            <v>1129</v>
          </cell>
        </row>
        <row r="5">
          <cell r="E5">
            <v>15149</v>
          </cell>
          <cell r="F5">
            <v>24005</v>
          </cell>
        </row>
        <row r="7">
          <cell r="E7">
            <v>3349</v>
          </cell>
          <cell r="F7">
            <v>4082</v>
          </cell>
        </row>
        <row r="8">
          <cell r="E8">
            <v>86216</v>
          </cell>
          <cell r="F8">
            <v>82092</v>
          </cell>
        </row>
        <row r="9">
          <cell r="E9">
            <v>738</v>
          </cell>
          <cell r="F9">
            <v>1172</v>
          </cell>
        </row>
        <row r="10">
          <cell r="E10">
            <v>18119</v>
          </cell>
          <cell r="F10">
            <v>23962</v>
          </cell>
        </row>
        <row r="11">
          <cell r="E11">
            <v>78650</v>
          </cell>
          <cell r="F11">
            <v>72774</v>
          </cell>
        </row>
        <row r="12">
          <cell r="E12">
            <v>115728</v>
          </cell>
          <cell r="F12">
            <v>170726</v>
          </cell>
        </row>
        <row r="13">
          <cell r="E13">
            <v>2501</v>
          </cell>
          <cell r="F13">
            <v>2787</v>
          </cell>
        </row>
        <row r="14">
          <cell r="E14">
            <v>53770</v>
          </cell>
          <cell r="F14">
            <v>54084</v>
          </cell>
        </row>
        <row r="15">
          <cell r="E15">
            <v>880</v>
          </cell>
          <cell r="F15">
            <v>5486</v>
          </cell>
        </row>
        <row r="16">
          <cell r="E16">
            <v>972</v>
          </cell>
          <cell r="F16">
            <v>1193</v>
          </cell>
        </row>
        <row r="17">
          <cell r="E17">
            <v>15610</v>
          </cell>
          <cell r="F17">
            <v>17752</v>
          </cell>
        </row>
        <row r="18">
          <cell r="E18">
            <v>10906</v>
          </cell>
          <cell r="F18">
            <v>12303</v>
          </cell>
        </row>
        <row r="19">
          <cell r="E19">
            <v>200</v>
          </cell>
          <cell r="F19">
            <v>329</v>
          </cell>
        </row>
        <row r="20">
          <cell r="E20">
            <v>11168</v>
          </cell>
          <cell r="F20">
            <v>11479</v>
          </cell>
        </row>
        <row r="21">
          <cell r="E21">
            <v>12805</v>
          </cell>
          <cell r="F21">
            <v>18614</v>
          </cell>
        </row>
        <row r="22">
          <cell r="E22">
            <v>573</v>
          </cell>
          <cell r="F22">
            <v>1357</v>
          </cell>
        </row>
        <row r="23">
          <cell r="E23">
            <v>9154</v>
          </cell>
          <cell r="F23">
            <v>10172</v>
          </cell>
        </row>
        <row r="24">
          <cell r="E24">
            <v>1860</v>
          </cell>
          <cell r="F24">
            <v>2381</v>
          </cell>
        </row>
        <row r="25">
          <cell r="E25">
            <v>15527</v>
          </cell>
          <cell r="F25">
            <v>9280</v>
          </cell>
        </row>
        <row r="26">
          <cell r="E26">
            <v>479443</v>
          </cell>
          <cell r="F26">
            <v>554401</v>
          </cell>
        </row>
        <row r="30">
          <cell r="E30">
            <v>2784</v>
          </cell>
          <cell r="F30">
            <v>1225</v>
          </cell>
        </row>
        <row r="32">
          <cell r="E32">
            <v>2869</v>
          </cell>
          <cell r="F32">
            <v>2751</v>
          </cell>
        </row>
        <row r="33">
          <cell r="E33">
            <v>590</v>
          </cell>
          <cell r="F33">
            <v>485</v>
          </cell>
        </row>
        <row r="35">
          <cell r="E35">
            <v>578</v>
          </cell>
          <cell r="F35">
            <v>630</v>
          </cell>
        </row>
        <row r="36">
          <cell r="E36">
            <v>60</v>
          </cell>
          <cell r="F36">
            <v>92</v>
          </cell>
        </row>
        <row r="37">
          <cell r="E37">
            <v>567</v>
          </cell>
          <cell r="F37">
            <v>213</v>
          </cell>
        </row>
        <row r="38">
          <cell r="E38">
            <v>7448</v>
          </cell>
          <cell r="F38">
            <v>5396</v>
          </cell>
        </row>
      </sheetData>
      <sheetData sheetId="9">
        <row r="2">
          <cell r="E2">
            <v>1047</v>
          </cell>
          <cell r="F2">
            <v>3528</v>
          </cell>
        </row>
        <row r="3">
          <cell r="E3">
            <v>28065</v>
          </cell>
          <cell r="F3">
            <v>26844</v>
          </cell>
        </row>
        <row r="4">
          <cell r="E4">
            <v>0</v>
          </cell>
          <cell r="F4">
            <v>0</v>
          </cell>
        </row>
        <row r="5">
          <cell r="E5">
            <v>44162</v>
          </cell>
          <cell r="F5">
            <v>45013</v>
          </cell>
        </row>
        <row r="6">
          <cell r="E6">
            <v>6948</v>
          </cell>
          <cell r="F6">
            <v>6290</v>
          </cell>
        </row>
        <row r="7">
          <cell r="E7">
            <v>21622</v>
          </cell>
          <cell r="F7">
            <v>13660</v>
          </cell>
        </row>
        <row r="8">
          <cell r="E8">
            <v>140</v>
          </cell>
          <cell r="F8">
            <v>0</v>
          </cell>
        </row>
        <row r="9">
          <cell r="E9">
            <v>3672</v>
          </cell>
          <cell r="F9">
            <v>3042</v>
          </cell>
        </row>
        <row r="10">
          <cell r="E10">
            <v>768</v>
          </cell>
          <cell r="F10">
            <v>52</v>
          </cell>
        </row>
        <row r="11">
          <cell r="E11">
            <v>5849</v>
          </cell>
          <cell r="F11">
            <v>3893</v>
          </cell>
        </row>
        <row r="12">
          <cell r="E12">
            <v>0</v>
          </cell>
          <cell r="F12">
            <v>0</v>
          </cell>
        </row>
        <row r="13">
          <cell r="E13">
            <v>9969</v>
          </cell>
          <cell r="F13">
            <v>12572</v>
          </cell>
        </row>
        <row r="14">
          <cell r="E14">
            <v>26682</v>
          </cell>
          <cell r="F14">
            <v>26511</v>
          </cell>
        </row>
        <row r="15">
          <cell r="E15">
            <v>7046</v>
          </cell>
          <cell r="F15">
            <v>6879</v>
          </cell>
        </row>
        <row r="16">
          <cell r="E16">
            <v>49876</v>
          </cell>
          <cell r="F16">
            <v>48611</v>
          </cell>
        </row>
        <row r="17">
          <cell r="E17">
            <v>417</v>
          </cell>
          <cell r="F17">
            <v>47</v>
          </cell>
        </row>
        <row r="18">
          <cell r="E18">
            <v>1427</v>
          </cell>
          <cell r="F18">
            <v>1152</v>
          </cell>
        </row>
        <row r="19">
          <cell r="E19">
            <v>35816</v>
          </cell>
          <cell r="F19">
            <v>6645</v>
          </cell>
        </row>
        <row r="20">
          <cell r="E20">
            <v>2811</v>
          </cell>
          <cell r="F20">
            <v>3863</v>
          </cell>
        </row>
        <row r="21">
          <cell r="E21">
            <v>246317</v>
          </cell>
          <cell r="F21">
            <v>208602</v>
          </cell>
        </row>
        <row r="25">
          <cell r="E25">
            <v>2355</v>
          </cell>
          <cell r="F25">
            <v>2405</v>
          </cell>
        </row>
        <row r="26">
          <cell r="E26">
            <v>2355</v>
          </cell>
          <cell r="F26">
            <v>2405</v>
          </cell>
        </row>
      </sheetData>
      <sheetData sheetId="10">
        <row r="2">
          <cell r="F2">
            <v>5000</v>
          </cell>
        </row>
        <row r="3">
          <cell r="F3">
            <v>37613</v>
          </cell>
        </row>
        <row r="4">
          <cell r="F4">
            <v>53761</v>
          </cell>
        </row>
        <row r="6">
          <cell r="F6">
            <v>76863</v>
          </cell>
        </row>
        <row r="7">
          <cell r="F7">
            <v>83709</v>
          </cell>
        </row>
        <row r="9">
          <cell r="F9">
            <v>463282</v>
          </cell>
        </row>
        <row r="10">
          <cell r="F10">
            <v>53748</v>
          </cell>
        </row>
        <row r="12">
          <cell r="F12">
            <v>4180</v>
          </cell>
        </row>
        <row r="14">
          <cell r="F14">
            <v>11235</v>
          </cell>
        </row>
        <row r="15">
          <cell r="F15">
            <v>31318</v>
          </cell>
        </row>
        <row r="16">
          <cell r="F16">
            <v>101154</v>
          </cell>
        </row>
        <row r="17">
          <cell r="F17">
            <v>11138</v>
          </cell>
        </row>
        <row r="19">
          <cell r="F19">
            <v>53566</v>
          </cell>
        </row>
        <row r="20">
          <cell r="F20">
            <v>986567</v>
          </cell>
        </row>
        <row r="24">
          <cell r="F24">
            <v>24378.0612578149</v>
          </cell>
        </row>
        <row r="25">
          <cell r="F25">
            <v>9605.0178002344</v>
          </cell>
        </row>
        <row r="26">
          <cell r="F26">
            <v>1928.52460996631</v>
          </cell>
        </row>
        <row r="27">
          <cell r="F27">
            <v>4735.97953528777</v>
          </cell>
        </row>
        <row r="28">
          <cell r="F28">
            <v>5582.67237671917</v>
          </cell>
        </row>
        <row r="29">
          <cell r="F29">
            <v>46230.2555800225</v>
          </cell>
        </row>
      </sheetData>
      <sheetData sheetId="11">
        <row r="5">
          <cell r="E5">
            <v>80000</v>
          </cell>
          <cell r="F5">
            <v>70000</v>
          </cell>
        </row>
        <row r="6">
          <cell r="E6">
            <v>65000</v>
          </cell>
          <cell r="F6">
            <v>65000</v>
          </cell>
        </row>
        <row r="7">
          <cell r="E7">
            <v>100000</v>
          </cell>
          <cell r="F7">
            <v>90000</v>
          </cell>
        </row>
        <row r="8">
          <cell r="E8">
            <v>200000</v>
          </cell>
          <cell r="F8">
            <v>130000</v>
          </cell>
        </row>
        <row r="9">
          <cell r="E9">
            <v>80000</v>
          </cell>
          <cell r="F9">
            <v>30000</v>
          </cell>
        </row>
        <row r="10">
          <cell r="E10">
            <v>90000</v>
          </cell>
          <cell r="F10">
            <v>20000</v>
          </cell>
        </row>
        <row r="12">
          <cell r="E12">
            <v>25000</v>
          </cell>
          <cell r="F12">
            <v>7000</v>
          </cell>
        </row>
        <row r="13">
          <cell r="E13">
            <v>15000</v>
          </cell>
          <cell r="F13">
            <v>7000</v>
          </cell>
        </row>
        <row r="14">
          <cell r="E14">
            <v>110000</v>
          </cell>
          <cell r="F14">
            <v>65000</v>
          </cell>
        </row>
        <row r="15">
          <cell r="E15">
            <v>100000</v>
          </cell>
          <cell r="F15">
            <v>80000</v>
          </cell>
        </row>
        <row r="17">
          <cell r="E17">
            <v>200000</v>
          </cell>
          <cell r="F17">
            <v>70000</v>
          </cell>
        </row>
        <row r="18">
          <cell r="E18">
            <v>1065000</v>
          </cell>
          <cell r="F18">
            <v>634000</v>
          </cell>
        </row>
        <row r="22">
          <cell r="E22">
            <v>9000</v>
          </cell>
          <cell r="F22">
            <v>1000</v>
          </cell>
        </row>
        <row r="24">
          <cell r="F24">
            <v>0</v>
          </cell>
        </row>
        <row r="25">
          <cell r="E25">
            <v>9000</v>
          </cell>
          <cell r="F25">
            <v>1000</v>
          </cell>
        </row>
      </sheetData>
      <sheetData sheetId="12">
        <row r="13">
          <cell r="F13">
            <v>66403</v>
          </cell>
        </row>
        <row r="14">
          <cell r="F14">
            <v>66403</v>
          </cell>
        </row>
      </sheetData>
      <sheetData sheetId="13">
        <row r="2">
          <cell r="E2">
            <v>15812.9015116187</v>
          </cell>
          <cell r="F2">
            <v>20327.4663692024</v>
          </cell>
        </row>
        <row r="3">
          <cell r="E3">
            <v>7752.21580192948</v>
          </cell>
          <cell r="F3">
            <v>7306.41429390055</v>
          </cell>
        </row>
        <row r="4">
          <cell r="E4">
            <v>74698.1514071782</v>
          </cell>
          <cell r="F4">
            <v>142176.132528301</v>
          </cell>
        </row>
        <row r="5">
          <cell r="E5">
            <v>14128.3874996432</v>
          </cell>
          <cell r="F5">
            <v>20241.332205101</v>
          </cell>
        </row>
        <row r="6">
          <cell r="E6">
            <v>10294.4473397525</v>
          </cell>
          <cell r="F6">
            <v>15897.2094278203</v>
          </cell>
        </row>
        <row r="7">
          <cell r="E7">
            <v>16057.75</v>
          </cell>
          <cell r="F7">
            <v>18921.73</v>
          </cell>
        </row>
        <row r="8">
          <cell r="E8">
            <v>138743.853560122</v>
          </cell>
          <cell r="F8">
            <v>224870.284824326</v>
          </cell>
        </row>
        <row r="12">
          <cell r="E12">
            <v>2710.02434911406</v>
          </cell>
          <cell r="F12">
            <v>2997.08374280281</v>
          </cell>
        </row>
        <row r="13">
          <cell r="E13">
            <v>4970.68884685176</v>
          </cell>
          <cell r="F13">
            <v>4010.65379007075</v>
          </cell>
        </row>
        <row r="14">
          <cell r="E14">
            <v>41066.339969006</v>
          </cell>
          <cell r="F14">
            <v>43326.5570707009</v>
          </cell>
        </row>
        <row r="15">
          <cell r="F15">
            <v>1</v>
          </cell>
        </row>
        <row r="16">
          <cell r="E16">
            <v>1865.16452163281</v>
          </cell>
          <cell r="F16">
            <v>2479.64909994697</v>
          </cell>
        </row>
        <row r="17">
          <cell r="E17">
            <v>50612.2176866047</v>
          </cell>
          <cell r="F17">
            <v>52814.9437035214</v>
          </cell>
        </row>
      </sheetData>
      <sheetData sheetId="14">
        <row r="2">
          <cell r="E2">
            <v>80</v>
          </cell>
          <cell r="F2">
            <v>17</v>
          </cell>
        </row>
        <row r="3">
          <cell r="E3">
            <v>6937</v>
          </cell>
          <cell r="F3">
            <v>6224</v>
          </cell>
        </row>
        <row r="4">
          <cell r="E4">
            <v>0</v>
          </cell>
          <cell r="F4">
            <v>4</v>
          </cell>
        </row>
        <row r="5">
          <cell r="E5">
            <v>0</v>
          </cell>
          <cell r="F5">
            <v>0</v>
          </cell>
        </row>
        <row r="6">
          <cell r="E6">
            <v>17686</v>
          </cell>
          <cell r="F6">
            <v>16618</v>
          </cell>
        </row>
        <row r="7">
          <cell r="E7">
            <v>57</v>
          </cell>
          <cell r="F7">
            <v>48</v>
          </cell>
        </row>
        <row r="8">
          <cell r="E8">
            <v>8877</v>
          </cell>
          <cell r="F8">
            <v>10201</v>
          </cell>
        </row>
        <row r="9">
          <cell r="E9">
            <v>196</v>
          </cell>
          <cell r="F9">
            <v>225</v>
          </cell>
        </row>
        <row r="10">
          <cell r="E10">
            <v>472</v>
          </cell>
          <cell r="F10">
            <v>252</v>
          </cell>
        </row>
        <row r="11">
          <cell r="E11">
            <v>1252</v>
          </cell>
          <cell r="F11">
            <v>2145</v>
          </cell>
        </row>
        <row r="12">
          <cell r="E12">
            <v>146</v>
          </cell>
          <cell r="F12">
            <v>0</v>
          </cell>
        </row>
        <row r="13">
          <cell r="E13">
            <v>158</v>
          </cell>
          <cell r="F13">
            <v>43</v>
          </cell>
        </row>
        <row r="14">
          <cell r="E14">
            <v>449</v>
          </cell>
          <cell r="F14">
            <v>88</v>
          </cell>
        </row>
        <row r="15">
          <cell r="E15">
            <v>49</v>
          </cell>
          <cell r="F15">
            <v>0</v>
          </cell>
        </row>
        <row r="16">
          <cell r="E16">
            <v>238</v>
          </cell>
          <cell r="F16">
            <v>51</v>
          </cell>
        </row>
        <row r="17">
          <cell r="E17">
            <v>9543</v>
          </cell>
          <cell r="F17">
            <v>8718</v>
          </cell>
        </row>
        <row r="18">
          <cell r="E18">
            <v>3179</v>
          </cell>
          <cell r="F18">
            <v>2103</v>
          </cell>
        </row>
        <row r="19">
          <cell r="E19">
            <v>49319</v>
          </cell>
          <cell r="F19">
            <v>46737</v>
          </cell>
        </row>
        <row r="23">
          <cell r="E23">
            <v>4080</v>
          </cell>
          <cell r="F23">
            <v>4628</v>
          </cell>
        </row>
        <row r="24">
          <cell r="E24">
            <v>576</v>
          </cell>
          <cell r="F24">
            <v>1083</v>
          </cell>
        </row>
        <row r="25">
          <cell r="E25">
            <v>815</v>
          </cell>
          <cell r="F25">
            <v>532</v>
          </cell>
        </row>
        <row r="26">
          <cell r="E26">
            <v>0</v>
          </cell>
          <cell r="F26">
            <v>25</v>
          </cell>
        </row>
        <row r="27">
          <cell r="E27">
            <v>333</v>
          </cell>
          <cell r="F27">
            <v>252</v>
          </cell>
        </row>
        <row r="28">
          <cell r="E28">
            <v>5804</v>
          </cell>
          <cell r="F28">
            <v>6520</v>
          </cell>
        </row>
      </sheetData>
      <sheetData sheetId="15">
        <row r="2">
          <cell r="E2">
            <v>2089</v>
          </cell>
          <cell r="F2">
            <v>2921</v>
          </cell>
        </row>
        <row r="3">
          <cell r="E3">
            <v>30063</v>
          </cell>
          <cell r="F3">
            <v>57669</v>
          </cell>
        </row>
        <row r="4">
          <cell r="E4">
            <v>3515</v>
          </cell>
          <cell r="F4">
            <v>4572</v>
          </cell>
        </row>
        <row r="5">
          <cell r="E5">
            <v>33730</v>
          </cell>
          <cell r="F5">
            <v>41183</v>
          </cell>
        </row>
        <row r="6">
          <cell r="E6">
            <v>23705</v>
          </cell>
          <cell r="F6">
            <v>25959</v>
          </cell>
        </row>
        <row r="7">
          <cell r="E7">
            <v>6576</v>
          </cell>
          <cell r="F7">
            <v>6908</v>
          </cell>
        </row>
        <row r="8">
          <cell r="E8">
            <v>99678</v>
          </cell>
          <cell r="F8">
            <v>139212</v>
          </cell>
        </row>
        <row r="12">
          <cell r="E12">
            <v>161943</v>
          </cell>
          <cell r="F12">
            <v>143061</v>
          </cell>
        </row>
        <row r="13">
          <cell r="E13">
            <v>4001</v>
          </cell>
          <cell r="F13">
            <v>4857</v>
          </cell>
        </row>
        <row r="14">
          <cell r="E14">
            <v>11640</v>
          </cell>
          <cell r="F14">
            <v>9000</v>
          </cell>
        </row>
        <row r="15">
          <cell r="E15">
            <v>177584</v>
          </cell>
          <cell r="F15">
            <v>156918</v>
          </cell>
        </row>
      </sheetData>
      <sheetData sheetId="16">
        <row r="2">
          <cell r="E2">
            <v>13579</v>
          </cell>
          <cell r="F2">
            <v>16318</v>
          </cell>
        </row>
        <row r="3">
          <cell r="E3">
            <v>21859</v>
          </cell>
          <cell r="F3">
            <v>21385</v>
          </cell>
        </row>
        <row r="4">
          <cell r="E4">
            <v>4213</v>
          </cell>
          <cell r="F4">
            <v>2512</v>
          </cell>
        </row>
        <row r="5">
          <cell r="E5">
            <v>1682</v>
          </cell>
          <cell r="F5">
            <v>2813</v>
          </cell>
        </row>
        <row r="6">
          <cell r="E6">
            <v>26916</v>
          </cell>
          <cell r="F6">
            <v>28553</v>
          </cell>
        </row>
        <row r="7">
          <cell r="F7">
            <v>150</v>
          </cell>
        </row>
        <row r="9">
          <cell r="E9">
            <v>202</v>
          </cell>
          <cell r="F9">
            <v>100</v>
          </cell>
        </row>
        <row r="10">
          <cell r="E10">
            <v>6499</v>
          </cell>
          <cell r="F10">
            <v>6378</v>
          </cell>
        </row>
        <row r="11">
          <cell r="E11">
            <v>441</v>
          </cell>
          <cell r="F11">
            <v>2462</v>
          </cell>
        </row>
        <row r="12">
          <cell r="E12">
            <v>75391</v>
          </cell>
          <cell r="F12">
            <v>80671</v>
          </cell>
        </row>
        <row r="16">
          <cell r="E16">
            <v>4100</v>
          </cell>
          <cell r="F16">
            <v>3427</v>
          </cell>
        </row>
        <row r="17">
          <cell r="E17">
            <v>322</v>
          </cell>
          <cell r="F17">
            <v>160</v>
          </cell>
        </row>
        <row r="18">
          <cell r="E18">
            <v>292</v>
          </cell>
          <cell r="F18">
            <v>110</v>
          </cell>
        </row>
        <row r="19">
          <cell r="E19">
            <v>4714</v>
          </cell>
          <cell r="F19">
            <v>369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33"/>
  </cols>
  <sheetData>
    <row r="19" customFormat="false" ht="13" hidden="false" customHeight="false" outlineLevel="0" collapsed="false">
      <c r="B19" s="1" t="s">
        <v>0</v>
      </c>
      <c r="G19" s="2" t="s">
        <v>1</v>
      </c>
    </row>
    <row r="21" customFormat="false" ht="13" hidden="false" customHeight="false" outlineLevel="0" collapsed="false">
      <c r="B21" s="0" t="s">
        <v>2</v>
      </c>
      <c r="C21" s="0" t="s">
        <v>3</v>
      </c>
    </row>
    <row r="22" customFormat="false" ht="13" hidden="false" customHeight="false" outlineLevel="0" collapsed="false">
      <c r="C22" s="0" t="s">
        <v>4</v>
      </c>
    </row>
    <row r="23" customFormat="false" ht="13" hidden="false" customHeight="false" outlineLevel="0" collapsed="false">
      <c r="C23" s="0" t="s">
        <v>5</v>
      </c>
    </row>
    <row r="24" customFormat="false" ht="13" hidden="false" customHeight="false" outlineLevel="0" collapsed="false">
      <c r="C24" s="1" t="s">
        <v>6</v>
      </c>
    </row>
    <row r="26" customFormat="false" ht="13" hidden="false" customHeight="false" outlineLevel="0" collapsed="false">
      <c r="B26" s="0" t="s">
        <v>7</v>
      </c>
      <c r="C26" s="0" t="s">
        <v>8</v>
      </c>
      <c r="D26" s="0" t="s">
        <v>9</v>
      </c>
    </row>
    <row r="27" customFormat="false" ht="13" hidden="false" customHeight="false" outlineLevel="0" collapsed="false">
      <c r="C27" s="0" t="s">
        <v>10</v>
      </c>
      <c r="D27" s="0" t="s">
        <v>11</v>
      </c>
    </row>
    <row r="28" customFormat="false" ht="13" hidden="false" customHeight="false" outlineLevel="0" collapsed="false">
      <c r="C28" s="0" t="s">
        <v>12</v>
      </c>
      <c r="D28" s="0" t="s">
        <v>13</v>
      </c>
    </row>
    <row r="29" customFormat="false" ht="13" hidden="false" customHeight="false" outlineLevel="0" collapsed="false">
      <c r="C29" s="0" t="s">
        <v>14</v>
      </c>
      <c r="D29" s="1" t="s">
        <v>15</v>
      </c>
    </row>
    <row r="30" customFormat="false" ht="13" hidden="false" customHeight="false" outlineLevel="0" collapsed="false">
      <c r="C30" s="1" t="s">
        <v>16</v>
      </c>
      <c r="D30" s="0" t="s">
        <v>17</v>
      </c>
    </row>
    <row r="31" customFormat="false" ht="13" hidden="false" customHeight="false" outlineLevel="0" collapsed="false">
      <c r="C31" s="0" t="s">
        <v>18</v>
      </c>
      <c r="D31" s="0" t="s">
        <v>19</v>
      </c>
    </row>
    <row r="32" customFormat="false" ht="13" hidden="false" customHeight="false" outlineLevel="0" collapsed="false">
      <c r="C32" s="0" t="s">
        <v>20</v>
      </c>
      <c r="D32" s="0" t="s">
        <v>21</v>
      </c>
    </row>
    <row r="33" customFormat="false" ht="13" hidden="false" customHeight="false" outlineLevel="0" collapsed="false">
      <c r="C33" s="0" t="s">
        <v>22</v>
      </c>
      <c r="D33" s="0" t="s">
        <v>23</v>
      </c>
    </row>
    <row r="34" customFormat="false" ht="13" hidden="false" customHeight="false" outlineLevel="0" collapsed="false">
      <c r="C34" s="0" t="s">
        <v>24</v>
      </c>
      <c r="D34" s="3" t="s">
        <v>25</v>
      </c>
    </row>
    <row r="35" customFormat="false" ht="13" hidden="false" customHeight="false" outlineLevel="0" collapsed="false">
      <c r="C35" s="0" t="s">
        <v>26</v>
      </c>
      <c r="D35" s="3" t="s">
        <v>27</v>
      </c>
    </row>
    <row r="36" customFormat="false" ht="13" hidden="false" customHeight="false" outlineLevel="0" collapsed="false">
      <c r="C36" s="0" t="s">
        <v>28</v>
      </c>
      <c r="D36" s="0" t="s">
        <v>29</v>
      </c>
    </row>
    <row r="37" customFormat="false" ht="13" hidden="false" customHeight="false" outlineLevel="0" collapsed="false">
      <c r="C37" s="0" t="s">
        <v>30</v>
      </c>
      <c r="D37" s="0" t="s">
        <v>31</v>
      </c>
    </row>
    <row r="38" customFormat="false" ht="13" hidden="false" customHeight="false" outlineLevel="0" collapsed="false">
      <c r="C38" s="0" t="s">
        <v>32</v>
      </c>
      <c r="D38" s="0" t="s">
        <v>21</v>
      </c>
    </row>
    <row r="39" customFormat="false" ht="13" hidden="false" customHeight="false" outlineLevel="0" collapsed="false">
      <c r="C39" s="0" t="s">
        <v>33</v>
      </c>
      <c r="D39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66"/>
    <col collapsed="false" customWidth="true" hidden="false" outlineLevel="0" max="3" min="3" style="0" width="11.66"/>
    <col collapsed="false" customWidth="true" hidden="false" outlineLevel="0" max="5" min="4" style="0" width="11.32"/>
    <col collapsed="false" customWidth="true" hidden="false" outlineLevel="0" max="7" min="6" style="4" width="11.32"/>
    <col collapsed="false" customWidth="true" hidden="false" outlineLevel="0" max="8" min="8" style="0" width="11.32"/>
    <col collapsed="false" customWidth="true" hidden="false" outlineLevel="0" max="19" min="9" style="0" width="10.15"/>
  </cols>
  <sheetData>
    <row r="1" customFormat="false" ht="14" hidden="false" customHeight="false" outlineLevel="0" collapsed="false">
      <c r="A1" s="5" t="s">
        <v>35</v>
      </c>
      <c r="B1" s="6" t="s">
        <v>36</v>
      </c>
      <c r="C1" s="7" t="s">
        <v>37</v>
      </c>
      <c r="D1" s="8" t="s">
        <v>38</v>
      </c>
      <c r="E1" s="9" t="n">
        <v>44256</v>
      </c>
      <c r="F1" s="10" t="n">
        <v>43891</v>
      </c>
      <c r="G1" s="10" t="n">
        <v>43525</v>
      </c>
      <c r="H1" s="8" t="n">
        <v>43160</v>
      </c>
      <c r="I1" s="8" t="n">
        <v>42795</v>
      </c>
      <c r="J1" s="8" t="n">
        <v>42430</v>
      </c>
      <c r="K1" s="8" t="n">
        <v>42064</v>
      </c>
      <c r="L1" s="8" t="n">
        <v>41699</v>
      </c>
      <c r="M1" s="8" t="n">
        <v>41334</v>
      </c>
      <c r="N1" s="8" t="n">
        <v>40969</v>
      </c>
      <c r="O1" s="8" t="n">
        <v>40603</v>
      </c>
      <c r="P1" s="8" t="n">
        <v>40238</v>
      </c>
      <c r="Q1" s="8" t="n">
        <v>39873</v>
      </c>
      <c r="R1" s="8" t="n">
        <v>39508</v>
      </c>
      <c r="S1" s="11" t="n">
        <v>39142</v>
      </c>
    </row>
    <row r="2" customFormat="false" ht="13" hidden="false" customHeight="false" outlineLevel="0" collapsed="false">
      <c r="A2" s="20" t="s">
        <v>94</v>
      </c>
      <c r="B2" s="131" t="n">
        <f aca="false">(E2-F2)/F2</f>
        <v>-0.863013698630137</v>
      </c>
      <c r="C2" s="59" t="n">
        <f aca="false">E2-[1]Germany!E2</f>
        <v>-747</v>
      </c>
      <c r="D2" s="18" t="n">
        <f aca="false">F2-[1]Germany!F2</f>
        <v>-1338</v>
      </c>
      <c r="E2" s="60" t="n">
        <v>300</v>
      </c>
      <c r="F2" s="61" t="n">
        <v>2190</v>
      </c>
      <c r="G2" s="61" t="n">
        <v>4361</v>
      </c>
      <c r="H2" s="18" t="n">
        <v>5</v>
      </c>
      <c r="I2" s="18" t="n">
        <v>5693</v>
      </c>
      <c r="J2" s="18" t="n">
        <v>1780</v>
      </c>
      <c r="K2" s="18" t="n">
        <v>4890</v>
      </c>
      <c r="L2" s="18" t="n">
        <v>1111</v>
      </c>
      <c r="M2" s="18" t="n">
        <v>2076</v>
      </c>
      <c r="N2" s="18" t="n">
        <v>448</v>
      </c>
      <c r="O2" s="18" t="n">
        <v>1780</v>
      </c>
      <c r="P2" s="18" t="n">
        <v>776</v>
      </c>
      <c r="Q2" s="18" t="n">
        <v>3918</v>
      </c>
      <c r="R2" s="18" t="n">
        <v>1755</v>
      </c>
      <c r="S2" s="19" t="n">
        <v>4189</v>
      </c>
    </row>
    <row r="3" customFormat="false" ht="13" hidden="false" customHeight="false" outlineLevel="0" collapsed="false">
      <c r="A3" s="20" t="s">
        <v>39</v>
      </c>
      <c r="B3" s="131" t="n">
        <f aca="false">(E3-F3)/F3</f>
        <v>0.102012365135168</v>
      </c>
      <c r="C3" s="59" t="n">
        <f aca="false">E3-[1]Germany!E3</f>
        <v>-9884</v>
      </c>
      <c r="D3" s="18" t="n">
        <f aca="false">F3-[1]Germany!F3</f>
        <v>-10346</v>
      </c>
      <c r="E3" s="60" t="n">
        <v>18181</v>
      </c>
      <c r="F3" s="61" t="n">
        <v>16498</v>
      </c>
      <c r="G3" s="61" t="n">
        <v>23214</v>
      </c>
      <c r="H3" s="18" t="n">
        <v>4092</v>
      </c>
      <c r="I3" s="18" t="n">
        <v>15279</v>
      </c>
      <c r="J3" s="18" t="n">
        <v>22400</v>
      </c>
      <c r="K3" s="18" t="n">
        <v>15011</v>
      </c>
      <c r="L3" s="18" t="n">
        <v>13383</v>
      </c>
      <c r="M3" s="18" t="n">
        <v>11502</v>
      </c>
      <c r="N3" s="18" t="n">
        <v>10234</v>
      </c>
      <c r="O3" s="18" t="n">
        <v>10344</v>
      </c>
      <c r="P3" s="18" t="n">
        <v>9040</v>
      </c>
      <c r="Q3" s="18" t="n">
        <v>7206</v>
      </c>
      <c r="R3" s="18" t="n">
        <v>7030</v>
      </c>
      <c r="S3" s="19" t="n">
        <v>5484</v>
      </c>
    </row>
    <row r="4" customFormat="false" ht="13" hidden="false" customHeight="false" outlineLevel="0" collapsed="false">
      <c r="A4" s="20" t="s">
        <v>97</v>
      </c>
      <c r="B4" s="131"/>
      <c r="C4" s="59" t="n">
        <f aca="false">E4-[1]Germany!E4</f>
        <v>0</v>
      </c>
      <c r="D4" s="18" t="n">
        <f aca="false">F4-[1]Germany!F4</f>
        <v>0</v>
      </c>
      <c r="E4" s="60" t="n">
        <v>0</v>
      </c>
      <c r="F4" s="61" t="n">
        <v>0</v>
      </c>
      <c r="G4" s="61" t="n">
        <v>22</v>
      </c>
      <c r="H4" s="18" t="n">
        <v>0</v>
      </c>
      <c r="I4" s="18" t="n">
        <v>70</v>
      </c>
      <c r="J4" s="18" t="n">
        <v>190</v>
      </c>
      <c r="K4" s="18" t="n">
        <v>51</v>
      </c>
      <c r="L4" s="18" t="n">
        <v>10</v>
      </c>
      <c r="M4" s="18" t="n">
        <v>7</v>
      </c>
      <c r="N4" s="18" t="n">
        <v>75</v>
      </c>
      <c r="O4" s="18" t="n">
        <v>60</v>
      </c>
      <c r="P4" s="18" t="n">
        <v>41</v>
      </c>
      <c r="Q4" s="18" t="n">
        <v>16</v>
      </c>
      <c r="R4" s="18" t="n">
        <v>22</v>
      </c>
      <c r="S4" s="19" t="n">
        <v>309</v>
      </c>
    </row>
    <row r="5" customFormat="false" ht="13" hidden="false" customHeight="false" outlineLevel="0" collapsed="false">
      <c r="A5" s="20" t="s">
        <v>99</v>
      </c>
      <c r="B5" s="131" t="n">
        <f aca="false">(E5-F5)/F5</f>
        <v>-0.0608818591499514</v>
      </c>
      <c r="C5" s="59" t="n">
        <f aca="false">E5-[1]Germany!E5</f>
        <v>-12278</v>
      </c>
      <c r="D5" s="18" t="n">
        <f aca="false">F5-[1]Germany!F5</f>
        <v>-11062</v>
      </c>
      <c r="E5" s="60" t="n">
        <v>31884</v>
      </c>
      <c r="F5" s="61" t="n">
        <v>33951</v>
      </c>
      <c r="G5" s="61" t="n">
        <v>30296</v>
      </c>
      <c r="H5" s="18" t="n">
        <v>16010</v>
      </c>
      <c r="I5" s="18" t="n">
        <v>30423</v>
      </c>
      <c r="J5" s="18" t="n">
        <v>30580</v>
      </c>
      <c r="K5" s="18" t="n">
        <v>40359</v>
      </c>
      <c r="L5" s="18" t="n">
        <v>22693</v>
      </c>
      <c r="M5" s="18" t="n">
        <v>21862</v>
      </c>
      <c r="N5" s="18" t="n">
        <v>30466</v>
      </c>
      <c r="O5" s="18" t="n">
        <v>23068</v>
      </c>
      <c r="P5" s="18" t="n">
        <v>34323</v>
      </c>
      <c r="Q5" s="18" t="n">
        <v>21231</v>
      </c>
      <c r="R5" s="18" t="n">
        <v>26777</v>
      </c>
      <c r="S5" s="19" t="n">
        <v>29059</v>
      </c>
    </row>
    <row r="6" customFormat="false" ht="13" hidden="false" customHeight="false" outlineLevel="0" collapsed="false">
      <c r="A6" s="20" t="s">
        <v>43</v>
      </c>
      <c r="B6" s="131" t="n">
        <f aca="false">(E6-F6)/F6</f>
        <v>0.239983129481232</v>
      </c>
      <c r="C6" s="59" t="n">
        <f aca="false">E6-[1]Germany!E6</f>
        <v>-1068</v>
      </c>
      <c r="D6" s="18" t="n">
        <f aca="false">F6-[1]Germany!F6</f>
        <v>-1548</v>
      </c>
      <c r="E6" s="60" t="n">
        <v>5880</v>
      </c>
      <c r="F6" s="61" t="n">
        <v>4742</v>
      </c>
      <c r="G6" s="61" t="n">
        <v>7234</v>
      </c>
      <c r="H6" s="18" t="n">
        <v>1426</v>
      </c>
      <c r="I6" s="18" t="n">
        <v>5863</v>
      </c>
      <c r="J6" s="18" t="n">
        <v>4774</v>
      </c>
      <c r="K6" s="18" t="n">
        <v>6271</v>
      </c>
      <c r="L6" s="18" t="n">
        <v>5588</v>
      </c>
      <c r="M6" s="18" t="n">
        <v>1285</v>
      </c>
      <c r="N6" s="18" t="n">
        <v>3519</v>
      </c>
      <c r="O6" s="18" t="n">
        <v>2296</v>
      </c>
      <c r="P6" s="18" t="n">
        <v>3569</v>
      </c>
      <c r="Q6" s="18" t="n">
        <v>2225</v>
      </c>
      <c r="R6" s="18" t="n">
        <v>3070</v>
      </c>
      <c r="S6" s="19" t="n">
        <v>1087</v>
      </c>
    </row>
    <row r="7" customFormat="false" ht="13" hidden="false" customHeight="false" outlineLevel="0" collapsed="false">
      <c r="A7" s="20" t="s">
        <v>44</v>
      </c>
      <c r="B7" s="131" t="n">
        <f aca="false">(E7-F7)/F7</f>
        <v>0.575832173819972</v>
      </c>
      <c r="C7" s="59" t="n">
        <f aca="false">E7-[1]Germany!E7</f>
        <v>-6899</v>
      </c>
      <c r="D7" s="18" t="n">
        <f aca="false">F7-[1]Germany!F7</f>
        <v>-4317</v>
      </c>
      <c r="E7" s="60" t="n">
        <v>14723</v>
      </c>
      <c r="F7" s="61" t="n">
        <v>9343</v>
      </c>
      <c r="G7" s="61" t="n">
        <v>11013</v>
      </c>
      <c r="H7" s="18" t="n">
        <v>5387</v>
      </c>
      <c r="I7" s="18" t="n">
        <v>9937</v>
      </c>
      <c r="J7" s="18" t="n">
        <v>11987</v>
      </c>
      <c r="K7" s="18" t="n">
        <v>5458</v>
      </c>
      <c r="L7" s="18" t="n">
        <v>7459</v>
      </c>
      <c r="M7" s="18" t="n">
        <v>6984</v>
      </c>
      <c r="N7" s="18" t="n">
        <v>5661</v>
      </c>
      <c r="O7" s="18" t="n">
        <v>3760</v>
      </c>
      <c r="P7" s="18" t="n">
        <v>3162</v>
      </c>
      <c r="Q7" s="18" t="n">
        <v>6073</v>
      </c>
      <c r="R7" s="18" t="n">
        <v>3398</v>
      </c>
      <c r="S7" s="19" t="n">
        <v>2684</v>
      </c>
    </row>
    <row r="8" customFormat="false" ht="13" hidden="false" customHeight="false" outlineLevel="0" collapsed="false">
      <c r="A8" s="20" t="s">
        <v>100</v>
      </c>
      <c r="B8" s="131"/>
      <c r="C8" s="59" t="n">
        <f aca="false">E8-[1]Germany!E8</f>
        <v>-80</v>
      </c>
      <c r="D8" s="18" t="n">
        <f aca="false">F8-[1]Germany!F8</f>
        <v>0</v>
      </c>
      <c r="E8" s="60" t="n">
        <v>60</v>
      </c>
      <c r="F8" s="61"/>
      <c r="G8" s="61" t="n">
        <v>287</v>
      </c>
      <c r="H8" s="18" t="n">
        <v>0</v>
      </c>
      <c r="I8" s="18" t="n">
        <v>560</v>
      </c>
      <c r="J8" s="18" t="n">
        <v>756</v>
      </c>
      <c r="K8" s="18" t="n">
        <v>2287</v>
      </c>
      <c r="L8" s="18" t="n">
        <v>1334</v>
      </c>
      <c r="M8" s="18" t="n">
        <v>2902</v>
      </c>
      <c r="N8" s="18" t="n">
        <v>3313</v>
      </c>
      <c r="O8" s="18" t="n">
        <v>3492</v>
      </c>
      <c r="P8" s="18" t="n">
        <v>6268</v>
      </c>
      <c r="Q8" s="18" t="n">
        <v>9132</v>
      </c>
      <c r="R8" s="18" t="n">
        <v>2261</v>
      </c>
      <c r="S8" s="19" t="n">
        <v>7093</v>
      </c>
    </row>
    <row r="9" customFormat="false" ht="13" hidden="false" customHeight="false" outlineLevel="0" collapsed="false">
      <c r="A9" s="20" t="s">
        <v>45</v>
      </c>
      <c r="B9" s="131" t="n">
        <f aca="false">(E9-F9)/F9</f>
        <v>0.200320512820513</v>
      </c>
      <c r="C9" s="59" t="n">
        <f aca="false">E9-[1]Germany!E9</f>
        <v>-676</v>
      </c>
      <c r="D9" s="18" t="n">
        <f aca="false">F9-[1]Germany!F9</f>
        <v>-546</v>
      </c>
      <c r="E9" s="60" t="n">
        <v>2996</v>
      </c>
      <c r="F9" s="61" t="n">
        <v>2496</v>
      </c>
      <c r="G9" s="61" t="n">
        <v>2590</v>
      </c>
      <c r="H9" s="18" t="n">
        <v>1551</v>
      </c>
      <c r="I9" s="18" t="n">
        <v>6844</v>
      </c>
      <c r="J9" s="18" t="n">
        <v>6789</v>
      </c>
      <c r="K9" s="18" t="n">
        <v>6628</v>
      </c>
      <c r="L9" s="18" t="n">
        <v>9419</v>
      </c>
      <c r="M9" s="18" t="n">
        <v>11298</v>
      </c>
      <c r="N9" s="18" t="n">
        <v>14035</v>
      </c>
      <c r="O9" s="18" t="n">
        <v>9211</v>
      </c>
      <c r="P9" s="18" t="n">
        <v>13748</v>
      </c>
      <c r="Q9" s="18" t="n">
        <v>16625</v>
      </c>
      <c r="R9" s="18" t="n">
        <v>12354</v>
      </c>
      <c r="S9" s="19" t="n">
        <v>11611</v>
      </c>
    </row>
    <row r="10" customFormat="false" ht="13" hidden="false" customHeight="false" outlineLevel="0" collapsed="false">
      <c r="A10" s="20" t="s">
        <v>101</v>
      </c>
      <c r="B10" s="131"/>
      <c r="C10" s="59" t="n">
        <f aca="false">E10-[1]Germany!E10</f>
        <v>-668</v>
      </c>
      <c r="D10" s="18" t="n">
        <f aca="false">F10-[1]Germany!F10</f>
        <v>-52</v>
      </c>
      <c r="E10" s="60" t="n">
        <v>100</v>
      </c>
      <c r="F10" s="61"/>
      <c r="G10" s="61" t="n">
        <v>50</v>
      </c>
      <c r="H10" s="18" t="n">
        <v>0</v>
      </c>
      <c r="I10" s="18" t="n">
        <v>300</v>
      </c>
      <c r="J10" s="18" t="n">
        <v>325</v>
      </c>
      <c r="K10" s="18" t="n">
        <v>568</v>
      </c>
      <c r="L10" s="18" t="n">
        <v>330</v>
      </c>
      <c r="M10" s="18" t="n">
        <v>2</v>
      </c>
      <c r="N10" s="18" t="n">
        <v>742</v>
      </c>
      <c r="O10" s="18" t="n">
        <v>95</v>
      </c>
      <c r="P10" s="18" t="n">
        <v>410</v>
      </c>
      <c r="Q10" s="18" t="n">
        <v>0</v>
      </c>
      <c r="R10" s="18" t="n">
        <v>74</v>
      </c>
      <c r="S10" s="19" t="n">
        <v>104</v>
      </c>
    </row>
    <row r="11" customFormat="false" ht="13" hidden="false" customHeight="false" outlineLevel="0" collapsed="false">
      <c r="A11" s="20" t="s">
        <v>48</v>
      </c>
      <c r="B11" s="131" t="n">
        <f aca="false">(E11-F11)/F11</f>
        <v>0.736136502132846</v>
      </c>
      <c r="C11" s="59" t="n">
        <f aca="false">E11-[1]Germany!E11</f>
        <v>-151</v>
      </c>
      <c r="D11" s="18" t="n">
        <f aca="false">F11-[1]Germany!F11</f>
        <v>-611</v>
      </c>
      <c r="E11" s="60" t="n">
        <v>5698</v>
      </c>
      <c r="F11" s="61" t="n">
        <v>3282</v>
      </c>
      <c r="G11" s="61" t="n">
        <v>8187</v>
      </c>
      <c r="H11" s="18" t="n">
        <v>7101</v>
      </c>
      <c r="I11" s="18" t="n">
        <v>9973</v>
      </c>
      <c r="J11" s="18" t="n">
        <v>15381</v>
      </c>
      <c r="K11" s="18" t="n">
        <v>9203</v>
      </c>
      <c r="L11" s="18" t="n">
        <v>19774</v>
      </c>
      <c r="M11" s="18" t="n">
        <v>21220</v>
      </c>
      <c r="N11" s="18" t="n">
        <v>19566</v>
      </c>
      <c r="O11" s="18" t="n">
        <v>18082</v>
      </c>
      <c r="P11" s="18" t="n">
        <v>22915</v>
      </c>
      <c r="Q11" s="18" t="n">
        <v>21192</v>
      </c>
      <c r="R11" s="18" t="n">
        <v>11528</v>
      </c>
      <c r="S11" s="19" t="n">
        <v>19663</v>
      </c>
      <c r="T11" s="15"/>
    </row>
    <row r="12" customFormat="false" ht="13" hidden="false" customHeight="false" outlineLevel="0" collapsed="false">
      <c r="A12" s="20" t="s">
        <v>134</v>
      </c>
      <c r="B12" s="131"/>
      <c r="C12" s="59" t="n">
        <f aca="false">E12-[1]Germany!E12</f>
        <v>0</v>
      </c>
      <c r="D12" s="133" t="n">
        <f aca="false">F12-[1]Germany!F12</f>
        <v>0</v>
      </c>
      <c r="E12" s="139" t="n">
        <v>0</v>
      </c>
      <c r="F12" s="140"/>
      <c r="G12" s="140"/>
      <c r="H12" s="133"/>
      <c r="I12" s="133"/>
      <c r="J12" s="133"/>
      <c r="K12" s="133" t="n">
        <v>0</v>
      </c>
      <c r="L12" s="133" t="n">
        <v>0</v>
      </c>
      <c r="M12" s="18" t="n">
        <v>0</v>
      </c>
      <c r="N12" s="18" t="n">
        <v>0</v>
      </c>
      <c r="O12" s="18" t="n">
        <v>0</v>
      </c>
      <c r="P12" s="18" t="n">
        <v>5</v>
      </c>
      <c r="Q12" s="18" t="n">
        <v>37</v>
      </c>
      <c r="R12" s="18" t="n">
        <v>0</v>
      </c>
      <c r="S12" s="19" t="n">
        <v>0</v>
      </c>
      <c r="T12" s="15"/>
    </row>
    <row r="13" customFormat="false" ht="13" hidden="false" customHeight="false" outlineLevel="0" collapsed="false">
      <c r="A13" s="20" t="s">
        <v>49</v>
      </c>
      <c r="B13" s="131" t="n">
        <f aca="false">(E13-F13)/F13</f>
        <v>-0.144226019954559</v>
      </c>
      <c r="C13" s="59" t="n">
        <f aca="false">E13-[1]Germany!E13</f>
        <v>-1306</v>
      </c>
      <c r="D13" s="18" t="n">
        <f aca="false">F13-[1]Germany!F13</f>
        <v>-2449</v>
      </c>
      <c r="E13" s="60" t="n">
        <v>8663</v>
      </c>
      <c r="F13" s="61" t="n">
        <v>10123</v>
      </c>
      <c r="G13" s="61" t="n">
        <v>24415</v>
      </c>
      <c r="H13" s="18" t="n">
        <v>8847</v>
      </c>
      <c r="I13" s="18" t="n">
        <v>26001</v>
      </c>
      <c r="J13" s="18" t="n">
        <v>22738</v>
      </c>
      <c r="K13" s="18" t="n">
        <v>28802</v>
      </c>
      <c r="L13" s="18" t="n">
        <v>25031</v>
      </c>
      <c r="M13" s="18" t="n">
        <v>31046</v>
      </c>
      <c r="N13" s="18" t="n">
        <v>40437</v>
      </c>
      <c r="O13" s="18" t="n">
        <v>28998</v>
      </c>
      <c r="P13" s="18" t="n">
        <v>42876</v>
      </c>
      <c r="Q13" s="18" t="n">
        <v>39678</v>
      </c>
      <c r="R13" s="18" t="n">
        <v>36203</v>
      </c>
      <c r="S13" s="19" t="n">
        <v>38090</v>
      </c>
      <c r="T13" s="15"/>
    </row>
    <row r="14" customFormat="false" ht="13" hidden="false" customHeight="false" outlineLevel="0" collapsed="false">
      <c r="A14" s="20" t="s">
        <v>102</v>
      </c>
      <c r="B14" s="131" t="n">
        <f aca="false">(E14-F14)/F14</f>
        <v>0.0843269768843356</v>
      </c>
      <c r="C14" s="59" t="n">
        <f aca="false">E14-[1]Germany!E14</f>
        <v>-1492</v>
      </c>
      <c r="D14" s="18" t="n">
        <f aca="false">F14-[1]Germany!F14</f>
        <v>-3280</v>
      </c>
      <c r="E14" s="60" t="n">
        <v>25190</v>
      </c>
      <c r="F14" s="61" t="n">
        <v>23231</v>
      </c>
      <c r="G14" s="61" t="n">
        <v>43534</v>
      </c>
      <c r="H14" s="18" t="n">
        <v>18960</v>
      </c>
      <c r="I14" s="18" t="n">
        <v>48949</v>
      </c>
      <c r="J14" s="18" t="n">
        <v>46898</v>
      </c>
      <c r="K14" s="18" t="n">
        <v>54997</v>
      </c>
      <c r="L14" s="18" t="n">
        <v>37943</v>
      </c>
      <c r="M14" s="18" t="n">
        <v>54384</v>
      </c>
      <c r="N14" s="18" t="n">
        <v>60826</v>
      </c>
      <c r="O14" s="18" t="n">
        <v>46168</v>
      </c>
      <c r="P14" s="18" t="n">
        <v>58742</v>
      </c>
      <c r="Q14" s="18" t="n">
        <v>46812</v>
      </c>
      <c r="R14" s="18" t="n">
        <v>38985</v>
      </c>
      <c r="S14" s="19" t="n">
        <v>44937</v>
      </c>
    </row>
    <row r="15" customFormat="false" ht="13" hidden="false" customHeight="false" outlineLevel="0" collapsed="false">
      <c r="A15" s="20" t="s">
        <v>105</v>
      </c>
      <c r="B15" s="131" t="n">
        <f aca="false">(E15-F15)/F15</f>
        <v>-0.0436184335293002</v>
      </c>
      <c r="C15" s="59" t="n">
        <f aca="false">E15-[1]Germany!E15</f>
        <v>-2003</v>
      </c>
      <c r="D15" s="18" t="n">
        <f aca="false">F15-[1]Germany!F15</f>
        <v>-1606</v>
      </c>
      <c r="E15" s="60" t="n">
        <v>5043</v>
      </c>
      <c r="F15" s="61" t="n">
        <v>5273</v>
      </c>
      <c r="G15" s="61" t="n">
        <v>6491</v>
      </c>
      <c r="H15" s="18" t="n">
        <v>4343</v>
      </c>
      <c r="I15" s="18" t="n">
        <v>9201</v>
      </c>
      <c r="J15" s="18" t="n">
        <v>10597</v>
      </c>
      <c r="K15" s="18" t="n">
        <v>10968</v>
      </c>
      <c r="L15" s="18" t="n">
        <v>8325</v>
      </c>
      <c r="M15" s="18" t="n">
        <v>7878</v>
      </c>
      <c r="N15" s="18" t="n">
        <v>7387</v>
      </c>
      <c r="O15" s="18" t="n">
        <v>5797</v>
      </c>
      <c r="P15" s="18" t="n">
        <v>7964</v>
      </c>
      <c r="Q15" s="18" t="n">
        <v>5618</v>
      </c>
      <c r="R15" s="18" t="n">
        <v>3271</v>
      </c>
      <c r="S15" s="19" t="n">
        <v>4402</v>
      </c>
    </row>
    <row r="16" customFormat="false" ht="13" hidden="false" customHeight="false" outlineLevel="0" collapsed="false">
      <c r="A16" s="20" t="s">
        <v>106</v>
      </c>
      <c r="B16" s="131" t="n">
        <f aca="false">(E16-F16)/F16</f>
        <v>0.0671336431097857</v>
      </c>
      <c r="C16" s="59" t="n">
        <f aca="false">E16-[1]Germany!E16</f>
        <v>-3715</v>
      </c>
      <c r="D16" s="18" t="n">
        <f aca="false">F16-[1]Germany!F16</f>
        <v>-5354</v>
      </c>
      <c r="E16" s="60" t="n">
        <v>46161</v>
      </c>
      <c r="F16" s="61" t="n">
        <v>43257</v>
      </c>
      <c r="G16" s="61" t="n">
        <v>56665</v>
      </c>
      <c r="H16" s="18" t="n">
        <v>34408</v>
      </c>
      <c r="I16" s="18" t="n">
        <v>51419</v>
      </c>
      <c r="J16" s="18" t="n">
        <v>30421</v>
      </c>
      <c r="K16" s="18" t="n">
        <v>29472</v>
      </c>
      <c r="L16" s="18" t="n">
        <v>13657</v>
      </c>
      <c r="M16" s="18" t="n">
        <v>21503</v>
      </c>
      <c r="N16" s="18" t="n">
        <v>15738</v>
      </c>
      <c r="O16" s="18" t="n">
        <v>11201</v>
      </c>
      <c r="P16" s="18" t="n">
        <v>14449</v>
      </c>
      <c r="Q16" s="18" t="n">
        <v>9322</v>
      </c>
      <c r="R16" s="18" t="n">
        <v>8955</v>
      </c>
      <c r="S16" s="19" t="n">
        <v>2961</v>
      </c>
    </row>
    <row r="17" customFormat="false" ht="13" hidden="false" customHeight="false" outlineLevel="0" collapsed="false">
      <c r="A17" s="20" t="s">
        <v>108</v>
      </c>
      <c r="B17" s="131" t="n">
        <f aca="false">(E17-F17)/F17</f>
        <v>2.80821917808219</v>
      </c>
      <c r="C17" s="59" t="n">
        <f aca="false">E17-[1]Germany!E17</f>
        <v>-139</v>
      </c>
      <c r="D17" s="18" t="n">
        <f aca="false">F17-[1]Germany!F17</f>
        <v>26</v>
      </c>
      <c r="E17" s="60" t="n">
        <v>278</v>
      </c>
      <c r="F17" s="61" t="n">
        <v>73</v>
      </c>
      <c r="G17" s="61" t="n">
        <v>191</v>
      </c>
      <c r="H17" s="18" t="n">
        <v>10</v>
      </c>
      <c r="I17" s="18" t="n">
        <v>1120</v>
      </c>
      <c r="J17" s="18" t="n">
        <v>1235</v>
      </c>
      <c r="K17" s="18" t="n">
        <v>960</v>
      </c>
      <c r="L17" s="18" t="n">
        <v>20</v>
      </c>
      <c r="M17" s="18" t="n">
        <v>1595</v>
      </c>
      <c r="N17" s="18" t="n">
        <v>1567</v>
      </c>
      <c r="O17" s="18" t="n">
        <v>578</v>
      </c>
      <c r="P17" s="18" t="n">
        <v>782</v>
      </c>
      <c r="Q17" s="18" t="n">
        <v>719</v>
      </c>
      <c r="R17" s="18" t="n">
        <v>436</v>
      </c>
      <c r="S17" s="19" t="n">
        <v>391</v>
      </c>
    </row>
    <row r="18" customFormat="false" ht="13" hidden="false" customHeight="false" outlineLevel="0" collapsed="false">
      <c r="A18" s="20" t="s">
        <v>124</v>
      </c>
      <c r="B18" s="131" t="n">
        <f aca="false">(E18-F18)/F18</f>
        <v>0.80528511821975</v>
      </c>
      <c r="C18" s="59" t="n">
        <f aca="false">E18-[1]Germany!E18</f>
        <v>-129</v>
      </c>
      <c r="D18" s="18" t="n">
        <f aca="false">F18-[1]Germany!F18</f>
        <v>-433</v>
      </c>
      <c r="E18" s="60" t="n">
        <v>1298</v>
      </c>
      <c r="F18" s="61" t="n">
        <v>719</v>
      </c>
      <c r="G18" s="61" t="n">
        <v>1820</v>
      </c>
      <c r="H18" s="18" t="n">
        <v>118</v>
      </c>
      <c r="I18" s="18" t="n">
        <v>589</v>
      </c>
      <c r="J18" s="18" t="n">
        <v>884</v>
      </c>
      <c r="K18" s="18" t="n">
        <v>745</v>
      </c>
      <c r="L18" s="18" t="n">
        <v>877</v>
      </c>
      <c r="M18" s="18" t="n">
        <v>1008</v>
      </c>
      <c r="N18" s="18" t="n">
        <v>1546</v>
      </c>
      <c r="O18" s="18" t="n">
        <v>1318</v>
      </c>
      <c r="P18" s="18" t="n">
        <v>1230</v>
      </c>
      <c r="Q18" s="18" t="n">
        <v>1199</v>
      </c>
      <c r="R18" s="18" t="n">
        <v>1034</v>
      </c>
      <c r="S18" s="19" t="n">
        <v>946</v>
      </c>
    </row>
    <row r="19" customFormat="false" ht="13" hidden="false" customHeight="false" outlineLevel="0" collapsed="false">
      <c r="A19" s="20" t="s">
        <v>155</v>
      </c>
      <c r="B19" s="131" t="n">
        <f aca="false">(E19-F19)/F19</f>
        <v>1.00670110288985</v>
      </c>
      <c r="C19" s="59" t="n">
        <f aca="false">E19-[1]Germany!E19</f>
        <v>-7068</v>
      </c>
      <c r="D19" s="18" t="n">
        <f aca="false">F19-[1]Germany!F19</f>
        <v>7681</v>
      </c>
      <c r="E19" s="60" t="n">
        <v>28748</v>
      </c>
      <c r="F19" s="61" t="n">
        <v>14326</v>
      </c>
      <c r="G19" s="61" t="n">
        <v>28957</v>
      </c>
      <c r="H19" s="18" t="n">
        <v>9804</v>
      </c>
      <c r="I19" s="18" t="n">
        <v>17225</v>
      </c>
      <c r="J19" s="18" t="n">
        <v>17565</v>
      </c>
      <c r="K19" s="18" t="n">
        <v>18367</v>
      </c>
      <c r="L19" s="18" t="n">
        <v>10770</v>
      </c>
      <c r="M19" s="18" t="n">
        <v>9843</v>
      </c>
      <c r="N19" s="18" t="n">
        <v>7612</v>
      </c>
      <c r="O19" s="18" t="n">
        <v>4559</v>
      </c>
      <c r="P19" s="18" t="n">
        <v>5054</v>
      </c>
      <c r="Q19" s="18" t="n">
        <v>1609</v>
      </c>
      <c r="R19" s="18" t="n">
        <v>2059</v>
      </c>
      <c r="S19" s="19" t="n">
        <v>780</v>
      </c>
    </row>
    <row r="20" customFormat="false" ht="14" hidden="false" customHeight="false" outlineLevel="0" collapsed="false">
      <c r="A20" s="124" t="s">
        <v>110</v>
      </c>
      <c r="B20" s="131" t="n">
        <f aca="false">(E20-F20)/F20</f>
        <v>-0.246159905474596</v>
      </c>
      <c r="C20" s="125" t="n">
        <f aca="false">E20-[1]Germany!E20</f>
        <v>-897</v>
      </c>
      <c r="D20" s="18" t="n">
        <f aca="false">F20-[1]Germany!F20</f>
        <v>-1324</v>
      </c>
      <c r="E20" s="60" t="n">
        <v>1914</v>
      </c>
      <c r="F20" s="61" t="n">
        <v>2539</v>
      </c>
      <c r="G20" s="61" t="n">
        <v>2702</v>
      </c>
      <c r="H20" s="18" t="n">
        <v>724</v>
      </c>
      <c r="I20" s="126" t="n">
        <v>2544</v>
      </c>
      <c r="J20" s="126" t="n">
        <v>2070</v>
      </c>
      <c r="K20" s="126" t="n">
        <v>4873</v>
      </c>
      <c r="L20" s="126" t="n">
        <v>3496</v>
      </c>
      <c r="M20" s="126" t="n">
        <v>4698</v>
      </c>
      <c r="N20" s="126" t="n">
        <v>4524</v>
      </c>
      <c r="O20" s="126" t="n">
        <v>3406</v>
      </c>
      <c r="P20" s="126" t="n">
        <v>3468</v>
      </c>
      <c r="Q20" s="126" t="n">
        <v>4445</v>
      </c>
      <c r="R20" s="126" t="n">
        <v>2951</v>
      </c>
      <c r="S20" s="127" t="n">
        <v>2885</v>
      </c>
    </row>
    <row r="21" customFormat="false" ht="14" hidden="false" customHeight="false" outlineLevel="0" collapsed="false">
      <c r="A21" s="94" t="s">
        <v>111</v>
      </c>
      <c r="B21" s="23" t="n">
        <f aca="false">(E21-F21)/F21</f>
        <v>0.145742634108915</v>
      </c>
      <c r="C21" s="24" t="n">
        <f aca="false">E21-[1]Germany!E21</f>
        <v>-49200</v>
      </c>
      <c r="D21" s="25" t="n">
        <f aca="false">F21-[1]Germany!F21</f>
        <v>-36559</v>
      </c>
      <c r="E21" s="26" t="n">
        <f aca="false">SUM(E2:E20)</f>
        <v>197117</v>
      </c>
      <c r="F21" s="27" t="n">
        <f aca="false">SUM(F2:F20)</f>
        <v>172043</v>
      </c>
      <c r="G21" s="27" t="n">
        <f aca="false">SUM(G2:G20)</f>
        <v>252029</v>
      </c>
      <c r="H21" s="25" t="n">
        <f aca="false">SUM(H2:H20)</f>
        <v>112786</v>
      </c>
      <c r="I21" s="25" t="n">
        <f aca="false">SUM(I2:I20)</f>
        <v>241990</v>
      </c>
      <c r="J21" s="25" t="n">
        <f aca="false">SUM(J2:J20)</f>
        <v>227370</v>
      </c>
      <c r="K21" s="25" t="n">
        <f aca="false">SUM(K2:K20)</f>
        <v>239910</v>
      </c>
      <c r="L21" s="25" t="n">
        <f aca="false">SUM(L2:L20)</f>
        <v>181220</v>
      </c>
      <c r="M21" s="25" t="n">
        <f aca="false">SUM(M2:M20)</f>
        <v>211093</v>
      </c>
      <c r="N21" s="25" t="n">
        <f aca="false">SUM(N2:N20)</f>
        <v>227696</v>
      </c>
      <c r="O21" s="25" t="n">
        <f aca="false">SUM(O2:O20)</f>
        <v>174213</v>
      </c>
      <c r="P21" s="25" t="n">
        <f aca="false">SUM(P2:P20)</f>
        <v>228822</v>
      </c>
      <c r="Q21" s="25" t="n">
        <f aca="false">SUM(Q2:Q20)</f>
        <v>197057</v>
      </c>
      <c r="R21" s="25" t="n">
        <f aca="false">SUM(R2:R20)</f>
        <v>162163</v>
      </c>
      <c r="S21" s="98" t="n">
        <f aca="false">SUM(S2:S20)</f>
        <v>176675</v>
      </c>
    </row>
    <row r="23" customFormat="false" ht="14" hidden="false" customHeight="false" outlineLevel="0" collapsed="false">
      <c r="B23" s="1"/>
      <c r="C23" s="1"/>
      <c r="D23" s="1"/>
      <c r="E23" s="1"/>
      <c r="F23" s="66"/>
      <c r="G23" s="6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s="44" customFormat="true" ht="14" hidden="false" customHeight="false" outlineLevel="0" collapsed="false">
      <c r="A24" s="67" t="s">
        <v>65</v>
      </c>
      <c r="B24" s="6" t="s">
        <v>36</v>
      </c>
      <c r="C24" s="7" t="s">
        <v>37</v>
      </c>
      <c r="D24" s="8" t="s">
        <v>38</v>
      </c>
      <c r="E24" s="9" t="n">
        <v>44256</v>
      </c>
      <c r="F24" s="10" t="n">
        <v>43891</v>
      </c>
      <c r="G24" s="10" t="n">
        <v>43525</v>
      </c>
      <c r="H24" s="8" t="n">
        <v>43160</v>
      </c>
      <c r="I24" s="8" t="n">
        <v>42795</v>
      </c>
      <c r="J24" s="8" t="n">
        <v>42430</v>
      </c>
      <c r="K24" s="8" t="n">
        <f aca="false">K1</f>
        <v>42064</v>
      </c>
      <c r="L24" s="8" t="n">
        <v>41699</v>
      </c>
      <c r="M24" s="8" t="n">
        <v>41334</v>
      </c>
      <c r="N24" s="8" t="n">
        <v>40969</v>
      </c>
      <c r="O24" s="8" t="n">
        <v>40603</v>
      </c>
      <c r="P24" s="8" t="n">
        <v>40238</v>
      </c>
      <c r="Q24" s="8" t="n">
        <v>39873</v>
      </c>
      <c r="R24" s="8" t="n">
        <v>39508</v>
      </c>
      <c r="S24" s="11" t="n">
        <v>39142</v>
      </c>
    </row>
    <row r="25" s="44" customFormat="true" ht="14" hidden="false" customHeight="false" outlineLevel="0" collapsed="false">
      <c r="A25" s="119" t="s">
        <v>110</v>
      </c>
      <c r="B25" s="128" t="n">
        <f aca="false">(E25-F25)/F25</f>
        <v>0.363157894736842</v>
      </c>
      <c r="C25" s="141" t="n">
        <f aca="false">E25-[1]Germany!E25</f>
        <v>-801</v>
      </c>
      <c r="D25" s="120" t="n">
        <f aca="false">F25-[1]Germany!F25</f>
        <v>-1265</v>
      </c>
      <c r="E25" s="142" t="n">
        <v>1554</v>
      </c>
      <c r="F25" s="143" t="n">
        <v>1140</v>
      </c>
      <c r="G25" s="143" t="n">
        <v>1197</v>
      </c>
      <c r="H25" s="120" t="n">
        <v>1063</v>
      </c>
      <c r="I25" s="120" t="n">
        <v>158</v>
      </c>
      <c r="J25" s="120" t="n">
        <v>322</v>
      </c>
      <c r="K25" s="120" t="n">
        <v>992</v>
      </c>
      <c r="L25" s="120" t="n">
        <v>630</v>
      </c>
      <c r="M25" s="120" t="n">
        <v>139</v>
      </c>
      <c r="N25" s="120" t="n">
        <v>557</v>
      </c>
      <c r="O25" s="120" t="n">
        <v>158</v>
      </c>
      <c r="P25" s="120" t="n">
        <v>444</v>
      </c>
      <c r="Q25" s="120" t="n">
        <v>196</v>
      </c>
      <c r="R25" s="120" t="n">
        <v>260</v>
      </c>
      <c r="S25" s="121" t="n">
        <v>118</v>
      </c>
    </row>
    <row r="26" s="44" customFormat="true" ht="14" hidden="false" customHeight="false" outlineLevel="0" collapsed="false">
      <c r="A26" s="122" t="s">
        <v>111</v>
      </c>
      <c r="B26" s="80" t="n">
        <f aca="false">(E26-F26)/F26</f>
        <v>0.363157894736842</v>
      </c>
      <c r="C26" s="24" t="n">
        <f aca="false">E26-[1]Germany!E26</f>
        <v>-801</v>
      </c>
      <c r="D26" s="82" t="n">
        <f aca="false">F26-[1]Germany!F26</f>
        <v>-1265</v>
      </c>
      <c r="E26" s="123" t="n">
        <v>1554</v>
      </c>
      <c r="F26" s="81" t="n">
        <f aca="false">SUM(F25)</f>
        <v>1140</v>
      </c>
      <c r="G26" s="81" t="n">
        <f aca="false">SUM(G25)</f>
        <v>1197</v>
      </c>
      <c r="H26" s="82" t="n">
        <f aca="false">SUM(H25)</f>
        <v>1063</v>
      </c>
      <c r="I26" s="82" t="n">
        <f aca="false">SUM(I25)</f>
        <v>158</v>
      </c>
      <c r="J26" s="82" t="n">
        <f aca="false">SUM(J25)</f>
        <v>322</v>
      </c>
      <c r="K26" s="82" t="n">
        <f aca="false">SUM(K25)</f>
        <v>992</v>
      </c>
      <c r="L26" s="82" t="n">
        <f aca="false">SUM(L25)</f>
        <v>630</v>
      </c>
      <c r="M26" s="82" t="n">
        <f aca="false">SUM(M25)</f>
        <v>139</v>
      </c>
      <c r="N26" s="82" t="n">
        <f aca="false">SUM(N25)</f>
        <v>557</v>
      </c>
      <c r="O26" s="82" t="n">
        <f aca="false">SUM(O25)</f>
        <v>158</v>
      </c>
      <c r="P26" s="82" t="n">
        <f aca="false">SUM(P25)</f>
        <v>444</v>
      </c>
      <c r="Q26" s="82" t="n">
        <f aca="false">SUM(Q25)</f>
        <v>196</v>
      </c>
      <c r="R26" s="129" t="n">
        <f aca="false">SUM(R25)</f>
        <v>260</v>
      </c>
      <c r="S26" s="130" t="n">
        <f aca="false">SUM(S25)</f>
        <v>118</v>
      </c>
    </row>
    <row r="27" s="44" customFormat="true" ht="13" hidden="false" customHeight="false" outlineLevel="0" collapsed="false">
      <c r="F27" s="84"/>
      <c r="G27" s="84"/>
    </row>
    <row r="28" s="44" customFormat="true" ht="13" hidden="false" customHeight="false" outlineLevel="0" collapsed="false">
      <c r="F28" s="84"/>
      <c r="G28" s="84"/>
    </row>
    <row r="29" s="44" customFormat="true" ht="13" hidden="false" customHeight="false" outlineLevel="0" collapsed="false">
      <c r="F29" s="84"/>
      <c r="G29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9.66"/>
    <col collapsed="false" customWidth="true" hidden="false" outlineLevel="0" max="3" min="2" style="0" width="10.66"/>
    <col collapsed="false" customWidth="true" hidden="false" outlineLevel="0" max="5" min="4" style="0" width="11.32"/>
    <col collapsed="false" customWidth="true" hidden="false" outlineLevel="0" max="7" min="6" style="4" width="11.32"/>
    <col collapsed="false" customWidth="true" hidden="false" outlineLevel="0" max="8" min="8" style="0" width="11.32"/>
    <col collapsed="false" customWidth="true" hidden="false" outlineLevel="0" max="9" min="9" style="0" width="10.15"/>
    <col collapsed="false" customWidth="true" hidden="false" outlineLevel="0" max="13" min="10" style="1" width="10.15"/>
    <col collapsed="false" customWidth="true" hidden="false" outlineLevel="0" max="19" min="14" style="0" width="10.15"/>
  </cols>
  <sheetData>
    <row r="1" customFormat="false" ht="14" hidden="false" customHeight="false" outlineLevel="0" collapsed="false">
      <c r="A1" s="5" t="s">
        <v>35</v>
      </c>
      <c r="B1" s="6" t="s">
        <v>36</v>
      </c>
      <c r="C1" s="7" t="s">
        <v>37</v>
      </c>
      <c r="D1" s="8" t="s">
        <v>38</v>
      </c>
      <c r="E1" s="9" t="n">
        <v>44256</v>
      </c>
      <c r="F1" s="10" t="n">
        <v>43891</v>
      </c>
      <c r="G1" s="10" t="n">
        <v>43525</v>
      </c>
      <c r="H1" s="8" t="n">
        <v>43160</v>
      </c>
      <c r="I1" s="8" t="n">
        <v>42795</v>
      </c>
      <c r="J1" s="8" t="n">
        <v>42430</v>
      </c>
      <c r="K1" s="8" t="n">
        <v>42064</v>
      </c>
      <c r="L1" s="8" t="n">
        <v>41699</v>
      </c>
      <c r="M1" s="8" t="n">
        <v>41334</v>
      </c>
      <c r="N1" s="8" t="n">
        <v>40969</v>
      </c>
      <c r="O1" s="8" t="n">
        <v>40603</v>
      </c>
      <c r="P1" s="8" t="n">
        <v>40238</v>
      </c>
      <c r="Q1" s="8" t="n">
        <v>39873</v>
      </c>
      <c r="R1" s="8" t="n">
        <v>39508</v>
      </c>
      <c r="S1" s="11" t="n">
        <v>39142</v>
      </c>
    </row>
    <row r="2" customFormat="false" ht="13" hidden="false" customHeight="false" outlineLevel="0" collapsed="false">
      <c r="A2" s="12" t="s">
        <v>93</v>
      </c>
      <c r="B2" s="58"/>
      <c r="C2" s="14" t="n">
        <f aca="false">E2-[1]Italy!$F2</f>
        <v>-5000</v>
      </c>
      <c r="D2" s="15" t="n">
        <f aca="false">F2-[1]Italy!$F2</f>
        <v>-5000</v>
      </c>
      <c r="E2" s="16"/>
      <c r="F2" s="17" t="n">
        <v>0</v>
      </c>
      <c r="G2" s="17" t="n">
        <v>0</v>
      </c>
      <c r="H2" s="15"/>
      <c r="I2" s="15" t="n">
        <v>0</v>
      </c>
      <c r="J2" s="18" t="n">
        <v>0</v>
      </c>
      <c r="K2" s="18" t="n">
        <v>0</v>
      </c>
      <c r="L2" s="18"/>
      <c r="M2" s="18"/>
      <c r="N2" s="15" t="n">
        <v>1104.41627922955</v>
      </c>
      <c r="O2" s="15" t="n">
        <v>0</v>
      </c>
      <c r="P2" s="15" t="n">
        <v>0</v>
      </c>
      <c r="Q2" s="15" t="n">
        <v>0</v>
      </c>
      <c r="R2" s="15" t="n">
        <v>0</v>
      </c>
      <c r="S2" s="37" t="n">
        <v>10000</v>
      </c>
    </row>
    <row r="3" customFormat="false" ht="13" hidden="false" customHeight="false" outlineLevel="0" collapsed="false">
      <c r="A3" s="12" t="s">
        <v>39</v>
      </c>
      <c r="B3" s="58" t="n">
        <f aca="false">(E3-F3)/F3</f>
        <v>-0.161467997307501</v>
      </c>
      <c r="C3" s="14" t="n">
        <f aca="false">E3-[1]Italy!$F3</f>
        <v>-8961.2</v>
      </c>
      <c r="D3" s="15" t="n">
        <f aca="false">F3-[1]Italy!$F3</f>
        <v>-3444</v>
      </c>
      <c r="E3" s="16" t="n">
        <v>28651.8</v>
      </c>
      <c r="F3" s="17" t="n">
        <v>34169</v>
      </c>
      <c r="G3" s="17" t="n">
        <v>42330.76</v>
      </c>
      <c r="H3" s="15" t="n">
        <v>29352.11</v>
      </c>
      <c r="I3" s="15" t="n">
        <v>46137.4</v>
      </c>
      <c r="J3" s="18" t="n">
        <v>41096.8</v>
      </c>
      <c r="K3" s="18" t="n">
        <v>43408</v>
      </c>
      <c r="L3" s="18" t="n">
        <v>47284</v>
      </c>
      <c r="M3" s="18" t="n">
        <v>35420</v>
      </c>
      <c r="N3" s="15" t="n">
        <v>50557.6116499939</v>
      </c>
      <c r="O3" s="15" t="n">
        <v>45432</v>
      </c>
      <c r="P3" s="15" t="n">
        <v>48875.29</v>
      </c>
      <c r="Q3" s="15" t="n">
        <v>40013</v>
      </c>
      <c r="R3" s="15" t="n">
        <v>38248</v>
      </c>
      <c r="S3" s="37" t="n">
        <v>33048</v>
      </c>
    </row>
    <row r="4" customFormat="false" ht="13" hidden="false" customHeight="false" outlineLevel="0" collapsed="false">
      <c r="A4" s="12" t="s">
        <v>98</v>
      </c>
      <c r="B4" s="58" t="n">
        <f aca="false">(E4-F4)/F4</f>
        <v>0.374453941120608</v>
      </c>
      <c r="C4" s="14" t="n">
        <f aca="false">E4-[1]Italy!$F4</f>
        <v>-1658.2</v>
      </c>
      <c r="D4" s="15" t="n">
        <f aca="false">F4-[1]Italy!$F4</f>
        <v>-15853</v>
      </c>
      <c r="E4" s="16" t="n">
        <v>52102.8</v>
      </c>
      <c r="F4" s="17" t="n">
        <v>37908</v>
      </c>
      <c r="G4" s="17" t="n">
        <v>48567.83</v>
      </c>
      <c r="H4" s="15" t="n">
        <v>38443.21</v>
      </c>
      <c r="I4" s="15" t="n">
        <v>53716.8</v>
      </c>
      <c r="J4" s="18" t="n">
        <v>39035.6</v>
      </c>
      <c r="K4" s="18" t="n">
        <v>56548</v>
      </c>
      <c r="L4" s="18" t="n">
        <v>30486</v>
      </c>
      <c r="M4" s="18" t="n">
        <v>22756</v>
      </c>
      <c r="N4" s="15" t="n">
        <v>42774.5836785813</v>
      </c>
      <c r="O4" s="15" t="n">
        <v>22638</v>
      </c>
      <c r="P4" s="15"/>
      <c r="Q4" s="15"/>
      <c r="R4" s="15"/>
      <c r="S4" s="37"/>
    </row>
    <row r="5" customFormat="false" ht="13" hidden="false" customHeight="false" outlineLevel="0" collapsed="false">
      <c r="A5" s="12" t="s">
        <v>99</v>
      </c>
      <c r="B5" s="58"/>
      <c r="C5" s="14" t="n">
        <f aca="false">E5-[1]Italy!$F5</f>
        <v>0</v>
      </c>
      <c r="D5" s="15" t="n">
        <f aca="false">F5-[1]Italy!$F5</f>
        <v>0</v>
      </c>
      <c r="E5" s="16"/>
      <c r="F5" s="17" t="n">
        <v>0</v>
      </c>
      <c r="G5" s="17" t="n">
        <v>0</v>
      </c>
      <c r="H5" s="15" t="n">
        <v>0</v>
      </c>
      <c r="I5" s="15" t="n">
        <v>0</v>
      </c>
      <c r="J5" s="18" t="n">
        <v>2</v>
      </c>
      <c r="K5" s="18"/>
      <c r="L5" s="18" t="n">
        <v>3</v>
      </c>
      <c r="M5" s="18"/>
      <c r="N5" s="15" t="n">
        <v>8.0175410470385</v>
      </c>
      <c r="O5" s="15"/>
      <c r="P5" s="15" t="n">
        <v>34</v>
      </c>
      <c r="Q5" s="15" t="n">
        <v>0</v>
      </c>
      <c r="R5" s="15" t="n">
        <v>10</v>
      </c>
      <c r="S5" s="37" t="n">
        <v>10</v>
      </c>
    </row>
    <row r="6" customFormat="false" ht="13" hidden="false" customHeight="false" outlineLevel="0" collapsed="false">
      <c r="A6" s="12" t="s">
        <v>43</v>
      </c>
      <c r="B6" s="58" t="n">
        <f aca="false">(E6-F6)/F6</f>
        <v>0.16242565558259</v>
      </c>
      <c r="C6" s="14" t="n">
        <f aca="false">E6-[1]Italy!$F6</f>
        <v>-8066</v>
      </c>
      <c r="D6" s="15" t="n">
        <f aca="false">F6-[1]Italy!$F6</f>
        <v>-17679</v>
      </c>
      <c r="E6" s="16" t="n">
        <v>68797</v>
      </c>
      <c r="F6" s="17" t="n">
        <v>59184</v>
      </c>
      <c r="G6" s="17" t="n">
        <v>76693.94</v>
      </c>
      <c r="H6" s="15" t="n">
        <v>50932.625</v>
      </c>
      <c r="I6" s="15" t="n">
        <v>66776.23</v>
      </c>
      <c r="J6" s="18" t="n">
        <v>87474.613</v>
      </c>
      <c r="K6" s="18" t="n">
        <v>79151</v>
      </c>
      <c r="L6" s="18" t="n">
        <v>79174</v>
      </c>
      <c r="M6" s="18" t="n">
        <v>44485</v>
      </c>
      <c r="N6" s="15" t="n">
        <v>63472.8680841421</v>
      </c>
      <c r="O6" s="15" t="n">
        <v>73053</v>
      </c>
      <c r="P6" s="15" t="n">
        <v>60830.92</v>
      </c>
      <c r="Q6" s="15" t="n">
        <v>57133.4</v>
      </c>
      <c r="R6" s="15" t="n">
        <v>52362.9</v>
      </c>
      <c r="S6" s="37" t="n">
        <v>38768</v>
      </c>
    </row>
    <row r="7" customFormat="false" ht="13" hidden="false" customHeight="false" outlineLevel="0" collapsed="false">
      <c r="A7" s="12" t="s">
        <v>44</v>
      </c>
      <c r="B7" s="58" t="n">
        <f aca="false">(E7-F7)/F7</f>
        <v>-0.0971452559088592</v>
      </c>
      <c r="C7" s="14" t="n">
        <f aca="false">E7-[1]Italy!$F7</f>
        <v>-41231.49</v>
      </c>
      <c r="D7" s="15" t="n">
        <f aca="false">F7-[1]Italy!$F7</f>
        <v>-36661</v>
      </c>
      <c r="E7" s="16" t="n">
        <v>42477.51</v>
      </c>
      <c r="F7" s="17" t="n">
        <v>47048</v>
      </c>
      <c r="G7" s="17" t="n">
        <v>42119.95</v>
      </c>
      <c r="H7" s="15" t="n">
        <v>13515</v>
      </c>
      <c r="I7" s="15" t="n">
        <v>30577.78</v>
      </c>
      <c r="J7" s="18" t="n">
        <v>15271.122</v>
      </c>
      <c r="K7" s="18" t="n">
        <v>29179</v>
      </c>
      <c r="L7" s="18" t="n">
        <v>23186</v>
      </c>
      <c r="M7" s="18" t="n">
        <v>14031</v>
      </c>
      <c r="N7" s="15" t="n">
        <v>24320.2085735604</v>
      </c>
      <c r="O7" s="15" t="n">
        <v>26151</v>
      </c>
      <c r="P7" s="15" t="n">
        <v>20743.63</v>
      </c>
      <c r="Q7" s="15" t="n">
        <v>29535.3</v>
      </c>
      <c r="R7" s="15" t="n">
        <v>17193.9</v>
      </c>
      <c r="S7" s="37" t="n">
        <v>10189</v>
      </c>
    </row>
    <row r="8" customFormat="false" ht="13" hidden="false" customHeight="false" outlineLevel="0" collapsed="false">
      <c r="A8" s="12" t="s">
        <v>100</v>
      </c>
      <c r="B8" s="58"/>
      <c r="C8" s="14" t="n">
        <f aca="false">E8-[1]Italy!$F8</f>
        <v>0</v>
      </c>
      <c r="D8" s="15" t="n">
        <f aca="false">F8-[1]Italy!$F8</f>
        <v>0</v>
      </c>
      <c r="E8" s="16"/>
      <c r="F8" s="17" t="n">
        <v>0</v>
      </c>
      <c r="G8" s="17" t="n">
        <v>5</v>
      </c>
      <c r="H8" s="15" t="n">
        <v>5</v>
      </c>
      <c r="I8" s="15" t="n">
        <v>11</v>
      </c>
      <c r="J8" s="18" t="n">
        <v>7</v>
      </c>
      <c r="K8" s="18" t="n">
        <v>20</v>
      </c>
      <c r="L8" s="18" t="n">
        <v>15</v>
      </c>
      <c r="M8" s="18"/>
      <c r="N8" s="15" t="n">
        <v>34.0745494499136</v>
      </c>
      <c r="O8" s="15"/>
      <c r="P8" s="15" t="n">
        <v>121.97</v>
      </c>
      <c r="Q8" s="15" t="n">
        <v>211.5</v>
      </c>
      <c r="R8" s="15" t="n">
        <v>149.6</v>
      </c>
      <c r="S8" s="37" t="n">
        <v>368</v>
      </c>
    </row>
    <row r="9" customFormat="false" ht="13" hidden="false" customHeight="false" outlineLevel="0" collapsed="false">
      <c r="A9" s="12" t="s">
        <v>45</v>
      </c>
      <c r="B9" s="58" t="n">
        <f aca="false">(E9-F9)/F9</f>
        <v>-0.103024116725253</v>
      </c>
      <c r="C9" s="14" t="n">
        <f aca="false">E9-[1]Italy!$F9</f>
        <v>-107827.5</v>
      </c>
      <c r="D9" s="15" t="n">
        <f aca="false">F9-[1]Italy!$F9</f>
        <v>-67001</v>
      </c>
      <c r="E9" s="16" t="n">
        <v>355454.5</v>
      </c>
      <c r="F9" s="17" t="n">
        <v>396281</v>
      </c>
      <c r="G9" s="17" t="n">
        <v>442897.19</v>
      </c>
      <c r="H9" s="15" t="n">
        <v>219090</v>
      </c>
      <c r="I9" s="15" t="n">
        <v>494538.345</v>
      </c>
      <c r="J9" s="18" t="n">
        <v>481663.924</v>
      </c>
      <c r="K9" s="18" t="n">
        <v>512628</v>
      </c>
      <c r="L9" s="18" t="n">
        <v>430066</v>
      </c>
      <c r="M9" s="18" t="n">
        <v>421014</v>
      </c>
      <c r="N9" s="15" t="n">
        <v>475064.361852803</v>
      </c>
      <c r="O9" s="15" t="n">
        <v>457811</v>
      </c>
      <c r="P9" s="15" t="n">
        <v>473349.34</v>
      </c>
      <c r="Q9" s="15" t="n">
        <v>502652.3</v>
      </c>
      <c r="R9" s="15" t="n">
        <v>419737.1</v>
      </c>
      <c r="S9" s="37" t="n">
        <v>428678</v>
      </c>
    </row>
    <row r="10" customFormat="false" ht="13" hidden="false" customHeight="false" outlineLevel="0" collapsed="false">
      <c r="A10" s="12" t="s">
        <v>46</v>
      </c>
      <c r="B10" s="58" t="n">
        <f aca="false">(E10-F10)/F10</f>
        <v>0.679939503784075</v>
      </c>
      <c r="C10" s="14" t="n">
        <f aca="false">E10-[1]Italy!$F10</f>
        <v>14842.25</v>
      </c>
      <c r="D10" s="15" t="n">
        <f aca="false">F10-[1]Italy!$F10</f>
        <v>-12919</v>
      </c>
      <c r="E10" s="16" t="n">
        <v>68590.25</v>
      </c>
      <c r="F10" s="17" t="n">
        <v>40829</v>
      </c>
      <c r="G10" s="17" t="n">
        <v>56094.15</v>
      </c>
      <c r="H10" s="15" t="n">
        <v>55712.185</v>
      </c>
      <c r="I10" s="15" t="n">
        <v>54815.795</v>
      </c>
      <c r="J10" s="18" t="n">
        <v>65226.17</v>
      </c>
      <c r="K10" s="18" t="n">
        <v>68010</v>
      </c>
      <c r="L10" s="18" t="n">
        <v>52976</v>
      </c>
      <c r="M10" s="18" t="n">
        <v>31257</v>
      </c>
      <c r="N10" s="15" t="n">
        <v>42513.0114019217</v>
      </c>
      <c r="O10" s="15" t="n">
        <v>42678</v>
      </c>
      <c r="P10" s="15" t="n">
        <v>37782.28</v>
      </c>
      <c r="Q10" s="15" t="n">
        <v>37822.2</v>
      </c>
      <c r="R10" s="15" t="n">
        <v>23003.2</v>
      </c>
      <c r="S10" s="37" t="n">
        <v>30661</v>
      </c>
    </row>
    <row r="11" customFormat="false" ht="13" hidden="false" customHeight="false" outlineLevel="0" collapsed="false">
      <c r="A11" s="12" t="s">
        <v>48</v>
      </c>
      <c r="B11" s="58"/>
      <c r="C11" s="14" t="n">
        <f aca="false">E11-[1]Italy!$F11</f>
        <v>0</v>
      </c>
      <c r="D11" s="15" t="n">
        <f aca="false">F11-[1]Italy!$F11</f>
        <v>0</v>
      </c>
      <c r="E11" s="16"/>
      <c r="F11" s="17" t="n">
        <v>0</v>
      </c>
      <c r="G11" s="17" t="n">
        <v>40</v>
      </c>
      <c r="H11" s="15" t="n">
        <v>797</v>
      </c>
      <c r="I11" s="15" t="n">
        <v>635</v>
      </c>
      <c r="J11" s="18" t="n">
        <v>1359.3</v>
      </c>
      <c r="K11" s="18" t="n">
        <v>644</v>
      </c>
      <c r="L11" s="18" t="n">
        <v>2103</v>
      </c>
      <c r="M11" s="18" t="n">
        <v>1830</v>
      </c>
      <c r="N11" s="15" t="n">
        <v>2024.42911437722</v>
      </c>
      <c r="O11" s="15"/>
      <c r="P11" s="15" t="n">
        <v>2885.25</v>
      </c>
      <c r="Q11" s="15" t="n">
        <v>3320</v>
      </c>
      <c r="R11" s="15" t="n">
        <v>3335.8</v>
      </c>
      <c r="S11" s="37" t="n">
        <v>3714</v>
      </c>
    </row>
    <row r="12" customFormat="false" ht="13" hidden="false" customHeight="false" outlineLevel="0" collapsed="false">
      <c r="A12" s="12" t="s">
        <v>49</v>
      </c>
      <c r="B12" s="58" t="n">
        <f aca="false">(E12-F12)/F12</f>
        <v>-0.511740498668603</v>
      </c>
      <c r="C12" s="14" t="n">
        <f aca="false">E12-[1]Italy!$F12</f>
        <v>-2163</v>
      </c>
      <c r="D12" s="15" t="n">
        <f aca="false">F12-[1]Italy!$F12</f>
        <v>-49</v>
      </c>
      <c r="E12" s="16" t="n">
        <v>2017</v>
      </c>
      <c r="F12" s="17" t="n">
        <v>4131</v>
      </c>
      <c r="G12" s="17" t="n">
        <v>4405.95</v>
      </c>
      <c r="H12" s="15" t="n">
        <v>3226</v>
      </c>
      <c r="I12" s="15" t="n">
        <v>4226</v>
      </c>
      <c r="J12" s="18" t="n">
        <v>7546.7</v>
      </c>
      <c r="K12" s="18" t="n">
        <v>7447</v>
      </c>
      <c r="L12" s="18" t="n">
        <v>9984</v>
      </c>
      <c r="M12" s="18" t="n">
        <v>6901</v>
      </c>
      <c r="N12" s="15" t="n">
        <v>10692.3931788567</v>
      </c>
      <c r="O12" s="15"/>
      <c r="P12" s="15" t="n">
        <v>15364.66</v>
      </c>
      <c r="Q12" s="15" t="n">
        <v>15768</v>
      </c>
      <c r="R12" s="15" t="n">
        <v>16755.2</v>
      </c>
      <c r="S12" s="37" t="n">
        <v>14892</v>
      </c>
    </row>
    <row r="13" customFormat="false" ht="13" hidden="false" customHeight="false" outlineLevel="0" collapsed="false">
      <c r="A13" s="12" t="s">
        <v>50</v>
      </c>
      <c r="B13" s="58"/>
      <c r="C13" s="14" t="n">
        <f aca="false">E13-[1]Italy!$F13</f>
        <v>0</v>
      </c>
      <c r="D13" s="15" t="n">
        <f aca="false">F13-[1]Italy!$F13</f>
        <v>0</v>
      </c>
      <c r="E13" s="16"/>
      <c r="F13" s="17" t="n">
        <v>0</v>
      </c>
      <c r="G13" s="17" t="n">
        <v>0</v>
      </c>
      <c r="H13" s="15" t="n">
        <v>0</v>
      </c>
      <c r="I13" s="15" t="n">
        <v>0</v>
      </c>
      <c r="J13" s="18" t="n">
        <v>0</v>
      </c>
      <c r="K13" s="18" t="n">
        <v>12</v>
      </c>
      <c r="L13" s="18"/>
      <c r="M13" s="18"/>
      <c r="N13" s="15" t="n">
        <v>2.00438526175963</v>
      </c>
      <c r="O13" s="15"/>
      <c r="P13" s="15" t="n">
        <v>2</v>
      </c>
      <c r="Q13" s="15" t="n">
        <v>42</v>
      </c>
      <c r="R13" s="15" t="n">
        <v>0</v>
      </c>
      <c r="S13" s="37" t="n">
        <v>24</v>
      </c>
    </row>
    <row r="14" customFormat="false" ht="13" hidden="false" customHeight="false" outlineLevel="0" collapsed="false">
      <c r="A14" s="12" t="s">
        <v>156</v>
      </c>
      <c r="B14" s="58" t="n">
        <f aca="false">(E14-F14)/F14</f>
        <v>0.384441337231473</v>
      </c>
      <c r="C14" s="14" t="n">
        <f aca="false">E14-[1]Italy!$F14</f>
        <v>-343.6</v>
      </c>
      <c r="D14" s="15" t="n">
        <f aca="false">F14-[1]Italy!$F14</f>
        <v>-3368</v>
      </c>
      <c r="E14" s="16" t="n">
        <v>10891.4</v>
      </c>
      <c r="F14" s="17" t="n">
        <v>7867</v>
      </c>
      <c r="G14" s="17" t="n">
        <v>10759.9</v>
      </c>
      <c r="H14" s="15" t="n">
        <v>5840.4</v>
      </c>
      <c r="I14" s="15" t="n">
        <v>11542.1</v>
      </c>
      <c r="J14" s="18" t="n">
        <v>13492.05</v>
      </c>
      <c r="K14" s="18" t="n">
        <v>19319</v>
      </c>
      <c r="L14" s="18" t="n">
        <v>15744</v>
      </c>
      <c r="M14" s="18" t="n">
        <v>14963</v>
      </c>
      <c r="N14" s="15" t="n">
        <v>9340.43531979986</v>
      </c>
      <c r="O14" s="15" t="n">
        <v>24617</v>
      </c>
      <c r="P14" s="15" t="n">
        <v>14982.9</v>
      </c>
      <c r="Q14" s="15" t="n">
        <v>28339.9</v>
      </c>
      <c r="R14" s="15" t="n">
        <v>18434.7</v>
      </c>
      <c r="S14" s="37" t="n">
        <v>25194</v>
      </c>
    </row>
    <row r="15" customFormat="false" ht="13" hidden="false" customHeight="false" outlineLevel="0" collapsed="false">
      <c r="A15" s="12" t="s">
        <v>105</v>
      </c>
      <c r="B15" s="58" t="n">
        <f aca="false">(E15-F15)/F15</f>
        <v>0.27732586550389</v>
      </c>
      <c r="C15" s="14" t="n">
        <f aca="false">E15-[1]Italy!$F15</f>
        <v>2662.7</v>
      </c>
      <c r="D15" s="15" t="n">
        <f aca="false">F15-[1]Italy!$F15</f>
        <v>-4715</v>
      </c>
      <c r="E15" s="16" t="n">
        <v>33980.7</v>
      </c>
      <c r="F15" s="17" t="n">
        <v>26603</v>
      </c>
      <c r="G15" s="17" t="n">
        <v>26474.12</v>
      </c>
      <c r="H15" s="15"/>
      <c r="I15" s="15"/>
      <c r="J15" s="18"/>
      <c r="K15" s="18"/>
      <c r="L15" s="18"/>
      <c r="M15" s="18"/>
      <c r="N15" s="15"/>
      <c r="O15" s="15"/>
      <c r="P15" s="15"/>
      <c r="Q15" s="15"/>
      <c r="R15" s="15"/>
      <c r="S15" s="37"/>
    </row>
    <row r="16" customFormat="false" ht="13" hidden="false" customHeight="false" outlineLevel="0" collapsed="false">
      <c r="A16" s="12" t="s">
        <v>56</v>
      </c>
      <c r="B16" s="58" t="n">
        <f aca="false">(E16-F16)/F16</f>
        <v>0.294338368737841</v>
      </c>
      <c r="C16" s="14" t="n">
        <f aca="false">E16-[1]Italy!$F16</f>
        <v>-2019.33</v>
      </c>
      <c r="D16" s="15" t="n">
        <f aca="false">F16-[1]Italy!$F16</f>
        <v>-24563</v>
      </c>
      <c r="E16" s="16" t="n">
        <v>99134.67</v>
      </c>
      <c r="F16" s="17" t="n">
        <v>76591</v>
      </c>
      <c r="G16" s="17" t="n">
        <v>101783.61</v>
      </c>
      <c r="H16" s="15" t="n">
        <v>58765.02</v>
      </c>
      <c r="I16" s="15" t="n">
        <v>101763.84</v>
      </c>
      <c r="J16" s="18" t="n">
        <v>90596.74</v>
      </c>
      <c r="K16" s="18" t="n">
        <v>90299</v>
      </c>
      <c r="L16" s="18" t="n">
        <v>91934</v>
      </c>
      <c r="M16" s="18" t="n">
        <v>64011</v>
      </c>
      <c r="N16" s="15" t="n">
        <v>77652.8916184605</v>
      </c>
      <c r="O16" s="15" t="n">
        <v>84957</v>
      </c>
      <c r="P16" s="15" t="n">
        <v>100588.14</v>
      </c>
      <c r="Q16" s="15" t="n">
        <v>80977.8</v>
      </c>
      <c r="R16" s="15" t="n">
        <v>60305.6</v>
      </c>
      <c r="S16" s="37" t="n">
        <v>89479</v>
      </c>
    </row>
    <row r="17" customFormat="false" ht="13" hidden="false" customHeight="false" outlineLevel="0" collapsed="false">
      <c r="A17" s="12" t="s">
        <v>157</v>
      </c>
      <c r="B17" s="58" t="n">
        <f aca="false">(E17-F17)/F17</f>
        <v>0.876111428245234</v>
      </c>
      <c r="C17" s="14" t="n">
        <f aca="false">E17-[1]Italy!$F17</f>
        <v>5294.86</v>
      </c>
      <c r="D17" s="15" t="n">
        <f aca="false">F17-[1]Italy!$F17</f>
        <v>-2379</v>
      </c>
      <c r="E17" s="16" t="n">
        <v>16432.86</v>
      </c>
      <c r="F17" s="17" t="n">
        <v>8759</v>
      </c>
      <c r="G17" s="17" t="n">
        <v>15787.9</v>
      </c>
      <c r="H17" s="15" t="n">
        <v>942</v>
      </c>
      <c r="I17" s="15" t="n">
        <v>12258.9</v>
      </c>
      <c r="J17" s="18" t="n">
        <v>11028.9</v>
      </c>
      <c r="K17" s="18" t="n">
        <v>11792</v>
      </c>
      <c r="L17" s="18" t="n">
        <v>9034</v>
      </c>
      <c r="M17" s="18" t="n">
        <v>5141</v>
      </c>
      <c r="N17" s="15" t="n">
        <v>5856.81373486163</v>
      </c>
      <c r="O17" s="15" t="n">
        <v>9193</v>
      </c>
      <c r="P17" s="15" t="n">
        <v>6688.91</v>
      </c>
      <c r="Q17" s="15" t="n">
        <v>4417.5</v>
      </c>
      <c r="R17" s="15" t="n">
        <v>8042.8</v>
      </c>
      <c r="S17" s="37" t="n">
        <v>2015</v>
      </c>
    </row>
    <row r="18" customFormat="false" ht="13" hidden="false" customHeight="false" outlineLevel="0" collapsed="false">
      <c r="A18" s="12" t="s">
        <v>60</v>
      </c>
      <c r="B18" s="58"/>
      <c r="C18" s="14" t="n">
        <f aca="false">E18-[1]Italy!$F18</f>
        <v>0</v>
      </c>
      <c r="D18" s="15" t="n">
        <f aca="false">F18-[1]Italy!$F18</f>
        <v>0</v>
      </c>
      <c r="E18" s="16"/>
      <c r="F18" s="17"/>
      <c r="G18" s="17" t="n">
        <v>2480.05</v>
      </c>
      <c r="H18" s="15" t="n">
        <v>1695.01</v>
      </c>
      <c r="I18" s="15" t="n">
        <v>6154.4</v>
      </c>
      <c r="J18" s="18" t="n">
        <v>6027.4</v>
      </c>
      <c r="K18" s="18" t="n">
        <v>6896</v>
      </c>
      <c r="L18" s="18" t="n">
        <v>4531</v>
      </c>
      <c r="M18" s="18" t="n">
        <v>2000</v>
      </c>
      <c r="N18" s="15" t="n">
        <v>5371.7525015158</v>
      </c>
      <c r="O18" s="15"/>
      <c r="P18" s="15" t="n">
        <v>3539.44</v>
      </c>
      <c r="Q18" s="15" t="n">
        <v>4640</v>
      </c>
      <c r="R18" s="15" t="n">
        <v>2344</v>
      </c>
      <c r="S18" s="37" t="n">
        <v>6490</v>
      </c>
    </row>
    <row r="19" customFormat="false" ht="14" hidden="false" customHeight="false" outlineLevel="0" collapsed="false">
      <c r="A19" s="89" t="s">
        <v>63</v>
      </c>
      <c r="B19" s="58" t="n">
        <f aca="false">(E19-F19)/F19</f>
        <v>0.26469388244894</v>
      </c>
      <c r="C19" s="144" t="n">
        <f aca="false">E19-[1]Italy!$F19</f>
        <v>-870</v>
      </c>
      <c r="D19" s="90" t="n">
        <f aca="false">F19-[1]Italy!$F19</f>
        <v>-11899</v>
      </c>
      <c r="E19" s="91" t="n">
        <f aca="false">9653+43043</f>
        <v>52696</v>
      </c>
      <c r="F19" s="92" t="n">
        <f aca="false">(6347+35320)</f>
        <v>41667</v>
      </c>
      <c r="G19" s="92" t="n">
        <v>43037.7</v>
      </c>
      <c r="H19" s="90" t="n">
        <v>26136.48</v>
      </c>
      <c r="I19" s="90" t="n">
        <v>50768.9</v>
      </c>
      <c r="J19" s="126" t="n">
        <v>37638.1</v>
      </c>
      <c r="K19" s="126" t="n">
        <v>36655</v>
      </c>
      <c r="L19" s="126" t="n">
        <v>28697</v>
      </c>
      <c r="M19" s="126" t="n">
        <v>15824</v>
      </c>
      <c r="N19" s="90" t="n">
        <v>20626.1265361374</v>
      </c>
      <c r="O19" s="90" t="n">
        <v>36302</v>
      </c>
      <c r="P19" s="90" t="n">
        <v>54842.93</v>
      </c>
      <c r="Q19" s="90" t="n">
        <v>30129</v>
      </c>
      <c r="R19" s="90" t="n">
        <v>23711.5</v>
      </c>
      <c r="S19" s="93" t="n">
        <v>37869</v>
      </c>
    </row>
    <row r="20" customFormat="false" ht="14" hidden="false" customHeight="false" outlineLevel="0" collapsed="false">
      <c r="A20" s="94" t="s">
        <v>64</v>
      </c>
      <c r="B20" s="65" t="n">
        <f aca="false">(E20-F20)/F20</f>
        <v>0.0642600670646845</v>
      </c>
      <c r="C20" s="24" t="n">
        <f aca="false">E20-[1]Italy!$F20</f>
        <v>-155340.51</v>
      </c>
      <c r="D20" s="95" t="n">
        <f aca="false">F20-[1]Italy!$F20</f>
        <v>-205530</v>
      </c>
      <c r="E20" s="96" t="n">
        <f aca="false">SUM(E2:E19)</f>
        <v>831226.49</v>
      </c>
      <c r="F20" s="97" t="n">
        <f aca="false">SUM(F2:F19)</f>
        <v>781037</v>
      </c>
      <c r="G20" s="97" t="n">
        <f aca="false">SUM(G2:G19)</f>
        <v>913478.05</v>
      </c>
      <c r="H20" s="95" t="n">
        <f aca="false">SUM(H2:H19)</f>
        <v>504452.04</v>
      </c>
      <c r="I20" s="95" t="n">
        <f aca="false">SUM(I2:I19)</f>
        <v>933922.49</v>
      </c>
      <c r="J20" s="95" t="n">
        <f aca="false">SUM(J2:J19)</f>
        <v>897466.419</v>
      </c>
      <c r="K20" s="95" t="n">
        <f aca="false">SUM(K2:K19)</f>
        <v>962008</v>
      </c>
      <c r="L20" s="95" t="n">
        <f aca="false">SUM(L2:L19)</f>
        <v>825217</v>
      </c>
      <c r="M20" s="95" t="n">
        <f aca="false">SUM(M2:M19)</f>
        <v>679633</v>
      </c>
      <c r="N20" s="95" t="n">
        <f aca="false">SUM(N2:N19)</f>
        <v>831416</v>
      </c>
      <c r="O20" s="95" t="n">
        <f aca="false">SUM(O2:O19)</f>
        <v>822832</v>
      </c>
      <c r="P20" s="95" t="n">
        <f aca="false">SUM(P2:P19)</f>
        <v>840631.66</v>
      </c>
      <c r="Q20" s="95" t="n">
        <f aca="false">SUM(Q2:Q19)</f>
        <v>835001.9</v>
      </c>
      <c r="R20" s="95" t="n">
        <f aca="false">SUM(R2:R19)</f>
        <v>683634.3</v>
      </c>
      <c r="S20" s="98" t="n">
        <f aca="false">SUM(S2:S19)</f>
        <v>731399</v>
      </c>
    </row>
    <row r="21" customFormat="false" ht="13" hidden="false" customHeight="false" outlineLevel="0" collapsed="false">
      <c r="B21" s="29"/>
      <c r="C21" s="29"/>
      <c r="D21" s="29"/>
      <c r="E21" s="29"/>
      <c r="F21" s="30"/>
      <c r="G21" s="30"/>
      <c r="H21" s="29"/>
      <c r="I21" s="29"/>
    </row>
    <row r="22" customFormat="false" ht="14" hidden="false" customHeight="false" outlineLevel="0" collapsed="false">
      <c r="B22" s="29"/>
      <c r="C22" s="29"/>
      <c r="D22" s="29"/>
      <c r="E22" s="29"/>
      <c r="F22" s="30"/>
      <c r="G22" s="30"/>
      <c r="H22" s="29"/>
      <c r="I22" s="29"/>
    </row>
    <row r="23" customFormat="false" ht="14" hidden="false" customHeight="false" outlineLevel="0" collapsed="false">
      <c r="A23" s="5" t="s">
        <v>65</v>
      </c>
      <c r="B23" s="6" t="s">
        <v>36</v>
      </c>
      <c r="C23" s="7" t="s">
        <v>37</v>
      </c>
      <c r="D23" s="8" t="s">
        <v>38</v>
      </c>
      <c r="E23" s="9" t="n">
        <v>44256</v>
      </c>
      <c r="F23" s="10" t="n">
        <v>43891</v>
      </c>
      <c r="G23" s="10" t="n">
        <v>43525</v>
      </c>
      <c r="H23" s="8" t="n">
        <v>43160</v>
      </c>
      <c r="I23" s="8" t="n">
        <v>42795</v>
      </c>
      <c r="J23" s="8" t="n">
        <v>42430</v>
      </c>
      <c r="K23" s="8" t="n">
        <f aca="false">K1</f>
        <v>42064</v>
      </c>
      <c r="L23" s="8" t="n">
        <v>41699</v>
      </c>
      <c r="M23" s="8" t="n">
        <v>41334</v>
      </c>
      <c r="N23" s="8" t="n">
        <v>40969</v>
      </c>
      <c r="O23" s="8" t="n">
        <v>40603</v>
      </c>
      <c r="P23" s="8" t="n">
        <v>40238</v>
      </c>
      <c r="Q23" s="8" t="n">
        <v>39873</v>
      </c>
      <c r="R23" s="8" t="n">
        <v>39508</v>
      </c>
      <c r="S23" s="11" t="n">
        <v>39142</v>
      </c>
    </row>
    <row r="24" customFormat="false" ht="13" hidden="false" customHeight="false" outlineLevel="0" collapsed="false">
      <c r="A24" s="12" t="s">
        <v>113</v>
      </c>
      <c r="B24" s="13"/>
      <c r="C24" s="14" t="n">
        <f aca="false">E24-[1]Italy!$F24</f>
        <v>25199.0465045778</v>
      </c>
      <c r="D24" s="15" t="n">
        <f aca="false">F24-[1]Italy!$F24</f>
        <v>-24378.0612578149</v>
      </c>
      <c r="E24" s="16" t="n">
        <v>49577.1077623926</v>
      </c>
      <c r="F24" s="145" t="n">
        <v>0</v>
      </c>
      <c r="G24" s="145" t="n">
        <v>63971.9055916218</v>
      </c>
      <c r="H24" s="15" t="n">
        <v>82765.7457965124</v>
      </c>
      <c r="I24" s="146" t="n">
        <v>56635.8084443222</v>
      </c>
      <c r="J24" s="146" t="n">
        <v>63566.17572118</v>
      </c>
      <c r="K24" s="146" t="n">
        <v>65796.1292825986</v>
      </c>
      <c r="L24" s="146" t="n">
        <v>73948.3762489267</v>
      </c>
      <c r="M24" s="18" t="n">
        <v>30464.0131412345</v>
      </c>
      <c r="N24" s="15" t="n">
        <v>87525.4550285554</v>
      </c>
      <c r="O24" s="15" t="n">
        <v>25464.5364282247</v>
      </c>
      <c r="P24" s="15" t="n">
        <v>33070.826530162</v>
      </c>
      <c r="Q24" s="15" t="n">
        <v>20931</v>
      </c>
      <c r="R24" s="15" t="n">
        <v>8378</v>
      </c>
      <c r="S24" s="37" t="n">
        <v>27801</v>
      </c>
    </row>
    <row r="25" customFormat="false" ht="13" hidden="false" customHeight="false" outlineLevel="0" collapsed="false">
      <c r="A25" s="12" t="s">
        <v>116</v>
      </c>
      <c r="B25" s="13"/>
      <c r="C25" s="14" t="n">
        <f aca="false">E25-[1]Italy!$F25</f>
        <v>2607.07045996744</v>
      </c>
      <c r="D25" s="15" t="n">
        <f aca="false">F25-[1]Italy!$F25</f>
        <v>-9605.0178002344</v>
      </c>
      <c r="E25" s="16" t="n">
        <v>12212.0882602018</v>
      </c>
      <c r="F25" s="145" t="n">
        <v>0</v>
      </c>
      <c r="G25" s="145" t="n">
        <v>22640.9758245617</v>
      </c>
      <c r="H25" s="15" t="n">
        <v>24457.9476037286</v>
      </c>
      <c r="I25" s="146" t="n">
        <v>21211.6513974017</v>
      </c>
      <c r="J25" s="146" t="n">
        <v>31769.6749627835</v>
      </c>
      <c r="K25" s="146" t="n">
        <v>29549.3758713778</v>
      </c>
      <c r="L25" s="146" t="n">
        <v>37826.0816418772</v>
      </c>
      <c r="M25" s="18" t="n">
        <v>34920.5933052238</v>
      </c>
      <c r="N25" s="15" t="n">
        <v>61416.9793826764</v>
      </c>
      <c r="O25" s="15" t="n">
        <v>28285.076094824</v>
      </c>
      <c r="P25" s="15" t="n">
        <v>49622.9405172351</v>
      </c>
      <c r="Q25" s="15" t="n">
        <v>42778</v>
      </c>
      <c r="R25" s="15" t="n">
        <v>42656</v>
      </c>
      <c r="S25" s="37" t="n">
        <v>47170</v>
      </c>
    </row>
    <row r="26" customFormat="false" ht="13" hidden="false" customHeight="false" outlineLevel="0" collapsed="false">
      <c r="A26" s="12" t="s">
        <v>158</v>
      </c>
      <c r="B26" s="13"/>
      <c r="C26" s="14" t="n">
        <f aca="false">E26-[1]Italy!$F26</f>
        <v>-780.60622944433</v>
      </c>
      <c r="D26" s="15" t="n">
        <f aca="false">F26-[1]Italy!$F26</f>
        <v>-1928.52460996631</v>
      </c>
      <c r="E26" s="16" t="n">
        <v>1147.91838052198</v>
      </c>
      <c r="F26" s="145" t="n">
        <v>0</v>
      </c>
      <c r="G26" s="145" t="n">
        <v>2214.32129450609</v>
      </c>
      <c r="H26" s="15" t="n">
        <v>1211.56134244767</v>
      </c>
      <c r="I26" s="146" t="n">
        <v>670.229786912759</v>
      </c>
      <c r="J26" s="146" t="n">
        <v>3307.25756772116</v>
      </c>
      <c r="K26" s="146" t="n">
        <v>3025.35915561873</v>
      </c>
      <c r="L26" s="146" t="n">
        <v>4140.48481791036</v>
      </c>
      <c r="M26" s="18" t="n">
        <v>880.679389779745</v>
      </c>
      <c r="N26" s="15" t="n">
        <v>10242.8127795414</v>
      </c>
      <c r="O26" s="15" t="n">
        <v>1587.86038496617</v>
      </c>
      <c r="P26" s="15" t="n">
        <v>10585.7358997745</v>
      </c>
      <c r="Q26" s="15" t="n">
        <v>2126</v>
      </c>
      <c r="R26" s="15" t="n">
        <v>7667</v>
      </c>
      <c r="S26" s="37" t="n">
        <v>7952</v>
      </c>
    </row>
    <row r="27" customFormat="false" ht="13" hidden="false" customHeight="false" outlineLevel="0" collapsed="false">
      <c r="A27" s="12" t="s">
        <v>118</v>
      </c>
      <c r="B27" s="13"/>
      <c r="C27" s="14" t="n">
        <f aca="false">E27-[1]Italy!$F27</f>
        <v>9185.63087416528</v>
      </c>
      <c r="D27" s="15" t="n">
        <f aca="false">F27-[1]Italy!$F27</f>
        <v>-4735.97953528777</v>
      </c>
      <c r="E27" s="16" t="n">
        <v>13921.6104094531</v>
      </c>
      <c r="F27" s="145" t="n">
        <v>0</v>
      </c>
      <c r="G27" s="145" t="n">
        <v>9278.71623142918</v>
      </c>
      <c r="H27" s="15" t="n">
        <v>11662.4314545862</v>
      </c>
      <c r="I27" s="146" t="n">
        <v>7825.82291504212</v>
      </c>
      <c r="J27" s="146" t="n">
        <v>16380.4373613831</v>
      </c>
      <c r="K27" s="146" t="n">
        <v>5832.12637639299</v>
      </c>
      <c r="L27" s="146" t="n">
        <v>21296.5320265404</v>
      </c>
      <c r="M27" s="18" t="n">
        <v>7182.86726719291</v>
      </c>
      <c r="N27" s="15" t="n">
        <v>16595.3530599312</v>
      </c>
      <c r="O27" s="15" t="n">
        <v>5428.27173395779</v>
      </c>
      <c r="P27" s="15" t="n">
        <v>16449.3082847206</v>
      </c>
      <c r="Q27" s="15" t="n">
        <v>3441</v>
      </c>
      <c r="R27" s="15" t="n">
        <v>6807</v>
      </c>
      <c r="S27" s="37" t="n">
        <v>10465</v>
      </c>
    </row>
    <row r="28" customFormat="false" ht="14" hidden="false" customHeight="false" outlineLevel="0" collapsed="false">
      <c r="A28" s="89" t="s">
        <v>63</v>
      </c>
      <c r="B28" s="13"/>
      <c r="C28" s="144" t="n">
        <f aca="false">E28-[1]Italy!$F28</f>
        <v>-469.575820028963</v>
      </c>
      <c r="D28" s="90" t="n">
        <f aca="false">F28-[1]Italy!$F28</f>
        <v>-5582.67237671917</v>
      </c>
      <c r="E28" s="91" t="n">
        <v>5113.09655669021</v>
      </c>
      <c r="F28" s="147" t="n">
        <v>0</v>
      </c>
      <c r="G28" s="147" t="n">
        <v>4021.70479796184</v>
      </c>
      <c r="H28" s="90" t="n">
        <v>2565</v>
      </c>
      <c r="I28" s="148" t="n">
        <v>2200</v>
      </c>
      <c r="J28" s="148" t="n">
        <v>2165.39132468746</v>
      </c>
      <c r="K28" s="148" t="n">
        <v>1336.514031032</v>
      </c>
      <c r="L28" s="148" t="n">
        <v>6448.58377581425</v>
      </c>
      <c r="M28" s="126" t="n">
        <v>1243.2719654344</v>
      </c>
      <c r="N28" s="90" t="n">
        <v>1208.95399440245</v>
      </c>
      <c r="O28" s="90" t="n">
        <v>1163.14661361533</v>
      </c>
      <c r="P28" s="90" t="n">
        <v>3877.15537871775</v>
      </c>
      <c r="Q28" s="90" t="n">
        <v>1124</v>
      </c>
      <c r="R28" s="90" t="n">
        <v>512</v>
      </c>
      <c r="S28" s="93" t="n">
        <v>528</v>
      </c>
    </row>
    <row r="29" customFormat="false" ht="14" hidden="false" customHeight="false" outlineLevel="0" collapsed="false">
      <c r="A29" s="94" t="s">
        <v>64</v>
      </c>
      <c r="B29" s="23"/>
      <c r="C29" s="24" t="n">
        <f aca="false">E29-[1]Italy!$F29</f>
        <v>35741.5657892372</v>
      </c>
      <c r="D29" s="95" t="n">
        <f aca="false">F29-[1]Italy!$F29</f>
        <v>-46230.2555800225</v>
      </c>
      <c r="E29" s="96" t="n">
        <f aca="false">SUM(E24:E28)</f>
        <v>81971.8213692597</v>
      </c>
      <c r="F29" s="97" t="n">
        <v>0</v>
      </c>
      <c r="G29" s="97" t="n">
        <f aca="false">SUM(G24:G28)</f>
        <v>102127.623740081</v>
      </c>
      <c r="H29" s="95" t="n">
        <f aca="false">SUM(H24:H28)</f>
        <v>122662.686197275</v>
      </c>
      <c r="I29" s="149" t="n">
        <v>88543.5125436787</v>
      </c>
      <c r="J29" s="149" t="n">
        <v>117188.936937755</v>
      </c>
      <c r="K29" s="149" t="n">
        <f aca="false">SUM(K24:K28)</f>
        <v>105539.50471702</v>
      </c>
      <c r="L29" s="149" t="n">
        <f aca="false">SUM(L24:L28)</f>
        <v>143660.058511069</v>
      </c>
      <c r="M29" s="95" t="n">
        <f aca="false">SUM(M24:M28)</f>
        <v>74691.4250688654</v>
      </c>
      <c r="N29" s="95" t="n">
        <f aca="false">SUM(N24:N28)</f>
        <v>176989.554245107</v>
      </c>
      <c r="O29" s="95" t="n">
        <f aca="false">SUM(O24:O28)</f>
        <v>61928.891255588</v>
      </c>
      <c r="P29" s="95" t="n">
        <f aca="false">SUM(P24:P28)</f>
        <v>113605.96661061</v>
      </c>
      <c r="Q29" s="95" t="n">
        <f aca="false">SUM(Q24:Q28)</f>
        <v>70400</v>
      </c>
      <c r="R29" s="95" t="n">
        <f aca="false">SUM(R24:R28)</f>
        <v>66020</v>
      </c>
      <c r="S29" s="98" t="n">
        <f aca="false">SUM(S24:S28)</f>
        <v>93916</v>
      </c>
    </row>
    <row r="30" customFormat="false" ht="13" hidden="false" customHeight="false" outlineLevel="0" collapsed="false">
      <c r="H30" s="15"/>
    </row>
    <row r="36" customFormat="false" ht="18" hidden="false" customHeight="false" outlineLevel="0" collapsed="false">
      <c r="R36" s="35"/>
      <c r="S36" s="15"/>
      <c r="T36" s="15"/>
    </row>
    <row r="37" customFormat="false" ht="18" hidden="false" customHeight="false" outlineLevel="0" collapsed="false">
      <c r="R37" s="35"/>
      <c r="S37" s="15"/>
      <c r="T37" s="15"/>
    </row>
    <row r="38" customFormat="false" ht="18" hidden="false" customHeight="false" outlineLevel="0" collapsed="false">
      <c r="R38" s="35"/>
      <c r="S38" s="15"/>
      <c r="T38" s="15"/>
    </row>
    <row r="39" customFormat="false" ht="18" hidden="false" customHeight="false" outlineLevel="0" collapsed="false">
      <c r="R39" s="35"/>
      <c r="S39" s="15"/>
      <c r="T39" s="15"/>
    </row>
    <row r="40" customFormat="false" ht="18" hidden="false" customHeight="false" outlineLevel="0" collapsed="false">
      <c r="R40" s="35"/>
      <c r="S40" s="15"/>
      <c r="T40" s="15"/>
    </row>
    <row r="41" customFormat="false" ht="18" hidden="false" customHeight="false" outlineLevel="0" collapsed="false">
      <c r="R41" s="35"/>
      <c r="S41" s="15"/>
      <c r="T41" s="15"/>
    </row>
    <row r="42" customFormat="false" ht="18" hidden="false" customHeight="false" outlineLevel="0" collapsed="false">
      <c r="R42" s="35"/>
      <c r="S42" s="15"/>
      <c r="T42" s="15"/>
    </row>
    <row r="43" customFormat="false" ht="18" hidden="false" customHeight="false" outlineLevel="0" collapsed="false">
      <c r="R43" s="35"/>
      <c r="S43" s="15"/>
      <c r="T43" s="15"/>
    </row>
    <row r="44" customFormat="false" ht="18" hidden="false" customHeight="false" outlineLevel="0" collapsed="false">
      <c r="R44" s="35"/>
      <c r="S44" s="15"/>
      <c r="T44" s="15"/>
    </row>
    <row r="45" customFormat="false" ht="18" hidden="false" customHeight="false" outlineLevel="0" collapsed="false">
      <c r="R45" s="35"/>
      <c r="S45" s="15"/>
      <c r="T45" s="15"/>
    </row>
    <row r="46" customFormat="false" ht="18" hidden="false" customHeight="false" outlineLevel="0" collapsed="false">
      <c r="R46" s="36"/>
      <c r="S46" s="15"/>
      <c r="T46" s="15"/>
    </row>
    <row r="47" customFormat="false" ht="18" hidden="false" customHeight="false" outlineLevel="0" collapsed="false">
      <c r="R47" s="32"/>
      <c r="S47" s="33"/>
      <c r="T47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0.66"/>
    <col collapsed="false" customWidth="true" hidden="false" outlineLevel="0" max="3" min="3" style="0" width="11.66"/>
    <col collapsed="false" customWidth="true" hidden="false" outlineLevel="0" max="5" min="4" style="0" width="11.32"/>
    <col collapsed="false" customWidth="true" hidden="false" outlineLevel="0" max="7" min="6" style="4" width="11.32"/>
    <col collapsed="false" customWidth="true" hidden="false" outlineLevel="0" max="8" min="8" style="0" width="11.32"/>
    <col collapsed="false" customWidth="true" hidden="false" outlineLevel="0" max="19" min="9" style="0" width="10.15"/>
  </cols>
  <sheetData>
    <row r="1" customFormat="false" ht="14" hidden="false" customHeight="false" outlineLevel="0" collapsed="false">
      <c r="A1" s="5" t="s">
        <v>35</v>
      </c>
      <c r="B1" s="6" t="s">
        <v>36</v>
      </c>
      <c r="C1" s="7" t="s">
        <v>37</v>
      </c>
      <c r="D1" s="8" t="s">
        <v>38</v>
      </c>
      <c r="E1" s="9" t="n">
        <v>44256</v>
      </c>
      <c r="F1" s="10" t="n">
        <v>43891</v>
      </c>
      <c r="G1" s="10" t="n">
        <v>43525</v>
      </c>
      <c r="H1" s="8" t="n">
        <v>43160</v>
      </c>
      <c r="I1" s="8" t="n">
        <v>42795</v>
      </c>
      <c r="J1" s="8" t="n">
        <v>42430</v>
      </c>
      <c r="K1" s="8" t="n">
        <v>42064</v>
      </c>
      <c r="L1" s="8" t="n">
        <v>41699</v>
      </c>
      <c r="M1" s="8" t="n">
        <v>41334</v>
      </c>
      <c r="N1" s="8" t="n">
        <v>40969</v>
      </c>
      <c r="O1" s="8" t="n">
        <v>40603</v>
      </c>
      <c r="P1" s="8" t="n">
        <v>40238</v>
      </c>
      <c r="Q1" s="8" t="n">
        <v>39873</v>
      </c>
      <c r="R1" s="8" t="n">
        <v>39508</v>
      </c>
      <c r="S1" s="11" t="n">
        <v>39142</v>
      </c>
    </row>
    <row r="2" customFormat="false" ht="13" hidden="false" customHeight="false" outlineLevel="0" collapsed="false">
      <c r="A2" s="20" t="s">
        <v>94</v>
      </c>
      <c r="B2" s="58"/>
      <c r="C2" s="150" t="n">
        <f aca="false">E2-[1]Poland!E2</f>
        <v>0</v>
      </c>
      <c r="D2" s="15" t="n">
        <f aca="false">F2-[1]Poland!F2</f>
        <v>0</v>
      </c>
      <c r="E2" s="16"/>
      <c r="F2" s="17"/>
      <c r="G2" s="17"/>
      <c r="H2" s="15"/>
      <c r="I2" s="15"/>
      <c r="J2" s="15"/>
      <c r="K2" s="15"/>
      <c r="L2" s="15"/>
      <c r="M2" s="15"/>
      <c r="N2" s="15"/>
      <c r="O2" s="15"/>
      <c r="P2" s="15" t="n">
        <v>1000</v>
      </c>
      <c r="Q2" s="15" t="n">
        <v>0</v>
      </c>
      <c r="R2" s="15" t="n">
        <v>0</v>
      </c>
      <c r="S2" s="37" t="n">
        <v>0</v>
      </c>
    </row>
    <row r="3" customFormat="false" ht="13" hidden="false" customHeight="false" outlineLevel="0" collapsed="false">
      <c r="A3" s="20" t="s">
        <v>40</v>
      </c>
      <c r="B3" s="58"/>
      <c r="C3" s="14" t="n">
        <f aca="false">E3-[1]Poland!E3</f>
        <v>0</v>
      </c>
      <c r="D3" s="15" t="n">
        <f aca="false">F3-[1]Poland!F3</f>
        <v>0</v>
      </c>
      <c r="E3" s="16"/>
      <c r="F3" s="17"/>
      <c r="G3" s="17"/>
      <c r="H3" s="15"/>
      <c r="I3" s="15"/>
      <c r="J3" s="15"/>
      <c r="K3" s="15" t="n">
        <v>0</v>
      </c>
      <c r="L3" s="15" t="n">
        <v>0</v>
      </c>
      <c r="M3" s="15" t="n">
        <v>500</v>
      </c>
      <c r="N3" s="15" t="n">
        <v>500</v>
      </c>
      <c r="O3" s="15" t="n">
        <v>5000</v>
      </c>
      <c r="P3" s="15" t="n">
        <v>10000</v>
      </c>
      <c r="Q3" s="15" t="n">
        <v>3000</v>
      </c>
      <c r="R3" s="15" t="n">
        <v>2000</v>
      </c>
      <c r="S3" s="37" t="n">
        <v>10000</v>
      </c>
    </row>
    <row r="4" customFormat="false" ht="13" hidden="false" customHeight="false" outlineLevel="0" collapsed="false">
      <c r="A4" s="12" t="s">
        <v>99</v>
      </c>
      <c r="B4" s="58"/>
      <c r="C4" s="14" t="n">
        <f aca="false">E4-[1]Poland!E4</f>
        <v>0</v>
      </c>
      <c r="D4" s="15" t="n">
        <f aca="false">F4-[1]Poland!F4</f>
        <v>0</v>
      </c>
      <c r="E4" s="16"/>
      <c r="F4" s="17"/>
      <c r="G4" s="17"/>
      <c r="H4" s="15"/>
      <c r="I4" s="15"/>
      <c r="J4" s="15"/>
      <c r="K4" s="15" t="n">
        <v>0</v>
      </c>
      <c r="L4" s="15" t="n">
        <v>0</v>
      </c>
      <c r="M4" s="15" t="n">
        <v>500</v>
      </c>
      <c r="N4" s="15" t="n">
        <v>500</v>
      </c>
      <c r="O4" s="15"/>
      <c r="P4" s="15" t="n">
        <v>6000</v>
      </c>
      <c r="Q4" s="15" t="n">
        <v>3000</v>
      </c>
      <c r="R4" s="15" t="n">
        <v>1000</v>
      </c>
      <c r="S4" s="37" t="n">
        <v>500</v>
      </c>
    </row>
    <row r="5" customFormat="false" ht="13" hidden="false" customHeight="false" outlineLevel="0" collapsed="false">
      <c r="A5" s="12" t="s">
        <v>44</v>
      </c>
      <c r="B5" s="58" t="n">
        <f aca="false">(E5-F5)/F5</f>
        <v>1.16666666666667</v>
      </c>
      <c r="C5" s="14" t="n">
        <f aca="false">E5-[1]Poland!E5</f>
        <v>-15000</v>
      </c>
      <c r="D5" s="15" t="n">
        <f aca="false">F5-[1]Poland!F5</f>
        <v>-40000</v>
      </c>
      <c r="E5" s="16" t="n">
        <v>65000</v>
      </c>
      <c r="F5" s="17" t="n">
        <v>30000</v>
      </c>
      <c r="G5" s="17" t="n">
        <v>50000</v>
      </c>
      <c r="H5" s="15" t="n">
        <v>20000</v>
      </c>
      <c r="I5" s="15" t="n">
        <v>20000</v>
      </c>
      <c r="J5" s="15" t="n">
        <v>25000</v>
      </c>
      <c r="K5" s="15" t="n">
        <v>25000</v>
      </c>
      <c r="L5" s="15" t="n">
        <v>40000</v>
      </c>
      <c r="M5" s="15" t="n">
        <v>15000</v>
      </c>
      <c r="N5" s="15" t="n">
        <v>20000</v>
      </c>
      <c r="O5" s="15" t="n">
        <v>40000</v>
      </c>
      <c r="P5" s="15" t="n">
        <v>45000</v>
      </c>
      <c r="Q5" s="15" t="n">
        <v>30000</v>
      </c>
      <c r="R5" s="15" t="n">
        <v>20000</v>
      </c>
      <c r="S5" s="37" t="n">
        <v>20000</v>
      </c>
    </row>
    <row r="6" customFormat="false" ht="13" hidden="false" customHeight="false" outlineLevel="0" collapsed="false">
      <c r="A6" s="12" t="s">
        <v>100</v>
      </c>
      <c r="B6" s="58" t="n">
        <f aca="false">(E6-F6)/F6</f>
        <v>0.1</v>
      </c>
      <c r="C6" s="14" t="n">
        <f aca="false">E6-[1]Poland!E6</f>
        <v>-10000</v>
      </c>
      <c r="D6" s="15" t="n">
        <f aca="false">F6-[1]Poland!F6</f>
        <v>-15000</v>
      </c>
      <c r="E6" s="16" t="n">
        <v>55000</v>
      </c>
      <c r="F6" s="17" t="n">
        <v>50000</v>
      </c>
      <c r="G6" s="17" t="n">
        <v>65000</v>
      </c>
      <c r="H6" s="15" t="n">
        <v>65000</v>
      </c>
      <c r="I6" s="15" t="n">
        <v>65000</v>
      </c>
      <c r="J6" s="15" t="n">
        <v>60000</v>
      </c>
      <c r="K6" s="15" t="n">
        <v>60000</v>
      </c>
      <c r="L6" s="15" t="n">
        <v>60000</v>
      </c>
      <c r="M6" s="15" t="n">
        <v>60000</v>
      </c>
      <c r="N6" s="15" t="n">
        <v>50000</v>
      </c>
      <c r="O6" s="15" t="n">
        <v>10000</v>
      </c>
      <c r="P6" s="15" t="n">
        <v>10000</v>
      </c>
      <c r="Q6" s="15" t="n">
        <v>5000</v>
      </c>
      <c r="R6" s="15" t="n">
        <v>7000</v>
      </c>
      <c r="S6" s="37" t="n">
        <v>12000</v>
      </c>
    </row>
    <row r="7" customFormat="false" ht="13" hidden="false" customHeight="false" outlineLevel="0" collapsed="false">
      <c r="A7" s="12" t="s">
        <v>45</v>
      </c>
      <c r="B7" s="58" t="n">
        <f aca="false">(E7-F7)/F7</f>
        <v>0.0625</v>
      </c>
      <c r="C7" s="14" t="n">
        <f aca="false">E7-[1]Poland!E7</f>
        <v>-15000</v>
      </c>
      <c r="D7" s="15" t="n">
        <f aca="false">F7-[1]Poland!F7</f>
        <v>-10000</v>
      </c>
      <c r="E7" s="16" t="n">
        <v>85000</v>
      </c>
      <c r="F7" s="17" t="n">
        <v>80000</v>
      </c>
      <c r="G7" s="17" t="n">
        <v>105000</v>
      </c>
      <c r="H7" s="15" t="n">
        <v>105000</v>
      </c>
      <c r="I7" s="15" t="n">
        <v>115000</v>
      </c>
      <c r="J7" s="15" t="n">
        <v>120000</v>
      </c>
      <c r="K7" s="15" t="n">
        <v>110000</v>
      </c>
      <c r="L7" s="15" t="n">
        <v>100000</v>
      </c>
      <c r="M7" s="15" t="n">
        <v>90000</v>
      </c>
      <c r="N7" s="15" t="n">
        <v>70000</v>
      </c>
      <c r="O7" s="15" t="n">
        <v>40000</v>
      </c>
      <c r="P7" s="15" t="n">
        <v>55000</v>
      </c>
      <c r="Q7" s="15" t="n">
        <v>60000</v>
      </c>
      <c r="R7" s="15" t="n">
        <v>33000</v>
      </c>
      <c r="S7" s="37" t="n">
        <v>32000</v>
      </c>
    </row>
    <row r="8" customFormat="false" ht="13" hidden="false" customHeight="false" outlineLevel="0" collapsed="false">
      <c r="A8" s="12" t="s">
        <v>48</v>
      </c>
      <c r="B8" s="58" t="n">
        <f aca="false">(E8-F8)/F8</f>
        <v>0.545454545454545</v>
      </c>
      <c r="C8" s="14" t="n">
        <f aca="false">E8-[1]Poland!E8</f>
        <v>-30000</v>
      </c>
      <c r="D8" s="15" t="n">
        <f aca="false">F8-[1]Poland!F8</f>
        <v>-20000</v>
      </c>
      <c r="E8" s="16" t="n">
        <v>170000</v>
      </c>
      <c r="F8" s="17" t="n">
        <v>110000</v>
      </c>
      <c r="G8" s="17" t="n">
        <v>230000</v>
      </c>
      <c r="H8" s="15" t="n">
        <v>90000</v>
      </c>
      <c r="I8" s="15" t="n">
        <v>220000</v>
      </c>
      <c r="J8" s="15" t="n">
        <v>220000</v>
      </c>
      <c r="K8" s="15" t="n">
        <v>190000</v>
      </c>
      <c r="L8" s="15" t="n">
        <v>170000</v>
      </c>
      <c r="M8" s="15" t="n">
        <v>170000</v>
      </c>
      <c r="N8" s="15" t="n">
        <v>150000</v>
      </c>
      <c r="O8" s="15" t="n">
        <v>70000</v>
      </c>
      <c r="P8" s="15" t="n">
        <v>80000</v>
      </c>
      <c r="Q8" s="15" t="n">
        <v>110000</v>
      </c>
      <c r="R8" s="15" t="n">
        <v>25000</v>
      </c>
      <c r="S8" s="37" t="n">
        <v>55000</v>
      </c>
    </row>
    <row r="9" customFormat="false" ht="13" hidden="false" customHeight="false" outlineLevel="0" collapsed="false">
      <c r="A9" s="12" t="s">
        <v>49</v>
      </c>
      <c r="B9" s="58" t="n">
        <f aca="false">(E9-F9)/F9</f>
        <v>2</v>
      </c>
      <c r="C9" s="14" t="n">
        <f aca="false">E9-[1]Poland!E9</f>
        <v>-20000</v>
      </c>
      <c r="D9" s="15" t="n">
        <f aca="false">F9-[1]Poland!F9</f>
        <v>-10000</v>
      </c>
      <c r="E9" s="16" t="n">
        <v>60000</v>
      </c>
      <c r="F9" s="17" t="n">
        <v>20000</v>
      </c>
      <c r="G9" s="17" t="n">
        <v>55000</v>
      </c>
      <c r="H9" s="15" t="n">
        <v>20000</v>
      </c>
      <c r="I9" s="15" t="n">
        <v>60000</v>
      </c>
      <c r="J9" s="15" t="n">
        <v>60000</v>
      </c>
      <c r="K9" s="15" t="n">
        <v>55000</v>
      </c>
      <c r="L9" s="15" t="n">
        <v>55000</v>
      </c>
      <c r="M9" s="15" t="n">
        <v>50000</v>
      </c>
      <c r="N9" s="15" t="n">
        <v>50000</v>
      </c>
      <c r="O9" s="15" t="n">
        <v>15000</v>
      </c>
      <c r="P9" s="15" t="n">
        <v>48000</v>
      </c>
      <c r="Q9" s="15" t="n">
        <v>10000</v>
      </c>
      <c r="R9" s="15" t="n">
        <v>1000</v>
      </c>
      <c r="S9" s="37" t="n">
        <v>6000</v>
      </c>
    </row>
    <row r="10" customFormat="false" ht="13" hidden="false" customHeight="false" outlineLevel="0" collapsed="false">
      <c r="A10" s="12" t="s">
        <v>159</v>
      </c>
      <c r="B10" s="58" t="n">
        <f aca="false">(E10-F10)/F10</f>
        <v>3.66666666666667</v>
      </c>
      <c r="C10" s="14" t="n">
        <f aca="false">E10-[1]Poland!E10</f>
        <v>-20000</v>
      </c>
      <c r="D10" s="15" t="n">
        <f aca="false">F10-[1]Poland!F10</f>
        <v>-5000</v>
      </c>
      <c r="E10" s="16" t="n">
        <v>70000</v>
      </c>
      <c r="F10" s="17" t="n">
        <v>15000</v>
      </c>
      <c r="G10" s="17" t="n">
        <v>95000</v>
      </c>
      <c r="H10" s="15" t="n">
        <v>40000</v>
      </c>
      <c r="I10" s="15" t="n">
        <v>85000</v>
      </c>
      <c r="J10" s="15" t="n">
        <v>85000</v>
      </c>
      <c r="K10" s="15" t="n">
        <v>80000</v>
      </c>
      <c r="L10" s="15" t="n">
        <v>80000</v>
      </c>
      <c r="M10" s="15" t="n">
        <v>80000</v>
      </c>
      <c r="N10" s="15" t="n">
        <v>80000</v>
      </c>
      <c r="O10" s="15"/>
      <c r="P10" s="15" t="n">
        <v>2000</v>
      </c>
      <c r="Q10" s="15" t="n">
        <v>2000</v>
      </c>
      <c r="R10" s="15" t="n">
        <v>0</v>
      </c>
      <c r="S10" s="37" t="n">
        <v>0</v>
      </c>
    </row>
    <row r="11" customFormat="false" ht="13" hidden="false" customHeight="false" outlineLevel="0" collapsed="false">
      <c r="A11" s="20" t="s">
        <v>103</v>
      </c>
      <c r="B11" s="58"/>
      <c r="C11" s="14" t="n">
        <f aca="false">E11-[1]Poland!E11</f>
        <v>0</v>
      </c>
      <c r="D11" s="15" t="n">
        <f aca="false">F11-[1]Poland!F11</f>
        <v>0</v>
      </c>
      <c r="E11" s="16"/>
      <c r="F11" s="17"/>
      <c r="G11" s="17"/>
      <c r="H11" s="15"/>
      <c r="I11" s="15"/>
      <c r="J11" s="15"/>
      <c r="K11" s="15" t="n">
        <v>0</v>
      </c>
      <c r="L11" s="15" t="n">
        <v>0</v>
      </c>
      <c r="M11" s="15" t="n">
        <v>0</v>
      </c>
      <c r="N11" s="15" t="n">
        <v>500</v>
      </c>
      <c r="O11" s="15" t="n">
        <v>15000</v>
      </c>
      <c r="P11" s="15" t="n">
        <v>40000</v>
      </c>
      <c r="Q11" s="15" t="n">
        <v>15000</v>
      </c>
      <c r="R11" s="15" t="n">
        <v>10000</v>
      </c>
      <c r="S11" s="37" t="n">
        <v>20000</v>
      </c>
    </row>
    <row r="12" customFormat="false" ht="13" hidden="false" customHeight="false" outlineLevel="0" collapsed="false">
      <c r="A12" s="20" t="s">
        <v>105</v>
      </c>
      <c r="B12" s="58" t="n">
        <f aca="false">(E12-F12)/F12</f>
        <v>2</v>
      </c>
      <c r="C12" s="14" t="n">
        <f aca="false">E12-[1]Poland!E12</f>
        <v>-10000</v>
      </c>
      <c r="D12" s="15" t="n">
        <f aca="false">F12-[1]Poland!F12</f>
        <v>-2000</v>
      </c>
      <c r="E12" s="16" t="n">
        <v>15000</v>
      </c>
      <c r="F12" s="17" t="n">
        <v>5000</v>
      </c>
      <c r="G12" s="17" t="n">
        <v>15000</v>
      </c>
      <c r="H12" s="15" t="n">
        <v>4000</v>
      </c>
      <c r="I12" s="15" t="n">
        <v>4000</v>
      </c>
      <c r="J12" s="15" t="n">
        <v>4000</v>
      </c>
      <c r="K12" s="15" t="n">
        <v>4000</v>
      </c>
      <c r="L12" s="15" t="n">
        <v>5000</v>
      </c>
      <c r="M12" s="15"/>
      <c r="N12" s="15"/>
      <c r="O12" s="15"/>
      <c r="P12" s="15" t="n">
        <v>2000</v>
      </c>
      <c r="Q12" s="15" t="n">
        <v>0</v>
      </c>
      <c r="R12" s="15" t="n">
        <v>0</v>
      </c>
      <c r="S12" s="37" t="n">
        <v>0</v>
      </c>
    </row>
    <row r="13" customFormat="false" ht="13" hidden="false" customHeight="false" outlineLevel="0" collapsed="false">
      <c r="A13" s="20" t="s">
        <v>56</v>
      </c>
      <c r="B13" s="58" t="n">
        <f aca="false">(E13-F13)/F13</f>
        <v>2.5</v>
      </c>
      <c r="C13" s="14" t="n">
        <f aca="false">E13-[1]Poland!E13</f>
        <v>-8000</v>
      </c>
      <c r="D13" s="15" t="n">
        <f aca="false">F13-[1]Poland!F13</f>
        <v>-5000</v>
      </c>
      <c r="E13" s="16" t="n">
        <v>7000</v>
      </c>
      <c r="F13" s="17" t="n">
        <v>2000</v>
      </c>
      <c r="G13" s="17"/>
      <c r="H13" s="15"/>
      <c r="I13" s="15"/>
      <c r="J13" s="15"/>
      <c r="K13" s="15" t="n">
        <v>0</v>
      </c>
      <c r="L13" s="15" t="n">
        <v>0</v>
      </c>
      <c r="M13" s="15" t="n">
        <v>0</v>
      </c>
      <c r="N13" s="15" t="n">
        <v>500</v>
      </c>
      <c r="O13" s="15"/>
      <c r="P13" s="15" t="n">
        <v>5000</v>
      </c>
      <c r="Q13" s="15" t="n">
        <v>5000</v>
      </c>
      <c r="R13" s="15" t="n">
        <v>3000</v>
      </c>
      <c r="S13" s="37" t="n">
        <v>2000</v>
      </c>
    </row>
    <row r="14" customFormat="false" ht="13" hidden="false" customHeight="false" outlineLevel="0" collapsed="false">
      <c r="A14" s="20" t="s">
        <v>106</v>
      </c>
      <c r="B14" s="58" t="n">
        <f aca="false">(E14-F14)/F14</f>
        <v>0.6</v>
      </c>
      <c r="C14" s="14" t="n">
        <f aca="false">E14-[1]Poland!E14</f>
        <v>-30000</v>
      </c>
      <c r="D14" s="15" t="n">
        <f aca="false">F14-[1]Poland!F14</f>
        <v>-15000</v>
      </c>
      <c r="E14" s="16" t="n">
        <v>80000</v>
      </c>
      <c r="F14" s="17" t="n">
        <v>50000</v>
      </c>
      <c r="G14" s="17" t="n">
        <v>0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37"/>
    </row>
    <row r="15" customFormat="false" ht="13" hidden="false" customHeight="false" outlineLevel="0" collapsed="false">
      <c r="A15" s="20" t="s">
        <v>108</v>
      </c>
      <c r="B15" s="58" t="n">
        <f aca="false">(E15-F15)/F15</f>
        <v>0.333333333333333</v>
      </c>
      <c r="C15" s="14" t="n">
        <f aca="false">E15-[1]Poland!E15</f>
        <v>-20000</v>
      </c>
      <c r="D15" s="15" t="n">
        <f aca="false">F15-[1]Poland!F15</f>
        <v>-20000</v>
      </c>
      <c r="E15" s="16" t="n">
        <v>80000</v>
      </c>
      <c r="F15" s="17" t="n">
        <v>60000</v>
      </c>
      <c r="G15" s="17" t="n">
        <v>130000</v>
      </c>
      <c r="H15" s="15" t="n">
        <v>60000</v>
      </c>
      <c r="I15" s="15" t="n">
        <v>110000</v>
      </c>
      <c r="J15" s="15" t="n">
        <v>110000</v>
      </c>
      <c r="K15" s="15" t="n">
        <v>100000</v>
      </c>
      <c r="L15" s="15" t="n">
        <v>110000</v>
      </c>
      <c r="M15" s="15" t="n">
        <v>80000</v>
      </c>
      <c r="N15" s="15" t="n">
        <v>80000</v>
      </c>
      <c r="O15" s="15" t="n">
        <v>40000</v>
      </c>
      <c r="P15" s="15" t="n">
        <v>30000</v>
      </c>
      <c r="Q15" s="15" t="n">
        <v>35000</v>
      </c>
      <c r="R15" s="15" t="n">
        <v>15000</v>
      </c>
      <c r="S15" s="37" t="n">
        <v>25000</v>
      </c>
    </row>
    <row r="16" customFormat="false" ht="13" hidden="false" customHeight="false" outlineLevel="0" collapsed="false">
      <c r="A16" s="20" t="s">
        <v>59</v>
      </c>
      <c r="B16" s="58"/>
      <c r="C16" s="14" t="n">
        <f aca="false">E16-[1]Poland!E16</f>
        <v>0</v>
      </c>
      <c r="D16" s="15" t="n">
        <f aca="false">F16-[1]Poland!F16</f>
        <v>0</v>
      </c>
      <c r="E16" s="16"/>
      <c r="F16" s="17"/>
      <c r="G16" s="17" t="n">
        <v>35000</v>
      </c>
      <c r="H16" s="15"/>
      <c r="I16" s="15"/>
      <c r="J16" s="15"/>
      <c r="K16" s="15"/>
      <c r="L16" s="15"/>
      <c r="M16" s="15"/>
      <c r="N16" s="15"/>
      <c r="O16" s="15"/>
      <c r="P16" s="15" t="n">
        <v>1000</v>
      </c>
      <c r="Q16" s="15" t="n">
        <v>2000</v>
      </c>
      <c r="R16" s="15" t="n">
        <v>0</v>
      </c>
      <c r="S16" s="37" t="n">
        <v>0</v>
      </c>
    </row>
    <row r="17" customFormat="false" ht="14" hidden="false" customHeight="false" outlineLevel="0" collapsed="false">
      <c r="A17" s="89" t="s">
        <v>63</v>
      </c>
      <c r="B17" s="58" t="n">
        <f aca="false">(E17-F17)/F17</f>
        <v>2</v>
      </c>
      <c r="C17" s="144" t="n">
        <f aca="false">E17-[1]Poland!E17</f>
        <v>-50000</v>
      </c>
      <c r="D17" s="90" t="n">
        <f aca="false">F17-[1]Poland!F17</f>
        <v>-20000</v>
      </c>
      <c r="E17" s="91" t="n">
        <v>150000</v>
      </c>
      <c r="F17" s="92" t="n">
        <v>50000</v>
      </c>
      <c r="G17" s="92" t="n">
        <v>160000</v>
      </c>
      <c r="H17" s="90" t="n">
        <v>60000</v>
      </c>
      <c r="I17" s="90" t="n">
        <v>120000</v>
      </c>
      <c r="J17" s="90" t="n">
        <v>120000</v>
      </c>
      <c r="K17" s="90" t="n">
        <v>100000</v>
      </c>
      <c r="L17" s="90" t="n">
        <v>60000</v>
      </c>
      <c r="M17" s="90" t="n">
        <v>60000</v>
      </c>
      <c r="N17" s="90" t="n">
        <v>68000</v>
      </c>
      <c r="O17" s="90" t="n">
        <v>15000</v>
      </c>
      <c r="P17" s="90" t="n">
        <v>15000</v>
      </c>
      <c r="Q17" s="90" t="n">
        <v>10000</v>
      </c>
      <c r="R17" s="90" t="n">
        <v>23000</v>
      </c>
      <c r="S17" s="93" t="n">
        <v>17500</v>
      </c>
    </row>
    <row r="18" customFormat="false" ht="14" hidden="false" customHeight="false" outlineLevel="0" collapsed="false">
      <c r="A18" s="94" t="s">
        <v>64</v>
      </c>
      <c r="B18" s="65" t="n">
        <f aca="false">(E18-F18)/F18</f>
        <v>0.773305084745763</v>
      </c>
      <c r="C18" s="24" t="n">
        <f aca="false">E18-[1]Poland!E18</f>
        <v>-228000</v>
      </c>
      <c r="D18" s="95" t="n">
        <f aca="false">F18-[1]Poland!F18</f>
        <v>-162000</v>
      </c>
      <c r="E18" s="96" t="n">
        <f aca="false">SUM(E2:E17)</f>
        <v>837000</v>
      </c>
      <c r="F18" s="97" t="n">
        <v>472000</v>
      </c>
      <c r="G18" s="97" t="n">
        <f aca="false">SUM(G5:G17)</f>
        <v>940000</v>
      </c>
      <c r="H18" s="95" t="n">
        <f aca="false">SUM(H5:H17)</f>
        <v>464000</v>
      </c>
      <c r="I18" s="95" t="n">
        <v>799000</v>
      </c>
      <c r="J18" s="95" t="n">
        <f aca="false">SUM(J2:J17)</f>
        <v>804000</v>
      </c>
      <c r="K18" s="95" t="n">
        <f aca="false">SUM(K2:K17)</f>
        <v>724000</v>
      </c>
      <c r="L18" s="95" t="n">
        <f aca="false">SUM(L2:L17)</f>
        <v>680000</v>
      </c>
      <c r="M18" s="95" t="n">
        <f aca="false">SUM(M2:M17)</f>
        <v>606000</v>
      </c>
      <c r="N18" s="95" t="n">
        <f aca="false">SUM(N2:N17)</f>
        <v>570000</v>
      </c>
      <c r="O18" s="95" t="n">
        <f aca="false">SUM(O2:O17)</f>
        <v>250000</v>
      </c>
      <c r="P18" s="95" t="n">
        <f aca="false">SUM(P2:P17)</f>
        <v>350000</v>
      </c>
      <c r="Q18" s="95" t="n">
        <f aca="false">SUM(Q2:Q17)</f>
        <v>290000</v>
      </c>
      <c r="R18" s="95" t="n">
        <f aca="false">SUM(R2:R17)</f>
        <v>140000</v>
      </c>
      <c r="S18" s="98" t="n">
        <f aca="false">SUM(S2:S17)</f>
        <v>200000</v>
      </c>
    </row>
    <row r="19" customFormat="false" ht="13" hidden="false" customHeight="false" outlineLevel="0" collapsed="false">
      <c r="B19" s="29"/>
      <c r="C19" s="29"/>
      <c r="D19" s="29"/>
      <c r="E19" s="29"/>
      <c r="F19" s="30"/>
      <c r="G19" s="30"/>
      <c r="H19" s="29"/>
      <c r="I19" s="29"/>
    </row>
    <row r="20" customFormat="false" ht="14" hidden="false" customHeight="false" outlineLevel="0" collapsed="false">
      <c r="B20" s="29"/>
      <c r="C20" s="29"/>
      <c r="D20" s="29"/>
      <c r="E20" s="29"/>
      <c r="F20" s="30"/>
      <c r="G20" s="30"/>
      <c r="H20" s="29"/>
      <c r="I20" s="29"/>
    </row>
    <row r="21" customFormat="false" ht="14" hidden="false" customHeight="false" outlineLevel="0" collapsed="false">
      <c r="A21" s="5" t="s">
        <v>65</v>
      </c>
      <c r="B21" s="6" t="s">
        <v>36</v>
      </c>
      <c r="C21" s="7" t="s">
        <v>37</v>
      </c>
      <c r="D21" s="8" t="s">
        <v>38</v>
      </c>
      <c r="E21" s="9" t="n">
        <v>44256</v>
      </c>
      <c r="F21" s="10" t="n">
        <v>43891</v>
      </c>
      <c r="G21" s="10" t="n">
        <v>43525</v>
      </c>
      <c r="H21" s="8" t="n">
        <v>43160</v>
      </c>
      <c r="I21" s="8" t="n">
        <v>42795</v>
      </c>
      <c r="J21" s="8" t="n">
        <v>42430</v>
      </c>
      <c r="K21" s="8" t="n">
        <f aca="false">K1</f>
        <v>42064</v>
      </c>
      <c r="L21" s="8" t="n">
        <v>41699</v>
      </c>
      <c r="M21" s="8" t="n">
        <v>41334</v>
      </c>
      <c r="N21" s="8" t="n">
        <v>40969</v>
      </c>
      <c r="O21" s="8" t="n">
        <v>40603</v>
      </c>
      <c r="P21" s="8" t="n">
        <v>40238</v>
      </c>
      <c r="Q21" s="8" t="n">
        <v>39873</v>
      </c>
      <c r="R21" s="8" t="n">
        <v>39508</v>
      </c>
      <c r="S21" s="11" t="n">
        <v>39142</v>
      </c>
    </row>
    <row r="22" customFormat="false" ht="13" hidden="false" customHeight="false" outlineLevel="0" collapsed="false">
      <c r="A22" s="12" t="s">
        <v>116</v>
      </c>
      <c r="B22" s="13"/>
      <c r="C22" s="14" t="n">
        <f aca="false">E22-[1]Poland!E22</f>
        <v>-7000</v>
      </c>
      <c r="D22" s="15" t="n">
        <f aca="false">F22-[1]Poland!F22</f>
        <v>-1000</v>
      </c>
      <c r="E22" s="16" t="n">
        <v>2000</v>
      </c>
      <c r="F22" s="17" t="n">
        <v>0</v>
      </c>
      <c r="G22" s="17" t="n">
        <v>2000</v>
      </c>
      <c r="H22" s="15" t="n">
        <v>0</v>
      </c>
      <c r="I22" s="15" t="n">
        <v>0</v>
      </c>
      <c r="J22" s="15" t="n">
        <v>3000</v>
      </c>
      <c r="K22" s="15" t="n">
        <v>0</v>
      </c>
      <c r="L22" s="15" t="n">
        <v>5000</v>
      </c>
      <c r="M22" s="15" t="n">
        <v>0</v>
      </c>
      <c r="N22" s="15" t="n">
        <v>2500</v>
      </c>
      <c r="O22" s="15" t="n">
        <v>2000</v>
      </c>
      <c r="P22" s="15" t="n">
        <v>8000</v>
      </c>
      <c r="Q22" s="15" t="n">
        <v>3000</v>
      </c>
      <c r="R22" s="15" t="n">
        <v>1000</v>
      </c>
      <c r="S22" s="37" t="n">
        <v>5000</v>
      </c>
    </row>
    <row r="23" customFormat="false" ht="13" hidden="false" customHeight="false" outlineLevel="0" collapsed="false">
      <c r="A23" s="20" t="s">
        <v>117</v>
      </c>
      <c r="B23" s="13"/>
      <c r="C23" s="14" t="n">
        <f aca="false">E23-[1]Poland!E23</f>
        <v>0</v>
      </c>
      <c r="D23" s="15" t="n">
        <f aca="false">F23-[1]Poland!F23</f>
        <v>0</v>
      </c>
      <c r="E23" s="16"/>
      <c r="F23" s="17" t="n">
        <v>0</v>
      </c>
      <c r="G23" s="17"/>
      <c r="H23" s="15" t="n">
        <v>0</v>
      </c>
      <c r="I23" s="15"/>
      <c r="J23" s="15" t="n">
        <v>0</v>
      </c>
      <c r="K23" s="15"/>
      <c r="L23" s="15"/>
      <c r="M23" s="15"/>
      <c r="N23" s="15"/>
      <c r="O23" s="15" t="n">
        <v>0</v>
      </c>
      <c r="P23" s="15" t="n">
        <v>0</v>
      </c>
      <c r="Q23" s="15" t="n">
        <v>0</v>
      </c>
      <c r="R23" s="15" t="n">
        <v>0</v>
      </c>
      <c r="S23" s="37" t="n">
        <v>0</v>
      </c>
    </row>
    <row r="24" customFormat="false" ht="14" hidden="false" customHeight="false" outlineLevel="0" collapsed="false">
      <c r="A24" s="89" t="s">
        <v>63</v>
      </c>
      <c r="B24" s="13"/>
      <c r="C24" s="144" t="n">
        <f aca="false">E24-[1]Poland!E24</f>
        <v>0</v>
      </c>
      <c r="D24" s="90" t="n">
        <f aca="false">F24-[1]Poland!F24</f>
        <v>0</v>
      </c>
      <c r="E24" s="91"/>
      <c r="F24" s="92" t="n">
        <v>0</v>
      </c>
      <c r="G24" s="92"/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1000</v>
      </c>
      <c r="M24" s="90" t="n">
        <v>0</v>
      </c>
      <c r="N24" s="90" t="n">
        <v>0</v>
      </c>
      <c r="O24" s="90" t="n">
        <v>1000</v>
      </c>
      <c r="P24" s="90" t="n">
        <v>1000</v>
      </c>
      <c r="Q24" s="90" t="n">
        <v>2000</v>
      </c>
      <c r="R24" s="90" t="n">
        <v>0</v>
      </c>
      <c r="S24" s="93" t="n">
        <v>1000</v>
      </c>
    </row>
    <row r="25" customFormat="false" ht="14" hidden="false" customHeight="false" outlineLevel="0" collapsed="false">
      <c r="A25" s="94" t="s">
        <v>64</v>
      </c>
      <c r="B25" s="23"/>
      <c r="C25" s="24" t="n">
        <f aca="false">E25-[1]Poland!E25</f>
        <v>-7000</v>
      </c>
      <c r="D25" s="95" t="n">
        <f aca="false">F25-[1]Poland!F25</f>
        <v>-1000</v>
      </c>
      <c r="E25" s="96" t="n">
        <f aca="false">SUM(E22:E24)</f>
        <v>2000</v>
      </c>
      <c r="F25" s="97" t="n">
        <v>0</v>
      </c>
      <c r="G25" s="97" t="n">
        <f aca="false">SUM(G22:G24)</f>
        <v>2000</v>
      </c>
      <c r="H25" s="95" t="n">
        <v>0</v>
      </c>
      <c r="I25" s="95" t="n">
        <v>0</v>
      </c>
      <c r="J25" s="95" t="n">
        <f aca="false">SUM(J22:J24)</f>
        <v>3000</v>
      </c>
      <c r="K25" s="95" t="n">
        <f aca="false">SUM(K22:K24)</f>
        <v>0</v>
      </c>
      <c r="L25" s="95" t="n">
        <f aca="false">SUM(L22:L24)</f>
        <v>6000</v>
      </c>
      <c r="M25" s="95" t="n">
        <f aca="false">SUM(M22:M24)</f>
        <v>0</v>
      </c>
      <c r="N25" s="95" t="n">
        <f aca="false">SUM(N22:N24)</f>
        <v>2500</v>
      </c>
      <c r="O25" s="95" t="n">
        <f aca="false">SUM(O22:O24)</f>
        <v>3000</v>
      </c>
      <c r="P25" s="95" t="n">
        <f aca="false">SUM(P22:P24)</f>
        <v>9000</v>
      </c>
      <c r="Q25" s="95" t="n">
        <f aca="false">SUM(Q22:Q24)</f>
        <v>5000</v>
      </c>
      <c r="R25" s="95" t="n">
        <f aca="false">SUM(R22:R24)</f>
        <v>1000</v>
      </c>
      <c r="S25" s="98" t="n">
        <f aca="false">SUM(S22:S24)</f>
        <v>6000</v>
      </c>
    </row>
    <row r="27" customFormat="false" ht="13" hidden="false" customHeight="false" outlineLevel="0" collapsed="false">
      <c r="A27" s="1" t="s">
        <v>160</v>
      </c>
    </row>
    <row r="28" customFormat="false" ht="13" hidden="false" customHeight="false" outlineLevel="0" collapsed="false">
      <c r="A28" s="1" t="s">
        <v>161</v>
      </c>
    </row>
    <row r="32" customFormat="false" ht="18" hidden="false" customHeight="false" outlineLevel="0" collapsed="false">
      <c r="R32" s="35"/>
      <c r="S32" s="15"/>
      <c r="T32" s="15"/>
    </row>
    <row r="33" customFormat="false" ht="18" hidden="false" customHeight="false" outlineLevel="0" collapsed="false">
      <c r="R33" s="35"/>
      <c r="S33" s="15"/>
      <c r="T33" s="15"/>
    </row>
    <row r="34" customFormat="false" ht="18" hidden="false" customHeight="false" outlineLevel="0" collapsed="false">
      <c r="R34" s="35"/>
      <c r="S34" s="15"/>
      <c r="T34" s="15"/>
    </row>
    <row r="35" customFormat="false" ht="18" hidden="false" customHeight="false" outlineLevel="0" collapsed="false">
      <c r="R35" s="35"/>
      <c r="S35" s="15"/>
      <c r="T35" s="15"/>
    </row>
    <row r="36" customFormat="false" ht="18" hidden="false" customHeight="false" outlineLevel="0" collapsed="false">
      <c r="R36" s="35"/>
      <c r="S36" s="15"/>
      <c r="T36" s="15"/>
    </row>
    <row r="37" customFormat="false" ht="18" hidden="false" customHeight="false" outlineLevel="0" collapsed="false">
      <c r="R37" s="35"/>
      <c r="S37" s="15"/>
      <c r="T37" s="15"/>
    </row>
    <row r="38" customFormat="false" ht="18" hidden="false" customHeight="false" outlineLevel="0" collapsed="false">
      <c r="R38" s="35"/>
      <c r="S38" s="15"/>
      <c r="T38" s="15"/>
    </row>
    <row r="39" customFormat="false" ht="18" hidden="false" customHeight="false" outlineLevel="0" collapsed="false">
      <c r="R39" s="35"/>
      <c r="S39" s="15"/>
      <c r="T39" s="15"/>
    </row>
    <row r="40" customFormat="false" ht="18" hidden="false" customHeight="false" outlineLevel="0" collapsed="false">
      <c r="R40" s="35"/>
      <c r="S40" s="15"/>
      <c r="T40" s="15"/>
    </row>
    <row r="41" customFormat="false" ht="18" hidden="false" customHeight="false" outlineLevel="0" collapsed="false">
      <c r="R41" s="35"/>
      <c r="S41" s="15"/>
      <c r="T41" s="15"/>
    </row>
    <row r="42" customFormat="false" ht="18" hidden="false" customHeight="false" outlineLevel="0" collapsed="false">
      <c r="R42" s="36"/>
      <c r="S42" s="15"/>
      <c r="T42" s="15"/>
    </row>
    <row r="43" customFormat="false" ht="18" hidden="false" customHeight="false" outlineLevel="0" collapsed="false">
      <c r="R43" s="32"/>
      <c r="S43" s="33"/>
      <c r="T43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0.66"/>
    <col collapsed="false" customWidth="true" hidden="false" outlineLevel="0" max="3" min="3" style="0" width="11.66"/>
    <col collapsed="false" customWidth="true" hidden="false" outlineLevel="0" max="5" min="4" style="0" width="11.32"/>
    <col collapsed="false" customWidth="true" hidden="false" outlineLevel="0" max="6" min="6" style="4" width="11.32"/>
    <col collapsed="false" customWidth="true" hidden="false" outlineLevel="0" max="8" min="7" style="0" width="11.32"/>
    <col collapsed="false" customWidth="true" hidden="false" outlineLevel="0" max="17" min="9" style="0" width="10.66"/>
  </cols>
  <sheetData>
    <row r="1" customFormat="false" ht="14" hidden="false" customHeight="false" outlineLevel="0" collapsed="false">
      <c r="A1" s="5" t="s">
        <v>92</v>
      </c>
      <c r="B1" s="6" t="s">
        <v>36</v>
      </c>
      <c r="C1" s="7" t="s">
        <v>37</v>
      </c>
      <c r="D1" s="8" t="s">
        <v>38</v>
      </c>
      <c r="E1" s="9" t="n">
        <v>44256</v>
      </c>
      <c r="F1" s="10" t="n">
        <v>43891</v>
      </c>
      <c r="G1" s="10" t="n">
        <v>43525</v>
      </c>
      <c r="H1" s="8" t="n">
        <v>43160</v>
      </c>
      <c r="I1" s="8" t="n">
        <v>42795</v>
      </c>
      <c r="J1" s="8" t="n">
        <v>42430</v>
      </c>
      <c r="K1" s="8" t="n">
        <v>42064</v>
      </c>
      <c r="L1" s="8" t="n">
        <v>41699</v>
      </c>
      <c r="M1" s="8" t="n">
        <v>41334</v>
      </c>
      <c r="N1" s="8" t="n">
        <v>40969</v>
      </c>
      <c r="O1" s="8" t="n">
        <v>40603</v>
      </c>
      <c r="P1" s="8" t="n">
        <v>40238</v>
      </c>
      <c r="Q1" s="11" t="n">
        <v>39873</v>
      </c>
    </row>
    <row r="2" customFormat="false" ht="13" hidden="false" customHeight="false" outlineLevel="0" collapsed="false">
      <c r="A2" s="20" t="s">
        <v>44</v>
      </c>
      <c r="B2" s="131"/>
      <c r="C2" s="151"/>
      <c r="D2" s="18"/>
      <c r="E2" s="60"/>
      <c r="F2" s="61"/>
      <c r="G2" s="61"/>
      <c r="H2" s="18"/>
      <c r="I2" s="18"/>
      <c r="J2" s="18"/>
      <c r="K2" s="18"/>
      <c r="L2" s="18"/>
      <c r="M2" s="18"/>
      <c r="N2" s="18"/>
      <c r="O2" s="18"/>
      <c r="P2" s="18"/>
      <c r="Q2" s="19"/>
    </row>
    <row r="3" customFormat="false" ht="13" hidden="false" customHeight="false" outlineLevel="0" collapsed="false">
      <c r="A3" s="20" t="s">
        <v>162</v>
      </c>
      <c r="B3" s="131"/>
      <c r="C3" s="151"/>
      <c r="D3" s="18"/>
      <c r="E3" s="60"/>
      <c r="F3" s="61"/>
      <c r="G3" s="61"/>
      <c r="H3" s="18"/>
      <c r="I3" s="18"/>
      <c r="J3" s="18"/>
      <c r="K3" s="18"/>
      <c r="L3" s="18"/>
      <c r="M3" s="18"/>
      <c r="N3" s="18"/>
      <c r="O3" s="18"/>
      <c r="P3" s="18"/>
      <c r="Q3" s="19"/>
    </row>
    <row r="4" customFormat="false" ht="13" hidden="false" customHeight="false" outlineLevel="0" collapsed="false">
      <c r="A4" s="20" t="s">
        <v>49</v>
      </c>
      <c r="B4" s="131"/>
      <c r="C4" s="151"/>
      <c r="D4" s="18"/>
      <c r="E4" s="60"/>
      <c r="F4" s="61"/>
      <c r="G4" s="61"/>
      <c r="H4" s="18"/>
      <c r="I4" s="18"/>
      <c r="J4" s="18"/>
      <c r="K4" s="18"/>
      <c r="L4" s="18"/>
      <c r="M4" s="18"/>
      <c r="N4" s="18"/>
      <c r="O4" s="18"/>
      <c r="P4" s="18"/>
      <c r="Q4" s="19"/>
    </row>
    <row r="5" customFormat="false" ht="13" hidden="false" customHeight="false" outlineLevel="0" collapsed="false">
      <c r="A5" s="20" t="s">
        <v>102</v>
      </c>
      <c r="B5" s="131"/>
      <c r="C5" s="151"/>
      <c r="D5" s="18"/>
      <c r="E5" s="60"/>
      <c r="F5" s="61"/>
      <c r="G5" s="61"/>
      <c r="H5" s="18"/>
      <c r="I5" s="18"/>
      <c r="J5" s="18"/>
      <c r="K5" s="18"/>
      <c r="L5" s="18"/>
      <c r="M5" s="18"/>
      <c r="N5" s="18"/>
      <c r="O5" s="18"/>
      <c r="P5" s="18"/>
      <c r="Q5" s="19"/>
    </row>
    <row r="6" customFormat="false" ht="13" hidden="false" customHeight="false" outlineLevel="0" collapsed="false">
      <c r="A6" s="20" t="s">
        <v>56</v>
      </c>
      <c r="B6" s="131"/>
      <c r="C6" s="151"/>
      <c r="D6" s="18"/>
      <c r="E6" s="60"/>
      <c r="F6" s="61"/>
      <c r="G6" s="61"/>
      <c r="H6" s="18"/>
      <c r="I6" s="18"/>
      <c r="J6" s="18"/>
      <c r="K6" s="18"/>
      <c r="L6" s="18"/>
      <c r="M6" s="18"/>
      <c r="N6" s="18"/>
      <c r="O6" s="18"/>
      <c r="P6" s="18"/>
      <c r="Q6" s="19"/>
      <c r="R6" s="15"/>
    </row>
    <row r="7" customFormat="false" ht="13" hidden="false" customHeight="false" outlineLevel="0" collapsed="false">
      <c r="A7" s="20" t="s">
        <v>147</v>
      </c>
      <c r="B7" s="131"/>
      <c r="C7" s="151"/>
      <c r="D7" s="18"/>
      <c r="E7" s="60"/>
      <c r="F7" s="61"/>
      <c r="G7" s="61"/>
      <c r="H7" s="18"/>
      <c r="I7" s="18"/>
      <c r="J7" s="18"/>
      <c r="K7" s="18"/>
      <c r="L7" s="18"/>
      <c r="M7" s="18"/>
      <c r="N7" s="18"/>
      <c r="O7" s="18"/>
      <c r="P7" s="18"/>
      <c r="Q7" s="19"/>
    </row>
    <row r="8" customFormat="false" ht="14" hidden="false" customHeight="false" outlineLevel="0" collapsed="false">
      <c r="A8" s="124" t="s">
        <v>110</v>
      </c>
      <c r="B8" s="152"/>
      <c r="C8" s="153"/>
      <c r="D8" s="18"/>
      <c r="E8" s="60"/>
      <c r="F8" s="61"/>
      <c r="G8" s="61"/>
      <c r="H8" s="18"/>
      <c r="I8" s="126"/>
      <c r="J8" s="18"/>
      <c r="K8" s="18"/>
      <c r="L8" s="18"/>
      <c r="M8" s="18"/>
      <c r="N8" s="18"/>
      <c r="O8" s="18"/>
      <c r="P8" s="18"/>
      <c r="Q8" s="19"/>
    </row>
    <row r="9" customFormat="false" ht="14" hidden="false" customHeight="false" outlineLevel="0" collapsed="false">
      <c r="A9" s="94" t="s">
        <v>111</v>
      </c>
      <c r="B9" s="100"/>
      <c r="C9" s="154"/>
      <c r="D9" s="25"/>
      <c r="E9" s="26"/>
      <c r="F9" s="27"/>
      <c r="G9" s="27"/>
      <c r="H9" s="25"/>
      <c r="I9" s="25"/>
      <c r="J9" s="25"/>
      <c r="K9" s="25"/>
      <c r="L9" s="25"/>
      <c r="M9" s="25"/>
      <c r="N9" s="25"/>
      <c r="O9" s="25"/>
      <c r="P9" s="25"/>
      <c r="Q9" s="28"/>
    </row>
    <row r="10" customFormat="false" ht="13" hidden="false" customHeight="false" outlineLevel="0" collapsed="false">
      <c r="G10" s="4"/>
    </row>
    <row r="11" customFormat="false" ht="14" hidden="false" customHeight="false" outlineLevel="0" collapsed="false">
      <c r="B11" s="1"/>
      <c r="C11" s="1"/>
      <c r="D11" s="1"/>
      <c r="E11" s="1"/>
      <c r="F11" s="66"/>
      <c r="G11" s="66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s="44" customFormat="true" ht="14" hidden="false" customHeight="false" outlineLevel="0" collapsed="false">
      <c r="A12" s="67" t="s">
        <v>92</v>
      </c>
      <c r="B12" s="6" t="s">
        <v>36</v>
      </c>
      <c r="C12" s="7" t="s">
        <v>37</v>
      </c>
      <c r="D12" s="8" t="s">
        <v>38</v>
      </c>
      <c r="E12" s="9" t="n">
        <v>44256</v>
      </c>
      <c r="F12" s="10" t="n">
        <v>43891</v>
      </c>
      <c r="G12" s="10" t="n">
        <v>43525</v>
      </c>
      <c r="H12" s="8" t="n">
        <v>43160</v>
      </c>
      <c r="I12" s="8" t="n">
        <v>42795</v>
      </c>
      <c r="J12" s="155" t="n">
        <v>42430</v>
      </c>
      <c r="K12" s="155" t="n">
        <f aca="false">K1</f>
        <v>42064</v>
      </c>
      <c r="L12" s="155" t="n">
        <v>41699</v>
      </c>
      <c r="M12" s="155" t="n">
        <v>41334</v>
      </c>
      <c r="N12" s="155" t="n">
        <v>40969</v>
      </c>
      <c r="O12" s="155" t="n">
        <v>40603</v>
      </c>
      <c r="P12" s="155" t="n">
        <v>40238</v>
      </c>
      <c r="Q12" s="156" t="n">
        <v>39873</v>
      </c>
    </row>
    <row r="13" s="44" customFormat="true" ht="14" hidden="false" customHeight="false" outlineLevel="0" collapsed="false">
      <c r="A13" s="74" t="s">
        <v>119</v>
      </c>
      <c r="B13" s="116" t="n">
        <f aca="false">(E13-F13)/F13</f>
        <v>-1</v>
      </c>
      <c r="C13" s="157"/>
      <c r="D13" s="71" t="n">
        <f aca="false">F13-[1]Portugal!F13</f>
        <v>-19528</v>
      </c>
      <c r="E13" s="117"/>
      <c r="F13" s="70" t="n">
        <v>46875</v>
      </c>
      <c r="G13" s="70" t="n">
        <v>41335</v>
      </c>
      <c r="H13" s="71" t="n">
        <v>36205</v>
      </c>
      <c r="I13" s="71" t="n">
        <v>27028</v>
      </c>
      <c r="J13" s="71" t="n">
        <v>16378</v>
      </c>
      <c r="K13" s="71" t="n">
        <v>41422</v>
      </c>
      <c r="L13" s="71" t="n">
        <v>45904</v>
      </c>
      <c r="M13" s="71" t="n">
        <v>11886</v>
      </c>
      <c r="N13" s="71" t="n">
        <v>35230</v>
      </c>
      <c r="O13" s="71" t="n">
        <v>21516.4</v>
      </c>
      <c r="P13" s="71" t="n">
        <v>45419.69</v>
      </c>
      <c r="Q13" s="75" t="n">
        <v>22919.7</v>
      </c>
    </row>
    <row r="14" s="44" customFormat="true" ht="14" hidden="false" customHeight="false" outlineLevel="0" collapsed="false">
      <c r="A14" s="67" t="s">
        <v>111</v>
      </c>
      <c r="B14" s="80" t="n">
        <f aca="false">(E14-F14)/F14</f>
        <v>-1</v>
      </c>
      <c r="C14" s="158"/>
      <c r="D14" s="82" t="n">
        <f aca="false">F14-[1]Portugal!F14</f>
        <v>-19528</v>
      </c>
      <c r="E14" s="123"/>
      <c r="F14" s="81" t="n">
        <f aca="false">SUM(F13)</f>
        <v>46875</v>
      </c>
      <c r="G14" s="81" t="n">
        <f aca="false">SUM(G13)</f>
        <v>41335</v>
      </c>
      <c r="H14" s="82" t="n">
        <v>36205</v>
      </c>
      <c r="I14" s="82" t="n">
        <v>27028</v>
      </c>
      <c r="J14" s="82" t="n">
        <f aca="false">SUM(J13)</f>
        <v>16378</v>
      </c>
      <c r="K14" s="82" t="n">
        <f aca="false">SUM(K13)</f>
        <v>41422</v>
      </c>
      <c r="L14" s="82" t="n">
        <f aca="false">SUM(L13)</f>
        <v>45904</v>
      </c>
      <c r="M14" s="82" t="n">
        <f aca="false">SUM(M13)</f>
        <v>11886</v>
      </c>
      <c r="N14" s="82" t="n">
        <f aca="false">SUM(N13)</f>
        <v>35230</v>
      </c>
      <c r="O14" s="82" t="n">
        <f aca="false">SUM(O13:O13)</f>
        <v>21516.4</v>
      </c>
      <c r="P14" s="82" t="n">
        <f aca="false">SUM(P13:P13)</f>
        <v>45419.69</v>
      </c>
      <c r="Q14" s="83" t="n">
        <f aca="false">SUM(Q13:Q13)</f>
        <v>22919.7</v>
      </c>
    </row>
    <row r="15" customFormat="false" ht="13" hidden="false" customHeight="false" outlineLevel="0" collapsed="false">
      <c r="A15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0.66"/>
    <col collapsed="false" customWidth="true" hidden="false" outlineLevel="0" max="3" min="3" style="0" width="11.66"/>
    <col collapsed="false" customWidth="true" hidden="false" outlineLevel="0" max="5" min="4" style="0" width="11.32"/>
    <col collapsed="false" customWidth="true" hidden="false" outlineLevel="0" max="7" min="6" style="4" width="11.32"/>
    <col collapsed="false" customWidth="true" hidden="false" outlineLevel="0" max="8" min="8" style="0" width="11.32"/>
    <col collapsed="false" customWidth="true" hidden="false" outlineLevel="0" max="19" min="9" style="0" width="10.15"/>
  </cols>
  <sheetData>
    <row r="1" customFormat="false" ht="14" hidden="false" customHeight="false" outlineLevel="0" collapsed="false">
      <c r="A1" s="5" t="s">
        <v>35</v>
      </c>
      <c r="B1" s="6" t="s">
        <v>36</v>
      </c>
      <c r="C1" s="7" t="s">
        <v>37</v>
      </c>
      <c r="D1" s="8" t="s">
        <v>38</v>
      </c>
      <c r="E1" s="9" t="n">
        <v>44256</v>
      </c>
      <c r="F1" s="10" t="n">
        <v>43891</v>
      </c>
      <c r="G1" s="10" t="n">
        <v>43525</v>
      </c>
      <c r="H1" s="8" t="n">
        <v>43160</v>
      </c>
      <c r="I1" s="8" t="n">
        <v>42795</v>
      </c>
      <c r="J1" s="8" t="n">
        <v>42430</v>
      </c>
      <c r="K1" s="8" t="n">
        <v>42064</v>
      </c>
      <c r="L1" s="8" t="n">
        <v>41699</v>
      </c>
      <c r="M1" s="8" t="n">
        <v>41334</v>
      </c>
      <c r="N1" s="8" t="n">
        <v>40969</v>
      </c>
      <c r="O1" s="8" t="n">
        <v>40603</v>
      </c>
      <c r="P1" s="8" t="n">
        <v>40238</v>
      </c>
      <c r="Q1" s="8" t="n">
        <v>39873</v>
      </c>
      <c r="R1" s="8" t="n">
        <v>39508</v>
      </c>
      <c r="S1" s="11" t="n">
        <v>39142</v>
      </c>
    </row>
    <row r="2" customFormat="false" ht="13" hidden="false" customHeight="false" outlineLevel="0" collapsed="false">
      <c r="A2" s="12" t="s">
        <v>164</v>
      </c>
      <c r="B2" s="13" t="n">
        <f aca="false">(E2-F2)/F2</f>
        <v>-0.190229021764544</v>
      </c>
      <c r="C2" s="14" t="n">
        <f aca="false">E2-[1]Spain!E2</f>
        <v>-2575.59377448287</v>
      </c>
      <c r="D2" s="15" t="n">
        <f aca="false">F2-[1]Spain!F2</f>
        <v>-3980.4891461105</v>
      </c>
      <c r="E2" s="16" t="n">
        <v>13237.3077371358</v>
      </c>
      <c r="F2" s="17" t="n">
        <v>16346.9772230919</v>
      </c>
      <c r="G2" s="17" t="n">
        <v>17557</v>
      </c>
      <c r="H2" s="15" t="n">
        <v>11347</v>
      </c>
      <c r="I2" s="15" t="n">
        <v>16971.9255441194</v>
      </c>
      <c r="J2" s="15" t="n">
        <v>12322</v>
      </c>
      <c r="K2" s="15" t="n">
        <v>9545.0945935274</v>
      </c>
      <c r="L2" s="15" t="n">
        <v>12229.7621155796</v>
      </c>
      <c r="M2" s="15" t="n">
        <v>4215.84521711701</v>
      </c>
      <c r="N2" s="15" t="n">
        <v>7893.14359266222</v>
      </c>
      <c r="O2" s="15" t="n">
        <v>8207.23980475943</v>
      </c>
      <c r="P2" s="15" t="n">
        <v>6962.04236918928</v>
      </c>
      <c r="Q2" s="15" t="n">
        <v>8912</v>
      </c>
      <c r="R2" s="15" t="n">
        <v>9059</v>
      </c>
      <c r="S2" s="37" t="n">
        <v>3273</v>
      </c>
    </row>
    <row r="3" customFormat="false" ht="13" hidden="false" customHeight="false" outlineLevel="0" collapsed="false">
      <c r="A3" s="12" t="s">
        <v>165</v>
      </c>
      <c r="B3" s="13" t="n">
        <f aca="false">(E3-F3)/F3</f>
        <v>0.432065417341785</v>
      </c>
      <c r="C3" s="14" t="n">
        <f aca="false">E3-[1]Spain!E3</f>
        <v>-3780.94936166715</v>
      </c>
      <c r="D3" s="15" t="n">
        <f aca="false">F3-[1]Spain!F3</f>
        <v>-4533.31022185764</v>
      </c>
      <c r="E3" s="16" t="n">
        <v>3971.26644026233</v>
      </c>
      <c r="F3" s="17" t="n">
        <v>2773.10407204291</v>
      </c>
      <c r="G3" s="17" t="n">
        <v>4143</v>
      </c>
      <c r="H3" s="15" t="n">
        <v>2597</v>
      </c>
      <c r="I3" s="15" t="n">
        <v>4802.19448741196</v>
      </c>
      <c r="J3" s="15" t="n">
        <v>2561</v>
      </c>
      <c r="K3" s="15" t="n">
        <v>3739.63862068349</v>
      </c>
      <c r="L3" s="15" t="n">
        <v>1157.90416720704</v>
      </c>
      <c r="M3" s="15" t="n">
        <v>412.909441501481</v>
      </c>
      <c r="N3" s="15" t="n">
        <v>1136.36633512472</v>
      </c>
      <c r="O3" s="15" t="n">
        <v>1248.85196377933</v>
      </c>
      <c r="P3" s="15" t="n">
        <v>1141.05928139869</v>
      </c>
      <c r="Q3" s="15" t="n">
        <v>2734</v>
      </c>
      <c r="R3" s="15" t="n">
        <v>2596</v>
      </c>
      <c r="S3" s="37" t="n">
        <v>457</v>
      </c>
    </row>
    <row r="4" customFormat="false" ht="13" hidden="false" customHeight="false" outlineLevel="0" collapsed="false">
      <c r="A4" s="12" t="s">
        <v>166</v>
      </c>
      <c r="B4" s="13" t="n">
        <f aca="false">(E4-F4)/F4</f>
        <v>-0.494867513439417</v>
      </c>
      <c r="C4" s="14" t="n">
        <f aca="false">E4-[1]Spain!E4</f>
        <v>-12546.2815458167</v>
      </c>
      <c r="D4" s="15" t="n">
        <f aca="false">F4-[1]Spain!F4</f>
        <v>-19135.4025911916</v>
      </c>
      <c r="E4" s="16" t="n">
        <v>62151.8698613614</v>
      </c>
      <c r="F4" s="17" t="n">
        <v>123040.72993711</v>
      </c>
      <c r="G4" s="17" t="n">
        <v>88545</v>
      </c>
      <c r="H4" s="15" t="n">
        <v>80026</v>
      </c>
      <c r="I4" s="15" t="n">
        <v>112692.203281841</v>
      </c>
      <c r="J4" s="15" t="n">
        <v>77258</v>
      </c>
      <c r="K4" s="15" t="n">
        <v>95460.7153005183</v>
      </c>
      <c r="L4" s="15" t="n">
        <v>82848.673423694</v>
      </c>
      <c r="M4" s="15" t="n">
        <v>54462.3847562293</v>
      </c>
      <c r="N4" s="15" t="n">
        <v>99762.215160439</v>
      </c>
      <c r="O4" s="15" t="n">
        <v>95114.3006262062</v>
      </c>
      <c r="P4" s="15" t="n">
        <v>76540.6124233035</v>
      </c>
      <c r="Q4" s="15" t="n">
        <v>100092</v>
      </c>
      <c r="R4" s="15" t="n">
        <v>79584</v>
      </c>
      <c r="S4" s="37" t="n">
        <v>70546</v>
      </c>
    </row>
    <row r="5" customFormat="false" ht="13" hidden="false" customHeight="false" outlineLevel="0" collapsed="false">
      <c r="A5" s="12" t="s">
        <v>46</v>
      </c>
      <c r="B5" s="13" t="n">
        <f aca="false">(E5-F5)/F5</f>
        <v>-0.225078538993646</v>
      </c>
      <c r="C5" s="14" t="n">
        <f aca="false">E5-[1]Spain!E5</f>
        <v>-1664.50113401888</v>
      </c>
      <c r="D5" s="15" t="n">
        <f aca="false">F5-[1]Spain!F5</f>
        <v>-4157.26821565093</v>
      </c>
      <c r="E5" s="16" t="n">
        <v>12463.8863656243</v>
      </c>
      <c r="F5" s="17" t="n">
        <v>16084.0639894501</v>
      </c>
      <c r="G5" s="17" t="n">
        <v>14422</v>
      </c>
      <c r="H5" s="15" t="n">
        <v>13559</v>
      </c>
      <c r="I5" s="15" t="n">
        <v>12903.4010476278</v>
      </c>
      <c r="J5" s="15" t="n">
        <v>10856</v>
      </c>
      <c r="K5" s="15" t="n">
        <v>8316.51011769936</v>
      </c>
      <c r="L5" s="15" t="n">
        <v>7348.46487300542</v>
      </c>
      <c r="M5" s="15" t="n">
        <v>5198.48621993181</v>
      </c>
      <c r="N5" s="15" t="n">
        <v>6363.42854542567</v>
      </c>
      <c r="O5" s="15" t="n">
        <v>2176.67588268543</v>
      </c>
      <c r="P5" s="15" t="n">
        <v>7183.05705793233</v>
      </c>
      <c r="Q5" s="15" t="n">
        <v>4699</v>
      </c>
      <c r="R5" s="15" t="n">
        <v>2523</v>
      </c>
      <c r="S5" s="37" t="n">
        <v>1962</v>
      </c>
    </row>
    <row r="6" customFormat="false" ht="13" hidden="false" customHeight="false" outlineLevel="0" collapsed="false">
      <c r="A6" s="12" t="s">
        <v>56</v>
      </c>
      <c r="B6" s="13" t="n">
        <f aca="false">(E6-F6)/F6</f>
        <v>-0.360271510974138</v>
      </c>
      <c r="C6" s="14" t="n">
        <f aca="false">E6-[1]Spain!E6</f>
        <v>-1548.55675298995</v>
      </c>
      <c r="D6" s="15" t="n">
        <f aca="false">F6-[1]Spain!F6</f>
        <v>-2225.95554935031</v>
      </c>
      <c r="E6" s="16" t="n">
        <v>8745.89058676258</v>
      </c>
      <c r="F6" s="17" t="n">
        <v>13671.25387847</v>
      </c>
      <c r="G6" s="17" t="n">
        <v>12423</v>
      </c>
      <c r="H6" s="15" t="n">
        <v>10069</v>
      </c>
      <c r="I6" s="15" t="n">
        <v>9107.99116289749</v>
      </c>
      <c r="J6" s="15" t="n">
        <v>10770</v>
      </c>
      <c r="K6" s="15" t="n">
        <v>8453.63257713092</v>
      </c>
      <c r="L6" s="15" t="n">
        <v>5136.60030713737</v>
      </c>
      <c r="M6" s="15" t="n">
        <v>3941.03845487917</v>
      </c>
      <c r="N6" s="15" t="n">
        <v>7884.96226077516</v>
      </c>
      <c r="O6" s="15" t="n">
        <v>6868.40354312158</v>
      </c>
      <c r="P6" s="15" t="n">
        <v>6739.61552109884</v>
      </c>
      <c r="Q6" s="15" t="n">
        <v>16108</v>
      </c>
      <c r="R6" s="15" t="n">
        <v>9724</v>
      </c>
      <c r="S6" s="37" t="n">
        <v>9790</v>
      </c>
    </row>
    <row r="7" customFormat="false" ht="14" hidden="false" customHeight="false" outlineLevel="0" collapsed="false">
      <c r="A7" s="89" t="s">
        <v>63</v>
      </c>
      <c r="B7" s="13" t="n">
        <f aca="false">(E7-F7)/F7</f>
        <v>-0.184817528399573</v>
      </c>
      <c r="C7" s="144" t="n">
        <f aca="false">E7-[1]Spain!E7</f>
        <v>-3162.46</v>
      </c>
      <c r="D7" s="90" t="n">
        <f aca="false">F7-[1]Spain!F7</f>
        <v>-3102.83</v>
      </c>
      <c r="E7" s="91" t="n">
        <v>12895.29</v>
      </c>
      <c r="F7" s="92" t="n">
        <v>15818.9</v>
      </c>
      <c r="G7" s="92" t="n">
        <v>8549</v>
      </c>
      <c r="H7" s="90" t="n">
        <v>7328</v>
      </c>
      <c r="I7" s="90" t="n">
        <v>7876.0375</v>
      </c>
      <c r="J7" s="90" t="n">
        <v>6829</v>
      </c>
      <c r="K7" s="90" t="n">
        <v>6990.532</v>
      </c>
      <c r="L7" s="90" t="n">
        <v>6324.737</v>
      </c>
      <c r="M7" s="90" t="n">
        <v>4617.23</v>
      </c>
      <c r="N7" s="90" t="n">
        <v>7615.54</v>
      </c>
      <c r="O7" s="90" t="n">
        <v>5319.49</v>
      </c>
      <c r="P7" s="90" t="n">
        <v>5101.92</v>
      </c>
      <c r="Q7" s="90" t="n">
        <v>5644</v>
      </c>
      <c r="R7" s="90" t="n">
        <v>4007</v>
      </c>
      <c r="S7" s="93" t="n">
        <v>5018</v>
      </c>
    </row>
    <row r="8" customFormat="false" ht="14" hidden="false" customHeight="false" outlineLevel="0" collapsed="false">
      <c r="A8" s="94" t="s">
        <v>64</v>
      </c>
      <c r="B8" s="23" t="n">
        <f aca="false">(E8-F8)/F8</f>
        <v>-0.39560820623088</v>
      </c>
      <c r="C8" s="24" t="n">
        <f aca="false">E8-[1]Spain!E8</f>
        <v>-25278.3425689756</v>
      </c>
      <c r="D8" s="95" t="n">
        <f aca="false">F8-[1]Spain!F8</f>
        <v>-37135.255724161</v>
      </c>
      <c r="E8" s="96" t="n">
        <f aca="false">SUM(E2:E7)</f>
        <v>113465.510991147</v>
      </c>
      <c r="F8" s="97" t="n">
        <f aca="false">SUM(F2:F7)</f>
        <v>187735.029100165</v>
      </c>
      <c r="G8" s="97" t="n">
        <f aca="false">SUM(G2:G7)</f>
        <v>145639</v>
      </c>
      <c r="H8" s="95" t="n">
        <f aca="false">SUM(H2:H7)</f>
        <v>124926</v>
      </c>
      <c r="I8" s="95" t="n">
        <f aca="false">SUM(I2:I7)</f>
        <v>164353.753023898</v>
      </c>
      <c r="J8" s="95" t="n">
        <f aca="false">SUM(J2:J7)</f>
        <v>120596</v>
      </c>
      <c r="K8" s="95" t="n">
        <f aca="false">SUM(K2:K7)</f>
        <v>132506.123209559</v>
      </c>
      <c r="L8" s="95" t="n">
        <f aca="false">SUM(L2:L7)</f>
        <v>115046.141886623</v>
      </c>
      <c r="M8" s="95" t="n">
        <f aca="false">SUM(M2:M7)</f>
        <v>72847.8940896587</v>
      </c>
      <c r="N8" s="95" t="n">
        <f aca="false">SUM(N2:N7)</f>
        <v>130655.655894427</v>
      </c>
      <c r="O8" s="95" t="n">
        <f aca="false">SUM(O2:O7)</f>
        <v>118934.961820552</v>
      </c>
      <c r="P8" s="95" t="n">
        <f aca="false">SUM(P2:P7)</f>
        <v>103668.306652923</v>
      </c>
      <c r="Q8" s="95" t="n">
        <f aca="false">SUM(Q2:Q7)</f>
        <v>138189</v>
      </c>
      <c r="R8" s="95" t="n">
        <f aca="false">SUM(R2:R7)</f>
        <v>107493</v>
      </c>
      <c r="S8" s="98" t="n">
        <f aca="false">SUM(S2:S7)</f>
        <v>91046</v>
      </c>
    </row>
    <row r="9" customFormat="false" ht="13" hidden="false" customHeight="false" outlineLevel="0" collapsed="false">
      <c r="B9" s="29"/>
      <c r="C9" s="29"/>
      <c r="D9" s="29"/>
      <c r="E9" s="29"/>
      <c r="F9" s="30"/>
      <c r="G9" s="30"/>
      <c r="H9" s="29"/>
    </row>
    <row r="10" customFormat="false" ht="14" hidden="false" customHeight="false" outlineLevel="0" collapsed="false">
      <c r="B10" s="29"/>
      <c r="C10" s="29"/>
      <c r="D10" s="29"/>
      <c r="E10" s="29"/>
      <c r="F10" s="30"/>
      <c r="G10" s="30"/>
      <c r="H10" s="29"/>
    </row>
    <row r="11" customFormat="false" ht="14" hidden="false" customHeight="false" outlineLevel="0" collapsed="false">
      <c r="A11" s="5" t="s">
        <v>65</v>
      </c>
      <c r="B11" s="6" t="s">
        <v>36</v>
      </c>
      <c r="C11" s="7" t="s">
        <v>37</v>
      </c>
      <c r="D11" s="8" t="s">
        <v>38</v>
      </c>
      <c r="E11" s="9" t="n">
        <v>44256</v>
      </c>
      <c r="F11" s="10" t="n">
        <v>43891</v>
      </c>
      <c r="G11" s="10" t="n">
        <v>43525</v>
      </c>
      <c r="H11" s="8" t="n">
        <v>43160</v>
      </c>
      <c r="I11" s="8" t="n">
        <v>42795</v>
      </c>
      <c r="J11" s="8" t="n">
        <v>42430</v>
      </c>
      <c r="K11" s="8" t="n">
        <v>42064</v>
      </c>
      <c r="L11" s="8" t="n">
        <v>41699</v>
      </c>
      <c r="M11" s="8" t="n">
        <v>41334</v>
      </c>
      <c r="N11" s="8" t="n">
        <v>40969</v>
      </c>
      <c r="O11" s="8" t="n">
        <v>40603</v>
      </c>
      <c r="P11" s="8" t="n">
        <v>40238</v>
      </c>
      <c r="Q11" s="8" t="n">
        <v>39873</v>
      </c>
      <c r="R11" s="8" t="n">
        <v>39508</v>
      </c>
      <c r="S11" s="11" t="n">
        <v>39142</v>
      </c>
    </row>
    <row r="12" customFormat="false" ht="13" hidden="false" customHeight="false" outlineLevel="0" collapsed="false">
      <c r="A12" s="12" t="s">
        <v>114</v>
      </c>
      <c r="B12" s="13" t="n">
        <f aca="false">(E12-F12)/F12</f>
        <v>-0.172640249114815</v>
      </c>
      <c r="C12" s="14" t="n">
        <f aca="false">E12-[1]Spain!E12</f>
        <v>-1270.52245236665</v>
      </c>
      <c r="D12" s="15" t="n">
        <f aca="false">F12-[1]Spain!F12</f>
        <v>-1257.20952822168</v>
      </c>
      <c r="E12" s="16" t="n">
        <v>1439.5018967474</v>
      </c>
      <c r="F12" s="17" t="n">
        <v>1739.87421458113</v>
      </c>
      <c r="G12" s="17" t="n">
        <v>1211</v>
      </c>
      <c r="H12" s="15" t="n">
        <v>2105</v>
      </c>
      <c r="I12" s="15" t="n">
        <v>2528.39777592101</v>
      </c>
      <c r="J12" s="15" t="n">
        <v>954</v>
      </c>
      <c r="K12" s="15" t="n">
        <v>1614.37699978158</v>
      </c>
      <c r="L12" s="15" t="n">
        <v>4446.83399177372</v>
      </c>
      <c r="M12" s="15" t="n">
        <v>953.494381838931</v>
      </c>
      <c r="N12" s="15" t="n">
        <v>5278.98266462585</v>
      </c>
      <c r="O12" s="15" t="n">
        <v>3088.74589713875</v>
      </c>
      <c r="P12" s="15" t="n">
        <v>3773</v>
      </c>
      <c r="Q12" s="15" t="n">
        <v>1783</v>
      </c>
      <c r="R12" s="15" t="n">
        <v>1966</v>
      </c>
      <c r="S12" s="37" t="n">
        <v>5380</v>
      </c>
    </row>
    <row r="13" customFormat="false" ht="13" hidden="false" customHeight="false" outlineLevel="0" collapsed="false">
      <c r="A13" s="12" t="s">
        <v>115</v>
      </c>
      <c r="B13" s="13" t="n">
        <f aca="false">(E13-F13)/F13</f>
        <v>0.948976382146491</v>
      </c>
      <c r="C13" s="14" t="n">
        <f aca="false">E13-[1]Spain!E13</f>
        <v>-1539.29635350669</v>
      </c>
      <c r="D13" s="15" t="n">
        <f aca="false">F13-[1]Spain!F13</f>
        <v>-2250.04112961054</v>
      </c>
      <c r="E13" s="16" t="n">
        <v>3431.39249334507</v>
      </c>
      <c r="F13" s="17" t="n">
        <v>1760.61266046022</v>
      </c>
      <c r="G13" s="17" t="n">
        <v>3402</v>
      </c>
      <c r="H13" s="15" t="n">
        <v>5310</v>
      </c>
      <c r="I13" s="15" t="n">
        <v>5247.74208492054</v>
      </c>
      <c r="J13" s="15" t="n">
        <v>3573</v>
      </c>
      <c r="K13" s="15" t="n">
        <v>8110.66762195017</v>
      </c>
      <c r="L13" s="15" t="n">
        <v>6505.15196802674</v>
      </c>
      <c r="M13" s="15" t="n">
        <v>4468.61881201311</v>
      </c>
      <c r="N13" s="15" t="n">
        <v>8544.73202718218</v>
      </c>
      <c r="O13" s="15" t="n">
        <v>14159.6943036703</v>
      </c>
      <c r="P13" s="15" t="n">
        <v>12138</v>
      </c>
      <c r="Q13" s="15" t="n">
        <v>5261</v>
      </c>
      <c r="R13" s="15" t="n">
        <v>19348</v>
      </c>
      <c r="S13" s="37" t="n">
        <v>12961</v>
      </c>
    </row>
    <row r="14" customFormat="false" ht="13" hidden="false" customHeight="false" outlineLevel="0" collapsed="false">
      <c r="A14" s="12" t="s">
        <v>116</v>
      </c>
      <c r="B14" s="13" t="n">
        <f aca="false">(E14-F14)/F14</f>
        <v>-0.176628522281004</v>
      </c>
      <c r="C14" s="14" t="n">
        <f aca="false">E14-[1]Spain!E14</f>
        <v>-10526.218966076</v>
      </c>
      <c r="D14" s="15" t="n">
        <f aca="false">F14-[1]Spain!F14</f>
        <v>-6235.01111681861</v>
      </c>
      <c r="E14" s="16" t="n">
        <v>30540.1210029301</v>
      </c>
      <c r="F14" s="17" t="n">
        <v>37091.5459538823</v>
      </c>
      <c r="G14" s="17" t="n">
        <v>34320</v>
      </c>
      <c r="H14" s="15" t="n">
        <v>37149</v>
      </c>
      <c r="I14" s="15" t="n">
        <v>29924.1151065947</v>
      </c>
      <c r="J14" s="15" t="n">
        <v>35804</v>
      </c>
      <c r="K14" s="15" t="n">
        <v>39302.5979947775</v>
      </c>
      <c r="L14" s="15" t="n">
        <v>46904.7975289601</v>
      </c>
      <c r="M14" s="15" t="n">
        <v>21873.5858162574</v>
      </c>
      <c r="N14" s="15" t="n">
        <v>61467.7897391978</v>
      </c>
      <c r="O14" s="15" t="n">
        <v>54842.9325988679</v>
      </c>
      <c r="P14" s="15" t="n">
        <v>34517</v>
      </c>
      <c r="Q14" s="15" t="n">
        <v>46048</v>
      </c>
      <c r="R14" s="15" t="n">
        <v>28382</v>
      </c>
      <c r="S14" s="37" t="n">
        <v>40265</v>
      </c>
    </row>
    <row r="15" customFormat="false" ht="13" hidden="false" customHeight="false" outlineLevel="0" collapsed="false">
      <c r="A15" s="12" t="s">
        <v>167</v>
      </c>
      <c r="B15" s="13" t="n">
        <f aca="false">(E15-F15)/F15</f>
        <v>-1</v>
      </c>
      <c r="C15" s="14" t="n">
        <f aca="false">E15-[1]Spain!E15</f>
        <v>0</v>
      </c>
      <c r="D15" s="15" t="n">
        <f aca="false">F15-[1]Spain!F15</f>
        <v>0.146403862857211</v>
      </c>
      <c r="E15" s="16" t="n">
        <v>0</v>
      </c>
      <c r="F15" s="17" t="n">
        <v>1.14640386285721</v>
      </c>
      <c r="G15" s="17"/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17</v>
      </c>
      <c r="P15" s="15" t="n">
        <v>0</v>
      </c>
      <c r="Q15" s="15" t="n">
        <v>0</v>
      </c>
      <c r="R15" s="15" t="n">
        <v>17</v>
      </c>
      <c r="S15" s="37" t="n">
        <v>0</v>
      </c>
    </row>
    <row r="16" customFormat="false" ht="14" hidden="false" customHeight="false" outlineLevel="0" collapsed="false">
      <c r="A16" s="89" t="s">
        <v>63</v>
      </c>
      <c r="B16" s="13" t="n">
        <f aca="false">(E16-F16)/F16</f>
        <v>-0.0646741350302175</v>
      </c>
      <c r="C16" s="144" t="n">
        <f aca="false">E16-[1]Spain!E16</f>
        <v>-739.739370098642</v>
      </c>
      <c r="D16" s="90" t="n">
        <f aca="false">F16-[1]Spain!F16</f>
        <v>-1276.40518925866</v>
      </c>
      <c r="E16" s="91" t="n">
        <v>1125.42515153417</v>
      </c>
      <c r="F16" s="92" t="n">
        <v>1203.24391068831</v>
      </c>
      <c r="G16" s="92" t="n">
        <v>1163</v>
      </c>
      <c r="H16" s="90" t="n">
        <v>1712</v>
      </c>
      <c r="I16" s="90" t="n">
        <v>1606.58954043349</v>
      </c>
      <c r="J16" s="90" t="n">
        <v>1289</v>
      </c>
      <c r="K16" s="90" t="n">
        <v>1062.8785875649</v>
      </c>
      <c r="L16" s="90" t="n">
        <v>2747.1208574494</v>
      </c>
      <c r="M16" s="90" t="n">
        <v>651.86396541053</v>
      </c>
      <c r="N16" s="90" t="n">
        <v>3837.79702799959</v>
      </c>
      <c r="O16" s="90" t="n">
        <v>2255</v>
      </c>
      <c r="P16" s="90" t="n">
        <v>2457</v>
      </c>
      <c r="Q16" s="90" t="n">
        <v>1651</v>
      </c>
      <c r="R16" s="90" t="n">
        <v>3731</v>
      </c>
      <c r="S16" s="93" t="n">
        <v>3848</v>
      </c>
    </row>
    <row r="17" customFormat="false" ht="14" hidden="false" customHeight="false" outlineLevel="0" collapsed="false">
      <c r="A17" s="94" t="s">
        <v>64</v>
      </c>
      <c r="B17" s="23" t="n">
        <f aca="false">(E17-F17)/F17</f>
        <v>-0.125847673157631</v>
      </c>
      <c r="C17" s="24" t="n">
        <f aca="false">E17-[1]Spain!E17</f>
        <v>-14075.7771420479</v>
      </c>
      <c r="D17" s="95" t="n">
        <f aca="false">F17-[1]Spain!F17</f>
        <v>-11018.5205600466</v>
      </c>
      <c r="E17" s="96" t="n">
        <f aca="false">SUM(E12:E16)</f>
        <v>36536.4405445567</v>
      </c>
      <c r="F17" s="97" t="n">
        <f aca="false">SUM(F12:F16)</f>
        <v>41796.4231434748</v>
      </c>
      <c r="G17" s="97" t="n">
        <f aca="false">SUM(G12:G16)</f>
        <v>40096</v>
      </c>
      <c r="H17" s="95" t="n">
        <f aca="false">SUM(H12:H16)</f>
        <v>46276</v>
      </c>
      <c r="I17" s="95" t="n">
        <f aca="false">SUM(I12:I16)</f>
        <v>39306.8445078697</v>
      </c>
      <c r="J17" s="95" t="n">
        <f aca="false">SUM(J12:J16)</f>
        <v>41620</v>
      </c>
      <c r="K17" s="95" t="n">
        <f aca="false">SUM(K12:K16)</f>
        <v>50090.5212040741</v>
      </c>
      <c r="L17" s="95" t="n">
        <f aca="false">SUM(L12:L16)</f>
        <v>60603.90434621</v>
      </c>
      <c r="M17" s="95" t="n">
        <f aca="false">SUM(M12:M16)</f>
        <v>27947.56297552</v>
      </c>
      <c r="N17" s="95" t="n">
        <f aca="false">SUM(N12:N16)</f>
        <v>79129.3014590054</v>
      </c>
      <c r="O17" s="95" t="n">
        <f aca="false">SUM(O12:O16)</f>
        <v>74363.3727996769</v>
      </c>
      <c r="P17" s="95" t="n">
        <f aca="false">SUM(P12:P16)</f>
        <v>52885</v>
      </c>
      <c r="Q17" s="95" t="n">
        <f aca="false">SUM(Q12:Q16)</f>
        <v>54743</v>
      </c>
      <c r="R17" s="95" t="n">
        <f aca="false">SUM(R12:R16)</f>
        <v>53444</v>
      </c>
      <c r="S17" s="98" t="n">
        <f aca="false">SUM(S12:S16)</f>
        <v>62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0.66"/>
    <col collapsed="false" customWidth="true" hidden="false" outlineLevel="0" max="3" min="3" style="0" width="11.66"/>
    <col collapsed="false" customWidth="true" hidden="false" outlineLevel="0" max="5" min="4" style="0" width="11.32"/>
    <col collapsed="false" customWidth="true" hidden="false" outlineLevel="0" max="7" min="6" style="4" width="11.32"/>
    <col collapsed="false" customWidth="true" hidden="false" outlineLevel="0" max="8" min="8" style="0" width="11.32"/>
    <col collapsed="false" customWidth="true" hidden="false" outlineLevel="0" max="19" min="9" style="0" width="10.15"/>
  </cols>
  <sheetData>
    <row r="1" customFormat="false" ht="14" hidden="false" customHeight="false" outlineLevel="0" collapsed="false">
      <c r="A1" s="5" t="s">
        <v>35</v>
      </c>
      <c r="B1" s="6" t="s">
        <v>36</v>
      </c>
      <c r="C1" s="7" t="s">
        <v>37</v>
      </c>
      <c r="D1" s="8" t="s">
        <v>38</v>
      </c>
      <c r="E1" s="9" t="n">
        <v>44256</v>
      </c>
      <c r="F1" s="10" t="n">
        <v>43891</v>
      </c>
      <c r="G1" s="10" t="n">
        <v>43525</v>
      </c>
      <c r="H1" s="8" t="n">
        <v>43160</v>
      </c>
      <c r="I1" s="8" t="n">
        <v>42795</v>
      </c>
      <c r="J1" s="8" t="n">
        <v>42430</v>
      </c>
      <c r="K1" s="8" t="n">
        <v>42064</v>
      </c>
      <c r="L1" s="8" t="n">
        <v>41699</v>
      </c>
      <c r="M1" s="8" t="n">
        <v>41334</v>
      </c>
      <c r="N1" s="8" t="n">
        <v>40969</v>
      </c>
      <c r="O1" s="8" t="n">
        <v>40603</v>
      </c>
      <c r="P1" s="8" t="n">
        <v>40238</v>
      </c>
      <c r="Q1" s="8" t="n">
        <v>39873</v>
      </c>
      <c r="R1" s="8" t="n">
        <v>39508</v>
      </c>
      <c r="S1" s="11" t="n">
        <v>39142</v>
      </c>
    </row>
    <row r="2" customFormat="false" ht="13" hidden="false" customHeight="false" outlineLevel="0" collapsed="false">
      <c r="A2" s="12" t="s">
        <v>94</v>
      </c>
      <c r="B2" s="13" t="n">
        <f aca="false">(E2-F2)/F2</f>
        <v>0.333333333333333</v>
      </c>
      <c r="C2" s="14" t="n">
        <f aca="false">E2-[1]Switzerland!E2</f>
        <v>-76</v>
      </c>
      <c r="D2" s="15" t="n">
        <f aca="false">F2-[1]Switzerland!F2</f>
        <v>-14</v>
      </c>
      <c r="E2" s="16" t="n">
        <v>4</v>
      </c>
      <c r="F2" s="17" t="n">
        <v>3</v>
      </c>
      <c r="G2" s="17" t="n">
        <f aca="false">24+20</f>
        <v>44</v>
      </c>
      <c r="H2" s="15" t="n">
        <v>0</v>
      </c>
      <c r="I2" s="15" t="n">
        <v>2</v>
      </c>
      <c r="J2" s="15" t="n">
        <v>1</v>
      </c>
      <c r="K2" s="15" t="n">
        <v>13</v>
      </c>
      <c r="L2" s="15" t="n">
        <v>1</v>
      </c>
      <c r="M2" s="15" t="n">
        <v>7</v>
      </c>
      <c r="N2" s="15" t="n">
        <v>33</v>
      </c>
      <c r="O2" s="15" t="n">
        <v>2</v>
      </c>
      <c r="P2" s="15" t="n">
        <v>5</v>
      </c>
      <c r="Q2" s="15" t="n">
        <v>202</v>
      </c>
      <c r="R2" s="15" t="n">
        <v>168</v>
      </c>
      <c r="S2" s="37" t="n">
        <v>41</v>
      </c>
    </row>
    <row r="3" customFormat="false" ht="13" hidden="false" customHeight="false" outlineLevel="0" collapsed="false">
      <c r="A3" s="12" t="s">
        <v>39</v>
      </c>
      <c r="B3" s="13" t="n">
        <f aca="false">(E3-F3)/F3</f>
        <v>0.124247718889536</v>
      </c>
      <c r="C3" s="14" t="n">
        <f aca="false">E3-[1]Switzerland!E3</f>
        <v>-1146</v>
      </c>
      <c r="D3" s="15" t="n">
        <f aca="false">F3-[1]Switzerland!F3</f>
        <v>-1073</v>
      </c>
      <c r="E3" s="16" t="n">
        <v>5791</v>
      </c>
      <c r="F3" s="17" t="n">
        <v>5151</v>
      </c>
      <c r="G3" s="17" t="n">
        <f aca="false">7098+207</f>
        <v>7305</v>
      </c>
      <c r="H3" s="15" t="n">
        <f aca="false">2222+40</f>
        <v>2262</v>
      </c>
      <c r="I3" s="15" t="n">
        <v>5756</v>
      </c>
      <c r="J3" s="15" t="n">
        <v>5870</v>
      </c>
      <c r="K3" s="15" t="n">
        <v>5712</v>
      </c>
      <c r="L3" s="15" t="n">
        <v>6067</v>
      </c>
      <c r="M3" s="15" t="n">
        <v>5689</v>
      </c>
      <c r="N3" s="15" t="n">
        <v>5980</v>
      </c>
      <c r="O3" s="15" t="n">
        <v>4785</v>
      </c>
      <c r="P3" s="15" t="n">
        <v>4974</v>
      </c>
      <c r="Q3" s="15" t="n">
        <v>3743</v>
      </c>
      <c r="R3" s="15" t="n">
        <v>3028</v>
      </c>
      <c r="S3" s="37" t="n">
        <v>2322</v>
      </c>
    </row>
    <row r="4" customFormat="false" ht="13" hidden="false" customHeight="false" outlineLevel="0" collapsed="false">
      <c r="A4" s="12" t="s">
        <v>97</v>
      </c>
      <c r="B4" s="13"/>
      <c r="C4" s="14" t="n">
        <f aca="false">E4-[1]Switzerland!E4</f>
        <v>0</v>
      </c>
      <c r="D4" s="15" t="n">
        <f aca="false">F4-[1]Switzerland!F4</f>
        <v>-4</v>
      </c>
      <c r="E4" s="16" t="n">
        <v>0</v>
      </c>
      <c r="F4" s="17" t="n">
        <v>0</v>
      </c>
      <c r="G4" s="17" t="n">
        <f aca="false">41</f>
        <v>41</v>
      </c>
      <c r="H4" s="15" t="n">
        <v>0</v>
      </c>
      <c r="I4" s="15" t="n">
        <v>0</v>
      </c>
      <c r="J4" s="15" t="n">
        <v>0</v>
      </c>
      <c r="K4" s="15" t="n">
        <v>0</v>
      </c>
      <c r="L4" s="15" t="n">
        <v>1</v>
      </c>
      <c r="M4" s="15" t="n">
        <v>0</v>
      </c>
      <c r="N4" s="15" t="n">
        <v>28</v>
      </c>
      <c r="O4" s="15" t="n">
        <v>0</v>
      </c>
      <c r="P4" s="15" t="n">
        <v>0</v>
      </c>
      <c r="Q4" s="15" t="n">
        <v>0</v>
      </c>
      <c r="R4" s="15" t="n">
        <v>0</v>
      </c>
      <c r="S4" s="37" t="n">
        <v>0</v>
      </c>
    </row>
    <row r="5" customFormat="false" ht="13" hidden="false" customHeight="false" outlineLevel="0" collapsed="false">
      <c r="A5" s="12" t="s">
        <v>99</v>
      </c>
      <c r="B5" s="13"/>
      <c r="C5" s="14" t="n">
        <f aca="false">E5-[1]Switzerland!E5</f>
        <v>0</v>
      </c>
      <c r="D5" s="15" t="n">
        <f aca="false">F5-[1]Switzerland!F5</f>
        <v>0</v>
      </c>
      <c r="E5" s="16" t="n">
        <v>0</v>
      </c>
      <c r="F5" s="17" t="n">
        <v>0</v>
      </c>
      <c r="G5" s="17" t="n">
        <v>2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40</v>
      </c>
      <c r="O5" s="15" t="n">
        <v>0</v>
      </c>
      <c r="P5" s="15" t="n">
        <v>0</v>
      </c>
      <c r="Q5" s="15" t="n">
        <v>0</v>
      </c>
      <c r="R5" s="15" t="n">
        <v>1</v>
      </c>
      <c r="S5" s="37" t="n">
        <v>0</v>
      </c>
    </row>
    <row r="6" customFormat="false" ht="13" hidden="false" customHeight="false" outlineLevel="0" collapsed="false">
      <c r="A6" s="12" t="s">
        <v>44</v>
      </c>
      <c r="B6" s="13" t="n">
        <f aca="false">(E6-F6)/F6</f>
        <v>0.0987789719967829</v>
      </c>
      <c r="C6" s="14" t="n">
        <f aca="false">E6-[1]Switzerland!E6</f>
        <v>-2658</v>
      </c>
      <c r="D6" s="15" t="n">
        <f aca="false">F6-[1]Switzerland!F6</f>
        <v>-2941</v>
      </c>
      <c r="E6" s="16" t="n">
        <v>15028</v>
      </c>
      <c r="F6" s="17" t="n">
        <v>13677</v>
      </c>
      <c r="G6" s="17" t="n">
        <f aca="false">13542+711</f>
        <v>14253</v>
      </c>
      <c r="H6" s="15" t="n">
        <f aca="false">6397+93</f>
        <v>6490</v>
      </c>
      <c r="I6" s="15" t="n">
        <v>9596</v>
      </c>
      <c r="J6" s="15" t="n">
        <v>12332</v>
      </c>
      <c r="K6" s="15" t="n">
        <v>10441</v>
      </c>
      <c r="L6" s="15" t="n">
        <v>11534</v>
      </c>
      <c r="M6" s="15" t="n">
        <v>10135</v>
      </c>
      <c r="N6" s="15" t="n">
        <v>13860</v>
      </c>
      <c r="O6" s="15" t="n">
        <v>10943</v>
      </c>
      <c r="P6" s="15" t="n">
        <v>12334</v>
      </c>
      <c r="Q6" s="15" t="n">
        <v>7551</v>
      </c>
      <c r="R6" s="15" t="n">
        <v>10287</v>
      </c>
      <c r="S6" s="37" t="n">
        <v>7297</v>
      </c>
    </row>
    <row r="7" customFormat="false" ht="13" hidden="false" customHeight="false" outlineLevel="0" collapsed="false">
      <c r="A7" s="12" t="s">
        <v>168</v>
      </c>
      <c r="B7" s="13" t="n">
        <f aca="false">(E7-F7)/F7</f>
        <v>0.692307692307692</v>
      </c>
      <c r="C7" s="14" t="n">
        <f aca="false">E7-[1]Switzerland!E7</f>
        <v>-13</v>
      </c>
      <c r="D7" s="15" t="n">
        <f aca="false">F7-[1]Switzerland!F7</f>
        <v>-22</v>
      </c>
      <c r="E7" s="16" t="n">
        <v>44</v>
      </c>
      <c r="F7" s="17" t="n">
        <v>26</v>
      </c>
      <c r="G7" s="17" t="n">
        <f aca="false">71+40</f>
        <v>111</v>
      </c>
      <c r="H7" s="15" t="n">
        <v>22</v>
      </c>
      <c r="I7" s="15" t="n">
        <v>80</v>
      </c>
      <c r="J7" s="15" t="n">
        <v>110</v>
      </c>
      <c r="K7" s="15" t="n">
        <v>48</v>
      </c>
      <c r="L7" s="15" t="n">
        <v>124</v>
      </c>
      <c r="M7" s="15" t="n">
        <v>125</v>
      </c>
      <c r="N7" s="15" t="n">
        <v>107</v>
      </c>
      <c r="O7" s="15" t="n">
        <v>474</v>
      </c>
      <c r="P7" s="15" t="n">
        <v>179</v>
      </c>
      <c r="Q7" s="15" t="n">
        <v>509</v>
      </c>
      <c r="R7" s="15" t="n">
        <v>377</v>
      </c>
      <c r="S7" s="37" t="n">
        <v>513</v>
      </c>
    </row>
    <row r="8" customFormat="false" ht="13" hidden="false" customHeight="false" outlineLevel="0" collapsed="false">
      <c r="A8" s="12" t="s">
        <v>45</v>
      </c>
      <c r="B8" s="13" t="n">
        <f aca="false">(E8-F8)/F8</f>
        <v>-0.114917753828701</v>
      </c>
      <c r="C8" s="14" t="n">
        <f aca="false">E8-[1]Switzerland!E8</f>
        <v>-1075</v>
      </c>
      <c r="D8" s="15" t="n">
        <f aca="false">F8-[1]Switzerland!F8</f>
        <v>-1386</v>
      </c>
      <c r="E8" s="16" t="n">
        <v>7802</v>
      </c>
      <c r="F8" s="17" t="n">
        <v>8815</v>
      </c>
      <c r="G8" s="17" t="n">
        <f aca="false">7789+116</f>
        <v>7905</v>
      </c>
      <c r="H8" s="15" t="n">
        <v>7377</v>
      </c>
      <c r="I8" s="15" t="n">
        <v>11211</v>
      </c>
      <c r="J8" s="15" t="n">
        <v>9073</v>
      </c>
      <c r="K8" s="15" t="n">
        <v>10219</v>
      </c>
      <c r="L8" s="15" t="n">
        <v>8766</v>
      </c>
      <c r="M8" s="15" t="n">
        <v>11844</v>
      </c>
      <c r="N8" s="15" t="n">
        <v>11330</v>
      </c>
      <c r="O8" s="15" t="n">
        <v>13317</v>
      </c>
      <c r="P8" s="15" t="n">
        <v>14304</v>
      </c>
      <c r="Q8" s="15" t="n">
        <v>14703</v>
      </c>
      <c r="R8" s="15" t="n">
        <v>15022</v>
      </c>
      <c r="S8" s="37" t="n">
        <v>15607</v>
      </c>
    </row>
    <row r="9" customFormat="false" ht="13" hidden="false" customHeight="false" outlineLevel="0" collapsed="false">
      <c r="A9" s="12" t="s">
        <v>46</v>
      </c>
      <c r="B9" s="13" t="n">
        <f aca="false">(E9-F9)/F9</f>
        <v>-0.141732283464567</v>
      </c>
      <c r="C9" s="14" t="n">
        <f aca="false">E9-[1]Switzerland!E9</f>
        <v>-87</v>
      </c>
      <c r="D9" s="15" t="n">
        <f aca="false">F9-[1]Switzerland!F9</f>
        <v>-98</v>
      </c>
      <c r="E9" s="16" t="n">
        <v>109</v>
      </c>
      <c r="F9" s="17" t="n">
        <v>127</v>
      </c>
      <c r="G9" s="17" t="n">
        <f aca="false">147</f>
        <v>147</v>
      </c>
      <c r="H9" s="15" t="n">
        <v>122</v>
      </c>
      <c r="I9" s="15" t="n">
        <v>133</v>
      </c>
      <c r="J9" s="15" t="n">
        <v>63</v>
      </c>
      <c r="K9" s="15" t="n">
        <v>139</v>
      </c>
      <c r="L9" s="15" t="n">
        <v>67</v>
      </c>
      <c r="M9" s="15" t="n">
        <v>91</v>
      </c>
      <c r="N9" s="15" t="n">
        <v>31</v>
      </c>
      <c r="O9" s="15" t="n">
        <v>139</v>
      </c>
      <c r="P9" s="15" t="n">
        <v>17</v>
      </c>
      <c r="Q9" s="15" t="n">
        <v>136</v>
      </c>
      <c r="R9" s="15" t="n">
        <v>6</v>
      </c>
      <c r="S9" s="37" t="n">
        <v>1</v>
      </c>
    </row>
    <row r="10" customFormat="false" ht="13" hidden="false" customHeight="false" outlineLevel="0" collapsed="false">
      <c r="A10" s="12" t="s">
        <v>48</v>
      </c>
      <c r="B10" s="13" t="n">
        <f aca="false">(E10-F10)/F10</f>
        <v>1.06565656565657</v>
      </c>
      <c r="C10" s="14" t="n">
        <f aca="false">E10-[1]Switzerland!E10</f>
        <v>-63</v>
      </c>
      <c r="D10" s="15" t="n">
        <f aca="false">F10-[1]Switzerland!F10</f>
        <v>-54</v>
      </c>
      <c r="E10" s="16" t="n">
        <v>409</v>
      </c>
      <c r="F10" s="17" t="n">
        <v>198</v>
      </c>
      <c r="G10" s="17" t="n">
        <f aca="false">232+110</f>
        <v>342</v>
      </c>
      <c r="H10" s="15" t="n">
        <v>34</v>
      </c>
      <c r="I10" s="15" t="n">
        <v>389</v>
      </c>
      <c r="J10" s="15" t="n">
        <v>842</v>
      </c>
      <c r="K10" s="15" t="n">
        <v>875</v>
      </c>
      <c r="L10" s="15" t="n">
        <v>1416</v>
      </c>
      <c r="M10" s="15" t="n">
        <v>1357</v>
      </c>
      <c r="N10" s="15" t="n">
        <v>771</v>
      </c>
      <c r="O10" s="15" t="n">
        <v>2476</v>
      </c>
      <c r="P10" s="15" t="n">
        <v>1759</v>
      </c>
      <c r="Q10" s="15" t="n">
        <v>2630</v>
      </c>
      <c r="R10" s="15" t="n">
        <v>1459</v>
      </c>
      <c r="S10" s="37" t="n">
        <v>2885</v>
      </c>
    </row>
    <row r="11" customFormat="false" ht="13" hidden="false" customHeight="false" outlineLevel="0" collapsed="false">
      <c r="A11" s="12" t="s">
        <v>49</v>
      </c>
      <c r="B11" s="13" t="n">
        <f aca="false">(E11-F11)/F11</f>
        <v>-0.480413492927095</v>
      </c>
      <c r="C11" s="14" t="n">
        <f aca="false">E11-[1]Switzerland!E11</f>
        <v>-297</v>
      </c>
      <c r="D11" s="15" t="n">
        <f aca="false">F11-[1]Switzerland!F11</f>
        <v>-307</v>
      </c>
      <c r="E11" s="16" t="n">
        <v>955</v>
      </c>
      <c r="F11" s="17" t="n">
        <v>1838</v>
      </c>
      <c r="G11" s="17" t="n">
        <f aca="false">1619+110</f>
        <v>1729</v>
      </c>
      <c r="H11" s="15" t="n">
        <v>68</v>
      </c>
      <c r="I11" s="15" t="n">
        <v>2495</v>
      </c>
      <c r="J11" s="15" t="n">
        <v>1891</v>
      </c>
      <c r="K11" s="15" t="n">
        <v>2300</v>
      </c>
      <c r="L11" s="15" t="n">
        <v>2377</v>
      </c>
      <c r="M11" s="15" t="n">
        <v>2361</v>
      </c>
      <c r="N11" s="15" t="n">
        <v>2876</v>
      </c>
      <c r="O11" s="15" t="n">
        <v>2138</v>
      </c>
      <c r="P11" s="15" t="n">
        <v>2748</v>
      </c>
      <c r="Q11" s="15" t="n">
        <v>2957</v>
      </c>
      <c r="R11" s="15" t="n">
        <v>2810</v>
      </c>
      <c r="S11" s="37" t="n">
        <v>3145</v>
      </c>
    </row>
    <row r="12" customFormat="false" ht="13" hidden="false" customHeight="false" outlineLevel="0" collapsed="false">
      <c r="A12" s="12" t="s">
        <v>169</v>
      </c>
      <c r="B12" s="13"/>
      <c r="C12" s="14" t="n">
        <f aca="false">E12-[1]Switzerland!E12</f>
        <v>-41</v>
      </c>
      <c r="D12" s="15" t="n">
        <f aca="false">F12-[1]Switzerland!F12</f>
        <v>0</v>
      </c>
      <c r="E12" s="16" t="n">
        <v>105</v>
      </c>
      <c r="F12" s="17" t="n">
        <v>0</v>
      </c>
      <c r="G12" s="17" t="n">
        <f aca="false">209</f>
        <v>209</v>
      </c>
      <c r="H12" s="15" t="n">
        <v>0</v>
      </c>
      <c r="I12" s="15" t="n">
        <v>104</v>
      </c>
      <c r="J12" s="15" t="n">
        <v>72</v>
      </c>
      <c r="K12" s="15" t="n">
        <v>132</v>
      </c>
      <c r="L12" s="15" t="n">
        <v>153</v>
      </c>
      <c r="M12" s="15" t="n">
        <v>53</v>
      </c>
      <c r="N12" s="15" t="n">
        <v>70</v>
      </c>
      <c r="O12" s="15" t="n">
        <v>100</v>
      </c>
      <c r="P12" s="15" t="n">
        <v>0</v>
      </c>
      <c r="Q12" s="15" t="n">
        <v>71</v>
      </c>
      <c r="R12" s="15" t="n">
        <v>42</v>
      </c>
      <c r="S12" s="37" t="n">
        <v>123</v>
      </c>
    </row>
    <row r="13" customFormat="false" ht="13" hidden="false" customHeight="false" outlineLevel="0" collapsed="false">
      <c r="A13" s="12" t="s">
        <v>170</v>
      </c>
      <c r="B13" s="13" t="n">
        <f aca="false">(E13-F13)/F13</f>
        <v>4.14814814814815</v>
      </c>
      <c r="C13" s="14" t="n">
        <f aca="false">E13-[1]Switzerland!E13</f>
        <v>-19</v>
      </c>
      <c r="D13" s="15" t="n">
        <f aca="false">F13-[1]Switzerland!F13</f>
        <v>-16</v>
      </c>
      <c r="E13" s="16" t="n">
        <v>139</v>
      </c>
      <c r="F13" s="17" t="n">
        <v>27</v>
      </c>
      <c r="G13" s="17" t="n">
        <f aca="false">76+291</f>
        <v>367</v>
      </c>
      <c r="H13" s="15" t="n">
        <v>116</v>
      </c>
      <c r="I13" s="15" t="n">
        <v>189</v>
      </c>
      <c r="J13" s="15" t="n">
        <v>422</v>
      </c>
      <c r="K13" s="15" t="n">
        <v>641</v>
      </c>
      <c r="L13" s="15" t="n">
        <v>706</v>
      </c>
      <c r="M13" s="15" t="n">
        <v>1391</v>
      </c>
      <c r="N13" s="15" t="n">
        <v>1761</v>
      </c>
      <c r="O13" s="15" t="n">
        <v>3411</v>
      </c>
      <c r="P13" s="15" t="n">
        <v>3810</v>
      </c>
      <c r="Q13" s="15" t="n">
        <v>3733</v>
      </c>
      <c r="R13" s="15" t="n">
        <v>4900</v>
      </c>
      <c r="S13" s="37" t="n">
        <v>6109</v>
      </c>
    </row>
    <row r="14" customFormat="false" ht="13" hidden="false" customHeight="false" outlineLevel="0" collapsed="false">
      <c r="A14" s="12" t="s">
        <v>105</v>
      </c>
      <c r="B14" s="13" t="n">
        <f aca="false">(E14-F14)/F14</f>
        <v>13.3571428571429</v>
      </c>
      <c r="C14" s="14" t="n">
        <f aca="false">E14-[1]Switzerland!E14</f>
        <v>-47</v>
      </c>
      <c r="D14" s="15" t="n">
        <f aca="false">F14-[1]Switzerland!F14</f>
        <v>-60</v>
      </c>
      <c r="E14" s="16" t="n">
        <v>402</v>
      </c>
      <c r="F14" s="17" t="n">
        <v>28</v>
      </c>
      <c r="G14" s="17" t="n">
        <f aca="false">122+29</f>
        <v>151</v>
      </c>
      <c r="H14" s="15" t="n">
        <v>7</v>
      </c>
      <c r="I14" s="15" t="n">
        <v>174</v>
      </c>
      <c r="J14" s="15" t="n">
        <v>209</v>
      </c>
      <c r="K14" s="15" t="n">
        <v>74</v>
      </c>
      <c r="L14" s="15" t="n">
        <v>423</v>
      </c>
      <c r="M14" s="15" t="n">
        <v>524</v>
      </c>
      <c r="N14" s="15" t="n">
        <v>730</v>
      </c>
      <c r="O14" s="15" t="n">
        <v>693</v>
      </c>
      <c r="P14" s="15" t="n">
        <v>751</v>
      </c>
      <c r="Q14" s="15" t="n">
        <v>686</v>
      </c>
      <c r="R14" s="15" t="n">
        <v>653</v>
      </c>
      <c r="S14" s="37" t="n">
        <v>588</v>
      </c>
    </row>
    <row r="15" customFormat="false" ht="13" hidden="false" customHeight="false" outlineLevel="0" collapsed="false">
      <c r="A15" s="12" t="s">
        <v>123</v>
      </c>
      <c r="B15" s="13"/>
      <c r="C15" s="14" t="n">
        <f aca="false">E15-[1]Switzerland!E15</f>
        <v>-26</v>
      </c>
      <c r="D15" s="15" t="n">
        <f aca="false">F15-[1]Switzerland!F15</f>
        <v>0</v>
      </c>
      <c r="E15" s="16" t="n">
        <v>23</v>
      </c>
      <c r="F15" s="17" t="n">
        <v>0</v>
      </c>
      <c r="G15" s="17" t="n">
        <v>22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4</v>
      </c>
      <c r="M15" s="15" t="n">
        <v>1</v>
      </c>
      <c r="N15" s="15" t="n">
        <v>4</v>
      </c>
      <c r="O15" s="15" t="n">
        <v>0</v>
      </c>
      <c r="P15" s="15" t="n">
        <v>0</v>
      </c>
      <c r="Q15" s="15" t="n">
        <v>1</v>
      </c>
      <c r="R15" s="15" t="n">
        <v>0</v>
      </c>
      <c r="S15" s="37" t="n">
        <v>0</v>
      </c>
    </row>
    <row r="16" customFormat="false" ht="13" hidden="false" customHeight="false" outlineLevel="0" collapsed="false">
      <c r="A16" s="12" t="s">
        <v>124</v>
      </c>
      <c r="B16" s="13" t="n">
        <f aca="false">(E16-F16)/F16</f>
        <v>6.09090909090909</v>
      </c>
      <c r="C16" s="14" t="n">
        <f aca="false">E16-[1]Switzerland!E16</f>
        <v>-82</v>
      </c>
      <c r="D16" s="15" t="n">
        <f aca="false">F16-[1]Switzerland!F16</f>
        <v>-29</v>
      </c>
      <c r="E16" s="16" t="n">
        <v>156</v>
      </c>
      <c r="F16" s="17" t="n">
        <v>22</v>
      </c>
      <c r="G16" s="17" t="n">
        <f aca="false">153+341</f>
        <v>494</v>
      </c>
      <c r="H16" s="15" t="n">
        <v>34</v>
      </c>
      <c r="I16" s="15" t="n">
        <v>210</v>
      </c>
      <c r="J16" s="15" t="n">
        <v>468</v>
      </c>
      <c r="K16" s="15" t="n">
        <v>443</v>
      </c>
      <c r="L16" s="15" t="n">
        <v>823</v>
      </c>
      <c r="M16" s="15" t="n">
        <v>704</v>
      </c>
      <c r="N16" s="15" t="n">
        <v>1094</v>
      </c>
      <c r="O16" s="15" t="n">
        <v>821</v>
      </c>
      <c r="P16" s="15" t="n">
        <v>905</v>
      </c>
      <c r="Q16" s="15" t="n">
        <v>466</v>
      </c>
      <c r="R16" s="15" t="n">
        <v>789</v>
      </c>
      <c r="S16" s="37" t="n">
        <v>550</v>
      </c>
    </row>
    <row r="17" customFormat="false" ht="13" hidden="false" customHeight="false" outlineLevel="0" collapsed="false">
      <c r="A17" s="20" t="s">
        <v>136</v>
      </c>
      <c r="B17" s="13" t="n">
        <f aca="false">(E17-F17)/F17</f>
        <v>0.144651162790698</v>
      </c>
      <c r="C17" s="14" t="n">
        <f aca="false">E17-[1]Switzerland!E17</f>
        <v>-2160</v>
      </c>
      <c r="D17" s="15" t="n">
        <f aca="false">F17-[1]Switzerland!F17</f>
        <v>-2268</v>
      </c>
      <c r="E17" s="16" t="n">
        <v>7383</v>
      </c>
      <c r="F17" s="17" t="n">
        <v>6450</v>
      </c>
      <c r="G17" s="17" t="n">
        <f aca="false">9251+172</f>
        <v>9423</v>
      </c>
      <c r="H17" s="15" t="n">
        <f aca="false">4367+69</f>
        <v>4436</v>
      </c>
      <c r="I17" s="15" t="n">
        <v>7451</v>
      </c>
      <c r="J17" s="15" t="n">
        <v>7596</v>
      </c>
      <c r="K17" s="15" t="n">
        <v>8761</v>
      </c>
      <c r="L17" s="15" t="n">
        <v>7243</v>
      </c>
      <c r="M17" s="15" t="n">
        <v>4571</v>
      </c>
      <c r="N17" s="15" t="n">
        <v>5062</v>
      </c>
      <c r="O17" s="15" t="n">
        <v>2580</v>
      </c>
      <c r="P17" s="15" t="n">
        <f aca="false">244+274+1967</f>
        <v>2485</v>
      </c>
      <c r="Q17" s="15" t="n">
        <v>999</v>
      </c>
      <c r="R17" s="15" t="n">
        <v>677</v>
      </c>
      <c r="S17" s="37" t="n">
        <v>307</v>
      </c>
    </row>
    <row r="18" customFormat="false" ht="14" hidden="false" customHeight="false" outlineLevel="0" collapsed="false">
      <c r="A18" s="89" t="s">
        <v>63</v>
      </c>
      <c r="B18" s="13" t="n">
        <f aca="false">(E18-F18)/F18</f>
        <v>0.566212534059946</v>
      </c>
      <c r="C18" s="144" t="n">
        <f aca="false">E18-[1]Switzerland!E18</f>
        <v>-305</v>
      </c>
      <c r="D18" s="90" t="n">
        <f aca="false">F18-[1]Switzerland!F18</f>
        <v>-268</v>
      </c>
      <c r="E18" s="91" t="n">
        <v>2874</v>
      </c>
      <c r="F18" s="92" t="n">
        <v>1835</v>
      </c>
      <c r="G18" s="92" t="n">
        <f aca="false">182+558+2255+45+446+38</f>
        <v>3524</v>
      </c>
      <c r="H18" s="90" t="n">
        <f aca="false">101+323+143+263</f>
        <v>830</v>
      </c>
      <c r="I18" s="90" t="n">
        <v>2585</v>
      </c>
      <c r="J18" s="90" t="n">
        <v>878</v>
      </c>
      <c r="K18" s="90" t="n">
        <v>606</v>
      </c>
      <c r="L18" s="90" t="n">
        <v>705</v>
      </c>
      <c r="M18" s="90" t="n">
        <v>439</v>
      </c>
      <c r="N18" s="90" t="n">
        <v>490</v>
      </c>
      <c r="O18" s="90" t="n">
        <v>353</v>
      </c>
      <c r="P18" s="90" t="n">
        <v>539</v>
      </c>
      <c r="Q18" s="90" t="n">
        <v>480</v>
      </c>
      <c r="R18" s="90" t="n">
        <v>468</v>
      </c>
      <c r="S18" s="93" t="n">
        <v>511</v>
      </c>
    </row>
    <row r="19" customFormat="false" ht="14" hidden="false" customHeight="false" outlineLevel="0" collapsed="false">
      <c r="A19" s="94" t="s">
        <v>64</v>
      </c>
      <c r="B19" s="23" t="n">
        <f aca="false">(E19-F19)/F19</f>
        <v>0.0792470612875357</v>
      </c>
      <c r="C19" s="24" t="n">
        <f aca="false">E19-[1]Switzerland!E19</f>
        <v>-8095</v>
      </c>
      <c r="D19" s="95" t="n">
        <f aca="false">F19-[1]Switzerland!F19</f>
        <v>-8540</v>
      </c>
      <c r="E19" s="96" t="n">
        <f aca="false">SUM(E2:E18)</f>
        <v>41224</v>
      </c>
      <c r="F19" s="97" t="n">
        <f aca="false">SUM(F2:F18)</f>
        <v>38197</v>
      </c>
      <c r="G19" s="97" t="n">
        <f aca="false">SUM(G2:G18)</f>
        <v>46069</v>
      </c>
      <c r="H19" s="95" t="n">
        <f aca="false">SUM(H2:H18)</f>
        <v>21798</v>
      </c>
      <c r="I19" s="95" t="n">
        <f aca="false">SUM(I2:I18)</f>
        <v>40375</v>
      </c>
      <c r="J19" s="95" t="n">
        <f aca="false">SUM(J2:J18)</f>
        <v>39827</v>
      </c>
      <c r="K19" s="95" t="n">
        <f aca="false">SUM(K2:K18)</f>
        <v>40404</v>
      </c>
      <c r="L19" s="95" t="n">
        <f aca="false">SUM(L2:L18)</f>
        <v>40410</v>
      </c>
      <c r="M19" s="95" t="n">
        <f aca="false">SUM(M2:M18)</f>
        <v>39292</v>
      </c>
      <c r="N19" s="95" t="n">
        <f aca="false">SUM(N2:N18)</f>
        <v>44267</v>
      </c>
      <c r="O19" s="95" t="n">
        <f aca="false">SUM(O2:O18)</f>
        <v>42232</v>
      </c>
      <c r="P19" s="95" t="n">
        <f aca="false">SUM(P2:P18)</f>
        <v>44810</v>
      </c>
      <c r="Q19" s="95" t="n">
        <f aca="false">SUM(Q2:Q18)</f>
        <v>38867</v>
      </c>
      <c r="R19" s="95" t="n">
        <f aca="false">SUM(R2:R18)</f>
        <v>40687</v>
      </c>
      <c r="S19" s="98" t="n">
        <f aca="false">SUM(S2:S18)</f>
        <v>39999</v>
      </c>
    </row>
    <row r="20" customFormat="false" ht="13" hidden="false" customHeight="false" outlineLevel="0" collapsed="false">
      <c r="B20" s="29"/>
      <c r="C20" s="29"/>
      <c r="D20" s="29"/>
      <c r="E20" s="29"/>
      <c r="F20" s="30"/>
      <c r="G20" s="30"/>
      <c r="H20" s="29"/>
    </row>
    <row r="21" customFormat="false" ht="14" hidden="false" customHeight="false" outlineLevel="0" collapsed="false">
      <c r="B21" s="29"/>
      <c r="C21" s="29"/>
      <c r="D21" s="29"/>
      <c r="E21" s="29"/>
      <c r="F21" s="30"/>
      <c r="G21" s="30"/>
      <c r="H21" s="29"/>
    </row>
    <row r="22" customFormat="false" ht="14" hidden="false" customHeight="false" outlineLevel="0" collapsed="false">
      <c r="A22" s="5" t="s">
        <v>65</v>
      </c>
      <c r="B22" s="6" t="s">
        <v>36</v>
      </c>
      <c r="C22" s="7" t="s">
        <v>37</v>
      </c>
      <c r="D22" s="8" t="s">
        <v>38</v>
      </c>
      <c r="E22" s="9" t="n">
        <v>44256</v>
      </c>
      <c r="F22" s="10" t="n">
        <v>43891</v>
      </c>
      <c r="G22" s="10" t="n">
        <v>43525</v>
      </c>
      <c r="H22" s="8" t="n">
        <v>43160</v>
      </c>
      <c r="I22" s="8" t="n">
        <v>42795</v>
      </c>
      <c r="J22" s="8" t="n">
        <v>42430</v>
      </c>
      <c r="K22" s="8" t="n">
        <f aca="false">K1</f>
        <v>42064</v>
      </c>
      <c r="L22" s="8" t="n">
        <v>41699</v>
      </c>
      <c r="M22" s="8" t="n">
        <v>41334</v>
      </c>
      <c r="N22" s="8" t="n">
        <v>40969</v>
      </c>
      <c r="O22" s="8" t="n">
        <v>40603</v>
      </c>
      <c r="P22" s="8" t="n">
        <v>40238</v>
      </c>
      <c r="Q22" s="8" t="n">
        <v>39873</v>
      </c>
      <c r="R22" s="8" t="n">
        <v>39508</v>
      </c>
      <c r="S22" s="11" t="n">
        <v>39142</v>
      </c>
    </row>
    <row r="23" customFormat="false" ht="13" hidden="false" customHeight="false" outlineLevel="0" collapsed="false">
      <c r="A23" s="12" t="s">
        <v>171</v>
      </c>
      <c r="B23" s="13" t="n">
        <f aca="false">(E23-F23)/F23</f>
        <v>-0.180634201585504</v>
      </c>
      <c r="C23" s="14" t="n">
        <f aca="false">E23-[1]Switzerland!E23</f>
        <v>-1186</v>
      </c>
      <c r="D23" s="15" t="n">
        <f aca="false">F23-[1]Switzerland!F23</f>
        <v>-1096</v>
      </c>
      <c r="E23" s="16" t="n">
        <v>2894</v>
      </c>
      <c r="F23" s="17" t="n">
        <v>3532</v>
      </c>
      <c r="G23" s="17" t="n">
        <f aca="false">3389+45</f>
        <v>3434</v>
      </c>
      <c r="H23" s="15" t="n">
        <v>2</v>
      </c>
      <c r="I23" s="15" t="n">
        <v>1066</v>
      </c>
      <c r="J23" s="15" t="n">
        <v>1187</v>
      </c>
      <c r="K23" s="15" t="n">
        <v>2502</v>
      </c>
      <c r="L23" s="15" t="n">
        <v>1871</v>
      </c>
      <c r="M23" s="15" t="n">
        <v>497</v>
      </c>
      <c r="N23" s="15" t="n">
        <v>2280</v>
      </c>
      <c r="O23" s="15" t="n">
        <v>538</v>
      </c>
      <c r="P23" s="15" t="n">
        <v>1833</v>
      </c>
      <c r="Q23" s="15" t="n">
        <v>62</v>
      </c>
      <c r="R23" s="15" t="n">
        <v>1492</v>
      </c>
      <c r="S23" s="37" t="n">
        <v>635</v>
      </c>
    </row>
    <row r="24" customFormat="false" ht="13" hidden="false" customHeight="false" outlineLevel="0" collapsed="false">
      <c r="A24" s="12" t="s">
        <v>116</v>
      </c>
      <c r="B24" s="13" t="n">
        <f aca="false">(E24-F24)/F24</f>
        <v>-0.565134099616858</v>
      </c>
      <c r="C24" s="14" t="n">
        <f aca="false">E24-[1]Switzerland!E24</f>
        <v>-349</v>
      </c>
      <c r="D24" s="15" t="n">
        <f aca="false">F24-[1]Switzerland!F24</f>
        <v>-561</v>
      </c>
      <c r="E24" s="16" t="n">
        <v>227</v>
      </c>
      <c r="F24" s="17" t="n">
        <v>522</v>
      </c>
      <c r="G24" s="17" t="n">
        <v>163</v>
      </c>
      <c r="H24" s="15" t="n">
        <v>0</v>
      </c>
      <c r="I24" s="15" t="n">
        <v>466</v>
      </c>
      <c r="J24" s="15" t="n">
        <v>114</v>
      </c>
      <c r="K24" s="15" t="n">
        <v>417</v>
      </c>
      <c r="L24" s="15" t="n">
        <v>90</v>
      </c>
      <c r="M24" s="15" t="n">
        <v>3</v>
      </c>
      <c r="N24" s="15" t="n">
        <v>1621</v>
      </c>
      <c r="O24" s="15" t="n">
        <v>18</v>
      </c>
      <c r="P24" s="15" t="n">
        <v>1060</v>
      </c>
      <c r="Q24" s="15" t="n">
        <v>0</v>
      </c>
      <c r="R24" s="15" t="n">
        <v>1454</v>
      </c>
      <c r="S24" s="37" t="n">
        <v>67</v>
      </c>
    </row>
    <row r="25" customFormat="false" ht="13" hidden="false" customHeight="false" outlineLevel="0" collapsed="false">
      <c r="A25" s="12" t="s">
        <v>172</v>
      </c>
      <c r="B25" s="13" t="n">
        <f aca="false">(E25-F25)/F25</f>
        <v>1.84251968503937</v>
      </c>
      <c r="C25" s="14" t="n">
        <f aca="false">E25-[1]Switzerland!E25</f>
        <v>-454</v>
      </c>
      <c r="D25" s="15" t="n">
        <f aca="false">F25-[1]Switzerland!F25</f>
        <v>-405</v>
      </c>
      <c r="E25" s="16" t="n">
        <v>361</v>
      </c>
      <c r="F25" s="17" t="n">
        <v>127</v>
      </c>
      <c r="G25" s="17" t="n">
        <f aca="false">257+39</f>
        <v>296</v>
      </c>
      <c r="H25" s="15" t="n">
        <v>0</v>
      </c>
      <c r="I25" s="15" t="n">
        <v>442</v>
      </c>
      <c r="J25" s="15" t="n">
        <v>513</v>
      </c>
      <c r="K25" s="15" t="n">
        <v>471</v>
      </c>
      <c r="L25" s="15" t="n">
        <v>492</v>
      </c>
      <c r="M25" s="15" t="n">
        <v>77</v>
      </c>
      <c r="N25" s="15" t="n">
        <v>1355</v>
      </c>
      <c r="O25" s="15" t="n">
        <v>5</v>
      </c>
      <c r="P25" s="15" t="n">
        <v>1375</v>
      </c>
      <c r="Q25" s="15" t="n">
        <v>0</v>
      </c>
      <c r="R25" s="15" t="n">
        <v>1583</v>
      </c>
      <c r="S25" s="37" t="n">
        <v>24</v>
      </c>
    </row>
    <row r="26" customFormat="false" ht="13" hidden="false" customHeight="false" outlineLevel="0" collapsed="false">
      <c r="A26" s="20" t="s">
        <v>173</v>
      </c>
      <c r="B26" s="13" t="n">
        <f aca="false">(E26-F26)/F26</f>
        <v>-1</v>
      </c>
      <c r="C26" s="14" t="n">
        <f aca="false">E26-[1]Switzerland!E26</f>
        <v>0</v>
      </c>
      <c r="D26" s="15" t="n">
        <f aca="false">F26-[1]Switzerland!F26</f>
        <v>0</v>
      </c>
      <c r="E26" s="16" t="n">
        <v>0</v>
      </c>
      <c r="F26" s="17" t="n">
        <v>25</v>
      </c>
      <c r="G26" s="17" t="n">
        <v>0</v>
      </c>
      <c r="H26" s="15" t="n">
        <v>0</v>
      </c>
      <c r="I26" s="15" t="n">
        <v>0</v>
      </c>
      <c r="J26" s="15"/>
      <c r="K26" s="15"/>
      <c r="L26" s="15"/>
      <c r="M26" s="15"/>
      <c r="N26" s="15"/>
      <c r="O26" s="15"/>
      <c r="P26" s="15"/>
      <c r="Q26" s="15"/>
      <c r="R26" s="15"/>
      <c r="S26" s="37"/>
    </row>
    <row r="27" customFormat="false" ht="14" hidden="false" customHeight="false" outlineLevel="0" collapsed="false">
      <c r="A27" s="89" t="s">
        <v>63</v>
      </c>
      <c r="B27" s="13" t="n">
        <f aca="false">(E27-F27)/F27</f>
        <v>0.247619047619048</v>
      </c>
      <c r="C27" s="144" t="n">
        <f aca="false">E27-[1]Switzerland!E27</f>
        <v>-202</v>
      </c>
      <c r="D27" s="90" t="n">
        <f aca="false">F27-[1]Switzerland!F27</f>
        <v>-147</v>
      </c>
      <c r="E27" s="91" t="n">
        <v>131</v>
      </c>
      <c r="F27" s="92" t="n">
        <v>105</v>
      </c>
      <c r="G27" s="92" t="n">
        <f aca="false">184+42</f>
        <v>226</v>
      </c>
      <c r="H27" s="90" t="n">
        <v>5</v>
      </c>
      <c r="I27" s="90" t="n">
        <v>59</v>
      </c>
      <c r="J27" s="90" t="n">
        <v>51</v>
      </c>
      <c r="K27" s="90" t="n">
        <v>204</v>
      </c>
      <c r="L27" s="90" t="n">
        <v>39</v>
      </c>
      <c r="M27" s="90" t="n">
        <v>15</v>
      </c>
      <c r="N27" s="90" t="n">
        <v>151</v>
      </c>
      <c r="O27" s="90" t="n">
        <v>23</v>
      </c>
      <c r="P27" s="90" t="n">
        <v>133</v>
      </c>
      <c r="Q27" s="90" t="n">
        <v>0</v>
      </c>
      <c r="R27" s="90" t="n">
        <v>162</v>
      </c>
      <c r="S27" s="93" t="n">
        <v>42</v>
      </c>
    </row>
    <row r="28" customFormat="false" ht="14" hidden="false" customHeight="false" outlineLevel="0" collapsed="false">
      <c r="A28" s="94" t="s">
        <v>64</v>
      </c>
      <c r="B28" s="109" t="n">
        <f aca="false">(E28-F28)/F28</f>
        <v>-0.161911389468801</v>
      </c>
      <c r="C28" s="24" t="n">
        <f aca="false">E28-[1]Switzerland!E28</f>
        <v>-2191</v>
      </c>
      <c r="D28" s="95" t="n">
        <f aca="false">F28-[1]Switzerland!F28</f>
        <v>-2209</v>
      </c>
      <c r="E28" s="96" t="n">
        <f aca="false">SUM(E23:E27)</f>
        <v>3613</v>
      </c>
      <c r="F28" s="97" t="n">
        <f aca="false">SUM(F23:F27)</f>
        <v>4311</v>
      </c>
      <c r="G28" s="97" t="n">
        <f aca="false">SUM(G23:G27)</f>
        <v>4119</v>
      </c>
      <c r="H28" s="95" t="n">
        <v>7</v>
      </c>
      <c r="I28" s="95" t="n">
        <f aca="false">SUM(I23:I27)</f>
        <v>2033</v>
      </c>
      <c r="J28" s="95" t="n">
        <f aca="false">SUM(J23:J27)</f>
        <v>1865</v>
      </c>
      <c r="K28" s="95" t="n">
        <f aca="false">SUM(K23:K27)</f>
        <v>3594</v>
      </c>
      <c r="L28" s="95" t="n">
        <f aca="false">SUM(L23:L27)</f>
        <v>2492</v>
      </c>
      <c r="M28" s="95" t="n">
        <f aca="false">SUM(M23:M27)</f>
        <v>592</v>
      </c>
      <c r="N28" s="95" t="n">
        <f aca="false">SUM(N23:N27)</f>
        <v>5407</v>
      </c>
      <c r="O28" s="95" t="n">
        <f aca="false">SUM(O23:O27)</f>
        <v>584</v>
      </c>
      <c r="P28" s="95" t="n">
        <f aca="false">SUM(P23:P27)</f>
        <v>4401</v>
      </c>
      <c r="Q28" s="95" t="n">
        <f aca="false">SUM(Q23:Q27)</f>
        <v>62</v>
      </c>
      <c r="R28" s="95" t="n">
        <f aca="false">SUM(R23:R27)</f>
        <v>4691</v>
      </c>
      <c r="S28" s="98" t="n">
        <f aca="false">SUM(S23:S27)</f>
        <v>768</v>
      </c>
    </row>
    <row r="35" customFormat="false" ht="18" hidden="false" customHeight="false" outlineLevel="0" collapsed="false">
      <c r="R35" s="35"/>
      <c r="S35" s="15"/>
      <c r="T35" s="15"/>
    </row>
    <row r="36" customFormat="false" ht="18" hidden="false" customHeight="false" outlineLevel="0" collapsed="false">
      <c r="R36" s="35"/>
      <c r="S36" s="15"/>
      <c r="T36" s="15"/>
    </row>
    <row r="37" customFormat="false" ht="18" hidden="false" customHeight="false" outlineLevel="0" collapsed="false">
      <c r="R37" s="35"/>
      <c r="S37" s="15"/>
      <c r="T37" s="15"/>
    </row>
    <row r="38" customFormat="false" ht="18" hidden="false" customHeight="false" outlineLevel="0" collapsed="false">
      <c r="R38" s="35"/>
      <c r="S38" s="15"/>
      <c r="T38" s="15"/>
    </row>
    <row r="39" customFormat="false" ht="18" hidden="false" customHeight="false" outlineLevel="0" collapsed="false">
      <c r="R39" s="35"/>
      <c r="S39" s="15"/>
      <c r="T39" s="15"/>
    </row>
    <row r="40" customFormat="false" ht="18" hidden="false" customHeight="false" outlineLevel="0" collapsed="false">
      <c r="R40" s="35"/>
      <c r="S40" s="15"/>
      <c r="T40" s="15"/>
    </row>
    <row r="41" customFormat="false" ht="18" hidden="false" customHeight="false" outlineLevel="0" collapsed="false">
      <c r="R41" s="35"/>
      <c r="S41" s="15"/>
      <c r="T41" s="15"/>
    </row>
    <row r="42" customFormat="false" ht="18" hidden="false" customHeight="false" outlineLevel="0" collapsed="false">
      <c r="R42" s="35"/>
      <c r="S42" s="15"/>
      <c r="T42" s="15"/>
    </row>
    <row r="43" customFormat="false" ht="18" hidden="false" customHeight="false" outlineLevel="0" collapsed="false">
      <c r="R43" s="35"/>
      <c r="S43" s="15"/>
      <c r="T43" s="15"/>
    </row>
    <row r="44" customFormat="false" ht="18" hidden="false" customHeight="false" outlineLevel="0" collapsed="false">
      <c r="R44" s="35"/>
      <c r="S44" s="15"/>
      <c r="T44" s="15"/>
    </row>
    <row r="45" customFormat="false" ht="18" hidden="false" customHeight="false" outlineLevel="0" collapsed="false">
      <c r="R45" s="36"/>
      <c r="S45" s="15"/>
      <c r="T45" s="15"/>
    </row>
    <row r="46" customFormat="false" ht="18" hidden="false" customHeight="false" outlineLevel="0" collapsed="false">
      <c r="R46" s="32"/>
      <c r="S46" s="33"/>
      <c r="T46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10.66"/>
    <col collapsed="false" customWidth="true" hidden="false" outlineLevel="0" max="3" min="3" style="0" width="11.66"/>
    <col collapsed="false" customWidth="true" hidden="false" outlineLevel="0" max="5" min="4" style="0" width="11.32"/>
    <col collapsed="false" customWidth="true" hidden="false" outlineLevel="0" max="7" min="6" style="4" width="11.32"/>
    <col collapsed="false" customWidth="true" hidden="false" outlineLevel="0" max="8" min="8" style="0" width="11.32"/>
    <col collapsed="false" customWidth="true" hidden="false" outlineLevel="0" max="19" min="9" style="0" width="10.15"/>
    <col collapsed="false" customWidth="true" hidden="false" outlineLevel="0" max="21" min="21" style="0" width="10.99"/>
  </cols>
  <sheetData>
    <row r="1" customFormat="false" ht="14" hidden="false" customHeight="false" outlineLevel="0" collapsed="false">
      <c r="A1" s="5" t="s">
        <v>35</v>
      </c>
      <c r="B1" s="6" t="s">
        <v>36</v>
      </c>
      <c r="C1" s="7" t="s">
        <v>37</v>
      </c>
      <c r="D1" s="8" t="s">
        <v>38</v>
      </c>
      <c r="E1" s="9" t="n">
        <v>44256</v>
      </c>
      <c r="F1" s="10" t="n">
        <v>43891</v>
      </c>
      <c r="G1" s="10" t="n">
        <v>43525</v>
      </c>
      <c r="H1" s="8" t="n">
        <v>43160</v>
      </c>
      <c r="I1" s="8" t="n">
        <v>42795</v>
      </c>
      <c r="J1" s="8" t="n">
        <v>42430</v>
      </c>
      <c r="K1" s="8" t="n">
        <v>42064</v>
      </c>
      <c r="L1" s="8" t="n">
        <v>41699</v>
      </c>
      <c r="M1" s="8" t="n">
        <v>41334</v>
      </c>
      <c r="N1" s="8" t="n">
        <v>40969</v>
      </c>
      <c r="O1" s="8" t="n">
        <v>40603</v>
      </c>
      <c r="P1" s="8" t="n">
        <v>40238</v>
      </c>
      <c r="Q1" s="8" t="n">
        <v>39873</v>
      </c>
      <c r="R1" s="8" t="n">
        <v>39508</v>
      </c>
      <c r="S1" s="11" t="n">
        <v>39142</v>
      </c>
    </row>
    <row r="2" customFormat="false" ht="13" hidden="false" customHeight="false" outlineLevel="0" collapsed="false">
      <c r="A2" s="12" t="s">
        <v>94</v>
      </c>
      <c r="B2" s="131" t="n">
        <f aca="false">(E2-F2)/F2</f>
        <v>-0.532458059810357</v>
      </c>
      <c r="C2" s="14" t="n">
        <f aca="false">E2-[1]Netherlands!E2</f>
        <v>-1448</v>
      </c>
      <c r="D2" s="15" t="n">
        <f aca="false">F2-[1]Netherlands!F2</f>
        <v>-1550</v>
      </c>
      <c r="E2" s="16" t="n">
        <v>641</v>
      </c>
      <c r="F2" s="17" t="n">
        <v>1371</v>
      </c>
      <c r="G2" s="17" t="n">
        <v>2073.1</v>
      </c>
      <c r="H2" s="15" t="n">
        <v>251</v>
      </c>
      <c r="I2" s="15" t="n">
        <v>2040</v>
      </c>
      <c r="J2" s="15" t="n">
        <v>3989</v>
      </c>
      <c r="K2" s="15" t="n">
        <v>4057</v>
      </c>
      <c r="L2" s="15" t="n">
        <v>3018</v>
      </c>
      <c r="M2" s="15" t="n">
        <v>2000</v>
      </c>
      <c r="N2" s="15" t="n">
        <v>3000</v>
      </c>
      <c r="O2" s="15" t="n">
        <v>2000</v>
      </c>
      <c r="P2" s="15" t="n">
        <v>2000</v>
      </c>
      <c r="Q2" s="15" t="n">
        <v>7000</v>
      </c>
      <c r="R2" s="15" t="n">
        <v>3000</v>
      </c>
      <c r="S2" s="37" t="n">
        <v>8000</v>
      </c>
    </row>
    <row r="3" customFormat="false" ht="13" hidden="false" customHeight="false" outlineLevel="0" collapsed="false">
      <c r="A3" s="12" t="s">
        <v>99</v>
      </c>
      <c r="B3" s="131" t="n">
        <f aca="false">(E3-F3)/F3</f>
        <v>-0.562715612560814</v>
      </c>
      <c r="C3" s="14" t="n">
        <f aca="false">E3-[1]Netherlands!E3</f>
        <v>-10289</v>
      </c>
      <c r="D3" s="15" t="n">
        <f aca="false">F3-[1]Netherlands!F3</f>
        <v>-12449</v>
      </c>
      <c r="E3" s="16" t="n">
        <v>19774</v>
      </c>
      <c r="F3" s="17" t="n">
        <v>45220</v>
      </c>
      <c r="G3" s="17" t="n">
        <v>30303.1</v>
      </c>
      <c r="H3" s="15" t="n">
        <v>24889</v>
      </c>
      <c r="I3" s="15" t="n">
        <v>41826</v>
      </c>
      <c r="J3" s="15" t="n">
        <v>47847</v>
      </c>
      <c r="K3" s="15" t="n">
        <v>49894</v>
      </c>
      <c r="L3" s="15" t="n">
        <v>39533</v>
      </c>
      <c r="M3" s="15" t="n">
        <v>35000</v>
      </c>
      <c r="N3" s="15" t="n">
        <v>52000</v>
      </c>
      <c r="O3" s="15" t="n">
        <v>38000</v>
      </c>
      <c r="P3" s="15" t="n">
        <v>61000</v>
      </c>
      <c r="Q3" s="15" t="n">
        <v>49000</v>
      </c>
      <c r="R3" s="15" t="n">
        <v>48000</v>
      </c>
      <c r="S3" s="37" t="n">
        <v>41000</v>
      </c>
    </row>
    <row r="4" customFormat="false" ht="13" hidden="false" customHeight="false" outlineLevel="0" collapsed="false">
      <c r="A4" s="12" t="s">
        <v>45</v>
      </c>
      <c r="B4" s="131" t="n">
        <f aca="false">(E4-F4)/F4</f>
        <v>-0.230118009235505</v>
      </c>
      <c r="C4" s="14" t="n">
        <f aca="false">E4-[1]Netherlands!E4</f>
        <v>-514</v>
      </c>
      <c r="D4" s="15" t="n">
        <f aca="false">F4-[1]Netherlands!F4</f>
        <v>-674</v>
      </c>
      <c r="E4" s="16" t="n">
        <v>3001</v>
      </c>
      <c r="F4" s="17" t="n">
        <v>3898</v>
      </c>
      <c r="G4" s="17" t="n">
        <v>5094.1</v>
      </c>
      <c r="H4" s="15" t="n">
        <v>5826</v>
      </c>
      <c r="I4" s="15" t="n">
        <v>7280</v>
      </c>
      <c r="J4" s="15" t="n">
        <v>10784</v>
      </c>
      <c r="K4" s="15" t="n">
        <v>10817</v>
      </c>
      <c r="L4" s="15" t="n">
        <v>13260</v>
      </c>
      <c r="M4" s="15" t="n">
        <v>11000</v>
      </c>
      <c r="N4" s="15" t="n">
        <v>11000</v>
      </c>
      <c r="O4" s="15" t="n">
        <v>11000</v>
      </c>
      <c r="P4" s="15" t="n">
        <v>11000</v>
      </c>
      <c r="Q4" s="15" t="n">
        <v>14000</v>
      </c>
      <c r="R4" s="15" t="n">
        <v>13000</v>
      </c>
      <c r="S4" s="37" t="n">
        <v>15000</v>
      </c>
    </row>
    <row r="5" customFormat="false" ht="13" hidden="false" customHeight="false" outlineLevel="0" collapsed="false">
      <c r="A5" s="12" t="s">
        <v>174</v>
      </c>
      <c r="B5" s="131" t="n">
        <f aca="false">(E5-F5)/F5</f>
        <v>-0.175857910316851</v>
      </c>
      <c r="C5" s="14" t="n">
        <f aca="false">E5-[1]Netherlands!E5</f>
        <v>-3662</v>
      </c>
      <c r="D5" s="15" t="n">
        <f aca="false">F5-[1]Netherlands!F5</f>
        <v>-4699</v>
      </c>
      <c r="E5" s="16" t="n">
        <v>30068</v>
      </c>
      <c r="F5" s="17" t="n">
        <v>36484</v>
      </c>
      <c r="G5" s="17" t="n">
        <v>36744.1</v>
      </c>
      <c r="H5" s="15" t="n">
        <v>30634</v>
      </c>
      <c r="I5" s="15" t="n">
        <v>53125</v>
      </c>
      <c r="J5" s="15" t="n">
        <v>52207</v>
      </c>
      <c r="K5" s="15" t="n">
        <v>57469</v>
      </c>
      <c r="L5" s="15" t="n">
        <v>57046</v>
      </c>
      <c r="M5" s="15" t="n">
        <v>51000</v>
      </c>
      <c r="N5" s="15" t="n">
        <v>85000</v>
      </c>
      <c r="O5" s="15" t="n">
        <v>51000</v>
      </c>
      <c r="P5" s="15" t="n">
        <v>75000</v>
      </c>
      <c r="Q5" s="15" t="n">
        <v>82000</v>
      </c>
      <c r="R5" s="15" t="n">
        <v>80000</v>
      </c>
      <c r="S5" s="37" t="n">
        <v>72000</v>
      </c>
    </row>
    <row r="6" customFormat="false" ht="13" hidden="false" customHeight="false" outlineLevel="0" collapsed="false">
      <c r="A6" s="20" t="s">
        <v>175</v>
      </c>
      <c r="B6" s="131" t="n">
        <f aca="false">(E6-F6)/F6</f>
        <v>-0.135395067719592</v>
      </c>
      <c r="C6" s="14" t="n">
        <f aca="false">E6-[1]Netherlands!E6</f>
        <v>-4107</v>
      </c>
      <c r="D6" s="15" t="n">
        <f aca="false">F6-[1]Netherlands!F6</f>
        <v>-3292</v>
      </c>
      <c r="E6" s="16" t="n">
        <v>19598</v>
      </c>
      <c r="F6" s="17" t="n">
        <v>22667</v>
      </c>
      <c r="G6" s="17" t="n">
        <v>23091.1</v>
      </c>
      <c r="H6" s="15" t="n">
        <v>12110</v>
      </c>
      <c r="I6" s="15" t="n">
        <v>22217</v>
      </c>
      <c r="J6" s="15" t="n">
        <v>18675</v>
      </c>
      <c r="K6" s="15" t="n">
        <v>18710</v>
      </c>
      <c r="L6" s="15" t="n">
        <v>14006</v>
      </c>
      <c r="M6" s="15"/>
      <c r="N6" s="15"/>
      <c r="O6" s="15"/>
      <c r="P6" s="15"/>
      <c r="Q6" s="15"/>
      <c r="R6" s="15"/>
      <c r="S6" s="37"/>
    </row>
    <row r="7" customFormat="false" ht="14" hidden="false" customHeight="false" outlineLevel="0" collapsed="false">
      <c r="A7" s="89" t="s">
        <v>63</v>
      </c>
      <c r="B7" s="131" t="n">
        <f aca="false">(E7-F7)/F7</f>
        <v>0.0300514037168841</v>
      </c>
      <c r="C7" s="144" t="n">
        <f aca="false">E7-[1]Netherlands!E7</f>
        <v>-1366</v>
      </c>
      <c r="D7" s="90" t="n">
        <f aca="false">F7-[1]Netherlands!F7</f>
        <v>-1850</v>
      </c>
      <c r="E7" s="91" t="n">
        <v>5210</v>
      </c>
      <c r="F7" s="92" t="n">
        <v>5058</v>
      </c>
      <c r="G7" s="92" t="n">
        <v>5435</v>
      </c>
      <c r="H7" s="90" t="n">
        <v>4107</v>
      </c>
      <c r="I7" s="90" t="n">
        <v>5654</v>
      </c>
      <c r="J7" s="90" t="n">
        <v>4511</v>
      </c>
      <c r="K7" s="90" t="n">
        <v>5807</v>
      </c>
      <c r="L7" s="90" t="n">
        <v>6239</v>
      </c>
      <c r="M7" s="90" t="n">
        <v>18000</v>
      </c>
      <c r="N7" s="90" t="n">
        <v>20000</v>
      </c>
      <c r="O7" s="90" t="n">
        <v>18000</v>
      </c>
      <c r="P7" s="90" t="n">
        <v>14000</v>
      </c>
      <c r="Q7" s="90" t="n">
        <v>5000</v>
      </c>
      <c r="R7" s="90" t="n">
        <v>3000</v>
      </c>
      <c r="S7" s="93" t="n">
        <v>5000</v>
      </c>
    </row>
    <row r="8" customFormat="false" ht="14" hidden="false" customHeight="false" outlineLevel="0" collapsed="false">
      <c r="A8" s="94" t="s">
        <v>64</v>
      </c>
      <c r="B8" s="23" t="n">
        <f aca="false">(E8-F8)/F8</f>
        <v>-0.317407452614693</v>
      </c>
      <c r="C8" s="24" t="n">
        <f aca="false">E8-[1]Netherlands!E8</f>
        <v>-21386</v>
      </c>
      <c r="D8" s="95" t="n">
        <f aca="false">F8-[1]Netherlands!F8</f>
        <v>-24514</v>
      </c>
      <c r="E8" s="96" t="n">
        <f aca="false">SUM(E2:E7)</f>
        <v>78292</v>
      </c>
      <c r="F8" s="97" t="n">
        <f aca="false">SUM(F2:F7)</f>
        <v>114698</v>
      </c>
      <c r="G8" s="97" t="n">
        <f aca="false">SUM(G2:G7)</f>
        <v>102740.5</v>
      </c>
      <c r="H8" s="95" t="n">
        <f aca="false">SUM(H2:H7)</f>
        <v>77817</v>
      </c>
      <c r="I8" s="95" t="n">
        <f aca="false">SUM(I2:I7)</f>
        <v>132142</v>
      </c>
      <c r="J8" s="95" t="n">
        <f aca="false">SUM(J2:J7)</f>
        <v>138013</v>
      </c>
      <c r="K8" s="95" t="n">
        <f aca="false">SUM(K2:K7)</f>
        <v>146754</v>
      </c>
      <c r="L8" s="95" t="n">
        <f aca="false">SUM(L2:L7)</f>
        <v>133102</v>
      </c>
      <c r="M8" s="95" t="n">
        <f aca="false">SUM(M2:M7)</f>
        <v>117000</v>
      </c>
      <c r="N8" s="95" t="n">
        <f aca="false">SUM(N2:N7)</f>
        <v>171000</v>
      </c>
      <c r="O8" s="95" t="n">
        <f aca="false">SUM(O2:O7)</f>
        <v>120000</v>
      </c>
      <c r="P8" s="95" t="n">
        <f aca="false">SUM(P2:P7)</f>
        <v>163000</v>
      </c>
      <c r="Q8" s="95" t="n">
        <f aca="false">SUM(Q2:Q7)</f>
        <v>157000</v>
      </c>
      <c r="R8" s="95" t="n">
        <f aca="false">SUM(R2:R7)</f>
        <v>147000</v>
      </c>
      <c r="S8" s="98" t="n">
        <f aca="false">SUM(S2:S7)</f>
        <v>141000</v>
      </c>
    </row>
    <row r="9" customFormat="false" ht="13" hidden="false" customHeight="false" outlineLevel="0" collapsed="false">
      <c r="B9" s="29"/>
      <c r="C9" s="29"/>
      <c r="D9" s="29"/>
      <c r="E9" s="29"/>
      <c r="F9" s="30"/>
      <c r="G9" s="30"/>
      <c r="H9" s="29"/>
      <c r="I9" s="29"/>
    </row>
    <row r="10" customFormat="false" ht="14" hidden="false" customHeight="false" outlineLevel="0" collapsed="false">
      <c r="B10" s="29"/>
      <c r="C10" s="29"/>
      <c r="D10" s="29"/>
      <c r="E10" s="29"/>
      <c r="F10" s="30"/>
      <c r="G10" s="30"/>
      <c r="H10" s="29"/>
      <c r="I10" s="29"/>
    </row>
    <row r="11" customFormat="false" ht="14" hidden="false" customHeight="false" outlineLevel="0" collapsed="false">
      <c r="A11" s="5" t="s">
        <v>65</v>
      </c>
      <c r="B11" s="6" t="s">
        <v>36</v>
      </c>
      <c r="C11" s="7" t="s">
        <v>37</v>
      </c>
      <c r="D11" s="8" t="s">
        <v>38</v>
      </c>
      <c r="E11" s="9" t="n">
        <v>44256</v>
      </c>
      <c r="F11" s="10" t="n">
        <v>43891</v>
      </c>
      <c r="G11" s="10" t="n">
        <v>43525</v>
      </c>
      <c r="H11" s="8" t="n">
        <v>43160</v>
      </c>
      <c r="I11" s="8" t="n">
        <v>42795</v>
      </c>
      <c r="J11" s="8" t="n">
        <v>42430</v>
      </c>
      <c r="K11" s="8" t="n">
        <f aca="false">K1</f>
        <v>42064</v>
      </c>
      <c r="L11" s="8" t="n">
        <v>41699</v>
      </c>
      <c r="M11" s="8" t="n">
        <v>41334</v>
      </c>
      <c r="N11" s="8" t="n">
        <v>40969</v>
      </c>
      <c r="O11" s="8" t="n">
        <v>40603</v>
      </c>
      <c r="P11" s="8" t="n">
        <v>40238</v>
      </c>
      <c r="Q11" s="8" t="n">
        <v>39873</v>
      </c>
      <c r="R11" s="8" t="n">
        <v>39508</v>
      </c>
      <c r="S11" s="11" t="n">
        <v>39142</v>
      </c>
    </row>
    <row r="12" customFormat="false" ht="13" hidden="false" customHeight="false" outlineLevel="0" collapsed="false">
      <c r="A12" s="12" t="s">
        <v>116</v>
      </c>
      <c r="B12" s="13" t="n">
        <f aca="false">(E12-F12)/F12</f>
        <v>0.143783915402811</v>
      </c>
      <c r="C12" s="14" t="n">
        <f aca="false">E12-[1]Netherlands!E12</f>
        <v>-30417</v>
      </c>
      <c r="D12" s="15" t="n">
        <f aca="false">F12-[1]Netherlands!F12</f>
        <v>-28069</v>
      </c>
      <c r="E12" s="16" t="n">
        <v>131526</v>
      </c>
      <c r="F12" s="17" t="n">
        <v>114992</v>
      </c>
      <c r="G12" s="17" t="n">
        <v>133343</v>
      </c>
      <c r="H12" s="18" t="n">
        <v>118152</v>
      </c>
      <c r="I12" s="15" t="n">
        <v>124617</v>
      </c>
      <c r="J12" s="15" t="n">
        <v>127331</v>
      </c>
      <c r="K12" s="15" t="n">
        <v>120931</v>
      </c>
      <c r="L12" s="15" t="n">
        <v>109762</v>
      </c>
      <c r="M12" s="15" t="n">
        <v>59000</v>
      </c>
      <c r="N12" s="15" t="n">
        <v>102000</v>
      </c>
      <c r="O12" s="15" t="n">
        <v>81000</v>
      </c>
      <c r="P12" s="15" t="n">
        <v>87000</v>
      </c>
      <c r="Q12" s="15" t="n">
        <v>39000</v>
      </c>
      <c r="R12" s="15" t="n">
        <v>60000</v>
      </c>
      <c r="S12" s="37" t="n">
        <v>62000</v>
      </c>
    </row>
    <row r="13" customFormat="false" ht="13" hidden="false" customHeight="false" outlineLevel="0" collapsed="false">
      <c r="A13" s="12" t="s">
        <v>129</v>
      </c>
      <c r="B13" s="13" t="n">
        <f aca="false">(E13-F13)/F13</f>
        <v>-0.537078651685393</v>
      </c>
      <c r="C13" s="14" t="n">
        <f aca="false">E13-[1]Netherlands!E13</f>
        <v>-3795</v>
      </c>
      <c r="D13" s="15" t="n">
        <f aca="false">F13-[1]Netherlands!F13</f>
        <v>-4412</v>
      </c>
      <c r="E13" s="16" t="n">
        <v>206</v>
      </c>
      <c r="F13" s="17" t="n">
        <v>445</v>
      </c>
      <c r="G13" s="17" t="n">
        <v>2320</v>
      </c>
      <c r="H13" s="18" t="n">
        <v>100</v>
      </c>
      <c r="I13" s="15" t="n">
        <v>1657</v>
      </c>
      <c r="J13" s="15" t="n">
        <v>1320</v>
      </c>
      <c r="K13" s="15" t="n">
        <v>1027</v>
      </c>
      <c r="L13" s="15" t="n">
        <v>1061</v>
      </c>
      <c r="M13" s="15" t="n">
        <v>0</v>
      </c>
      <c r="N13" s="15" t="n">
        <v>1000</v>
      </c>
      <c r="O13" s="15" t="n">
        <v>0</v>
      </c>
      <c r="P13" s="15" t="n">
        <v>1000</v>
      </c>
      <c r="Q13" s="15" t="n">
        <v>0</v>
      </c>
      <c r="R13" s="15" t="n">
        <v>1000</v>
      </c>
      <c r="S13" s="37" t="n">
        <v>2000</v>
      </c>
    </row>
    <row r="14" customFormat="false" ht="14" hidden="false" customHeight="false" outlineLevel="0" collapsed="false">
      <c r="A14" s="89" t="s">
        <v>110</v>
      </c>
      <c r="B14" s="13" t="n">
        <f aca="false">(E14-F14)/F14</f>
        <v>0.0515286843009275</v>
      </c>
      <c r="C14" s="144" t="n">
        <f aca="false">E14-[1]Netherlands!E14</f>
        <v>-5518</v>
      </c>
      <c r="D14" s="90" t="n">
        <f aca="false">F14-[1]Netherlands!F14</f>
        <v>-3178</v>
      </c>
      <c r="E14" s="91" t="n">
        <v>6122</v>
      </c>
      <c r="F14" s="92" t="n">
        <v>5822</v>
      </c>
      <c r="G14" s="92" t="n">
        <v>7751</v>
      </c>
      <c r="H14" s="126" t="n">
        <v>2752</v>
      </c>
      <c r="I14" s="90" t="n">
        <v>7063</v>
      </c>
      <c r="J14" s="90" t="n">
        <v>7541</v>
      </c>
      <c r="K14" s="90" t="n">
        <v>4336</v>
      </c>
      <c r="L14" s="90" t="n">
        <v>6698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3" t="n">
        <v>1000</v>
      </c>
    </row>
    <row r="15" customFormat="false" ht="14" hidden="false" customHeight="false" outlineLevel="0" collapsed="false">
      <c r="A15" s="94" t="s">
        <v>64</v>
      </c>
      <c r="B15" s="23" t="n">
        <f aca="false">(E15-F15)/F15</f>
        <v>0.136855821011224</v>
      </c>
      <c r="C15" s="24" t="n">
        <f aca="false">E15-[1]Netherlands!E15</f>
        <v>-39730</v>
      </c>
      <c r="D15" s="95" t="n">
        <f aca="false">F15-[1]Netherlands!F15</f>
        <v>-35659</v>
      </c>
      <c r="E15" s="96" t="n">
        <f aca="false">SUM(E12:E14)</f>
        <v>137854</v>
      </c>
      <c r="F15" s="97" t="n">
        <f aca="false">SUM(F12:F14)</f>
        <v>121259</v>
      </c>
      <c r="G15" s="97" t="n">
        <f aca="false">SUM(G12:G14)</f>
        <v>143414</v>
      </c>
      <c r="H15" s="95" t="n">
        <f aca="false">SUM(H12:H14)</f>
        <v>121004</v>
      </c>
      <c r="I15" s="95" t="n">
        <f aca="false">SUM(I12:I14)</f>
        <v>133337</v>
      </c>
      <c r="J15" s="95" t="n">
        <f aca="false">SUM(J12:J14)</f>
        <v>136192</v>
      </c>
      <c r="K15" s="95" t="n">
        <f aca="false">SUM(K12:K14)</f>
        <v>126294</v>
      </c>
      <c r="L15" s="95" t="n">
        <f aca="false">SUM(L12:L14)</f>
        <v>117521</v>
      </c>
      <c r="M15" s="95" t="n">
        <f aca="false">SUM(M12:M14)</f>
        <v>59000</v>
      </c>
      <c r="N15" s="95" t="n">
        <f aca="false">SUM(N12:N14)</f>
        <v>103000</v>
      </c>
      <c r="O15" s="95" t="n">
        <f aca="false">SUM(O12:O14)</f>
        <v>81000</v>
      </c>
      <c r="P15" s="95" t="n">
        <f aca="false">SUM(P12:P14)</f>
        <v>88000</v>
      </c>
      <c r="Q15" s="95" t="n">
        <f aca="false">SUM(Q12:Q14)</f>
        <v>39000</v>
      </c>
      <c r="R15" s="95" t="n">
        <f aca="false">SUM(R12:R14)</f>
        <v>61000</v>
      </c>
      <c r="S15" s="98" t="n">
        <f aca="false">SUM(S12:S14)</f>
        <v>65000</v>
      </c>
    </row>
    <row r="21" customFormat="false" ht="15" hidden="false" customHeight="false" outlineLevel="0" collapsed="false">
      <c r="D21" s="159"/>
      <c r="E21" s="159"/>
      <c r="F21" s="160"/>
    </row>
    <row r="22" customFormat="false" ht="18" hidden="false" customHeight="false" outlineLevel="0" collapsed="false">
      <c r="D22" s="161"/>
      <c r="E22" s="161"/>
      <c r="F22" s="162"/>
      <c r="R22" s="35"/>
      <c r="S22" s="15"/>
      <c r="T22" s="15"/>
    </row>
    <row r="23" customFormat="false" ht="18" hidden="false" customHeight="false" outlineLevel="0" collapsed="false">
      <c r="D23" s="161"/>
      <c r="E23" s="161"/>
      <c r="F23" s="162"/>
      <c r="R23" s="35"/>
      <c r="S23" s="15"/>
      <c r="T23" s="15"/>
    </row>
    <row r="24" customFormat="false" ht="18" hidden="false" customHeight="false" outlineLevel="0" collapsed="false">
      <c r="D24" s="161"/>
      <c r="E24" s="161"/>
      <c r="F24" s="162"/>
      <c r="R24" s="35"/>
      <c r="S24" s="15"/>
      <c r="T24" s="15"/>
    </row>
    <row r="25" customFormat="false" ht="18" hidden="false" customHeight="false" outlineLevel="0" collapsed="false">
      <c r="D25" s="161"/>
      <c r="E25" s="161"/>
      <c r="F25" s="162"/>
      <c r="R25" s="35"/>
      <c r="S25" s="15"/>
      <c r="T25" s="15"/>
    </row>
    <row r="26" customFormat="false" ht="18" hidden="false" customHeight="false" outlineLevel="0" collapsed="false">
      <c r="D26" s="161"/>
      <c r="E26" s="161"/>
      <c r="F26" s="162"/>
      <c r="R26" s="35"/>
      <c r="S26" s="15"/>
      <c r="T26" s="15"/>
    </row>
    <row r="27" customFormat="false" ht="18" hidden="false" customHeight="false" outlineLevel="0" collapsed="false">
      <c r="D27" s="161"/>
      <c r="E27" s="161"/>
      <c r="F27" s="162"/>
      <c r="R27" s="35"/>
      <c r="S27" s="15"/>
      <c r="T27" s="15"/>
    </row>
    <row r="28" customFormat="false" ht="18" hidden="false" customHeight="false" outlineLevel="0" collapsed="false">
      <c r="D28" s="161"/>
      <c r="E28" s="161"/>
      <c r="F28" s="162"/>
      <c r="R28" s="35"/>
      <c r="S28" s="15"/>
      <c r="T28" s="15"/>
    </row>
    <row r="29" customFormat="false" ht="18" hidden="false" customHeight="false" outlineLevel="0" collapsed="false">
      <c r="D29" s="161"/>
      <c r="E29" s="161"/>
      <c r="F29" s="162"/>
      <c r="R29" s="35"/>
      <c r="S29" s="15"/>
      <c r="T29" s="15"/>
    </row>
    <row r="30" customFormat="false" ht="18" hidden="false" customHeight="false" outlineLevel="0" collapsed="false">
      <c r="D30" s="161"/>
      <c r="E30" s="161"/>
      <c r="F30" s="162"/>
      <c r="R30" s="35"/>
      <c r="S30" s="15"/>
      <c r="T30" s="15"/>
    </row>
    <row r="31" customFormat="false" ht="18" hidden="false" customHeight="false" outlineLevel="0" collapsed="false">
      <c r="D31" s="161"/>
      <c r="E31" s="161"/>
      <c r="F31" s="162"/>
      <c r="R31" s="35"/>
      <c r="S31" s="15"/>
      <c r="T31" s="15"/>
    </row>
    <row r="32" customFormat="false" ht="18" hidden="false" customHeight="false" outlineLevel="0" collapsed="false">
      <c r="D32" s="161"/>
      <c r="E32" s="161"/>
      <c r="F32" s="162"/>
      <c r="R32" s="36"/>
      <c r="S32" s="15"/>
      <c r="T32" s="15"/>
    </row>
    <row r="33" customFormat="false" ht="18" hidden="false" customHeight="false" outlineLevel="0" collapsed="false">
      <c r="D33" s="161"/>
      <c r="E33" s="161"/>
      <c r="F33" s="162"/>
      <c r="R33" s="32"/>
      <c r="S33" s="33"/>
      <c r="T33" s="33"/>
    </row>
    <row r="34" customFormat="false" ht="13" hidden="false" customHeight="false" outlineLevel="0" collapsed="false">
      <c r="D34" s="161"/>
      <c r="E34" s="161"/>
      <c r="F34" s="162"/>
    </row>
    <row r="35" customFormat="false" ht="13" hidden="false" customHeight="false" outlineLevel="0" collapsed="false">
      <c r="D35" s="161"/>
      <c r="E35" s="161"/>
      <c r="F35" s="162"/>
    </row>
    <row r="36" customFormat="false" ht="13" hidden="false" customHeight="false" outlineLevel="0" collapsed="false">
      <c r="D36" s="161"/>
      <c r="E36" s="161"/>
      <c r="F36" s="162"/>
    </row>
    <row r="37" customFormat="false" ht="13" hidden="false" customHeight="false" outlineLevel="0" collapsed="false">
      <c r="D37" s="161"/>
      <c r="E37" s="161"/>
      <c r="F37" s="162"/>
    </row>
    <row r="38" customFormat="false" ht="13" hidden="false" customHeight="false" outlineLevel="0" collapsed="false">
      <c r="D38" s="161"/>
      <c r="E38" s="161"/>
      <c r="F38" s="162"/>
    </row>
    <row r="39" customFormat="false" ht="13" hidden="false" customHeight="false" outlineLevel="0" collapsed="false">
      <c r="D39" s="161"/>
      <c r="E39" s="161"/>
      <c r="F39" s="1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E17" activeCellId="0" sqref="E1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0.66"/>
    <col collapsed="false" customWidth="true" hidden="false" outlineLevel="0" max="3" min="3" style="0" width="11.66"/>
    <col collapsed="false" customWidth="true" hidden="false" outlineLevel="0" max="5" min="4" style="0" width="11.32"/>
    <col collapsed="false" customWidth="true" hidden="false" outlineLevel="0" max="7" min="6" style="4" width="11.32"/>
    <col collapsed="false" customWidth="true" hidden="false" outlineLevel="0" max="8" min="8" style="0" width="11.32"/>
    <col collapsed="false" customWidth="true" hidden="false" outlineLevel="0" max="19" min="9" style="0" width="10.15"/>
  </cols>
  <sheetData>
    <row r="1" customFormat="false" ht="14" hidden="false" customHeight="false" outlineLevel="0" collapsed="false">
      <c r="A1" s="5" t="s">
        <v>92</v>
      </c>
      <c r="B1" s="6" t="s">
        <v>36</v>
      </c>
      <c r="C1" s="7" t="s">
        <v>37</v>
      </c>
      <c r="D1" s="8" t="s">
        <v>38</v>
      </c>
      <c r="E1" s="9" t="n">
        <v>44256</v>
      </c>
      <c r="F1" s="10" t="n">
        <v>43891</v>
      </c>
      <c r="G1" s="10" t="n">
        <v>43525</v>
      </c>
      <c r="H1" s="8" t="n">
        <v>43160</v>
      </c>
      <c r="I1" s="8" t="n">
        <v>42795</v>
      </c>
      <c r="J1" s="8" t="n">
        <v>42430</v>
      </c>
      <c r="K1" s="8" t="n">
        <v>42064</v>
      </c>
      <c r="L1" s="8" t="n">
        <v>41699</v>
      </c>
      <c r="M1" s="8" t="n">
        <v>41334</v>
      </c>
      <c r="N1" s="8" t="n">
        <v>40969</v>
      </c>
      <c r="O1" s="8" t="n">
        <v>40603</v>
      </c>
      <c r="P1" s="8" t="n">
        <v>40238</v>
      </c>
      <c r="Q1" s="8" t="n">
        <v>39873</v>
      </c>
      <c r="R1" s="8" t="n">
        <v>39508</v>
      </c>
      <c r="S1" s="11" t="n">
        <v>39142</v>
      </c>
    </row>
    <row r="2" customFormat="false" ht="13" hidden="false" customHeight="false" outlineLevel="0" collapsed="false">
      <c r="A2" s="20" t="s">
        <v>39</v>
      </c>
      <c r="B2" s="131" t="n">
        <f aca="false">(E2-F2)/F2</f>
        <v>-0.0746378817234062</v>
      </c>
      <c r="C2" s="59" t="n">
        <f aca="false">E2-[1]UK!E2</f>
        <v>-3549</v>
      </c>
      <c r="D2" s="18" t="n">
        <f aca="false">F2-[1]UK!F2</f>
        <v>-5479</v>
      </c>
      <c r="E2" s="60" t="n">
        <v>10030</v>
      </c>
      <c r="F2" s="61" t="n">
        <v>10839</v>
      </c>
      <c r="G2" s="61" t="n">
        <v>9625</v>
      </c>
      <c r="H2" s="18" t="n">
        <v>4105</v>
      </c>
      <c r="I2" s="18" t="n">
        <v>8940</v>
      </c>
      <c r="J2" s="18" t="n">
        <v>11500</v>
      </c>
      <c r="K2" s="18" t="n">
        <v>8500</v>
      </c>
      <c r="L2" s="18" t="n">
        <v>6100</v>
      </c>
      <c r="M2" s="18" t="n">
        <v>2500</v>
      </c>
      <c r="N2" s="18" t="n">
        <v>7300</v>
      </c>
      <c r="O2" s="18" t="n">
        <v>6000</v>
      </c>
      <c r="P2" s="18" t="n">
        <v>8600</v>
      </c>
      <c r="Q2" s="18" t="n">
        <v>2500</v>
      </c>
      <c r="R2" s="18" t="n">
        <v>3600</v>
      </c>
      <c r="S2" s="19" t="n">
        <v>1000</v>
      </c>
    </row>
    <row r="3" customFormat="false" ht="13" hidden="false" customHeight="false" outlineLevel="0" collapsed="false">
      <c r="A3" s="20" t="s">
        <v>95</v>
      </c>
      <c r="B3" s="131" t="n">
        <f aca="false">(E3-F3)/F3</f>
        <v>0.0111682046979866</v>
      </c>
      <c r="C3" s="59" t="n">
        <f aca="false">E3-[1]UK!E3</f>
        <v>-2574</v>
      </c>
      <c r="D3" s="18" t="n">
        <f aca="false">F3-[1]UK!F3</f>
        <v>-2313</v>
      </c>
      <c r="E3" s="60" t="n">
        <v>19285</v>
      </c>
      <c r="F3" s="61" t="n">
        <v>19072</v>
      </c>
      <c r="G3" s="61" t="n">
        <v>26000</v>
      </c>
      <c r="H3" s="18" t="n">
        <v>25000</v>
      </c>
      <c r="I3" s="18" t="n">
        <v>5480</v>
      </c>
      <c r="J3" s="18" t="n">
        <v>22000</v>
      </c>
      <c r="K3" s="18" t="n">
        <v>38000</v>
      </c>
      <c r="L3" s="18" t="n">
        <v>31000</v>
      </c>
      <c r="M3" s="18" t="n">
        <v>14000</v>
      </c>
      <c r="N3" s="18" t="n">
        <v>34000</v>
      </c>
      <c r="O3" s="18" t="n">
        <v>38000</v>
      </c>
      <c r="P3" s="18" t="n">
        <v>35000</v>
      </c>
      <c r="Q3" s="18" t="n">
        <v>34000</v>
      </c>
      <c r="R3" s="18" t="n">
        <v>31000</v>
      </c>
      <c r="S3" s="19" t="n">
        <v>35000</v>
      </c>
    </row>
    <row r="4" customFormat="false" ht="13" hidden="false" customHeight="false" outlineLevel="0" collapsed="false">
      <c r="A4" s="20" t="s">
        <v>96</v>
      </c>
      <c r="B4" s="131" t="n">
        <f aca="false">(E4-F4)/F4</f>
        <v>1.28697421981004</v>
      </c>
      <c r="C4" s="59" t="n">
        <f aca="false">E4-[1]UK!E4</f>
        <v>-842</v>
      </c>
      <c r="D4" s="18" t="n">
        <f aca="false">F4-[1]UK!F4</f>
        <v>-1038</v>
      </c>
      <c r="E4" s="60" t="n">
        <v>3371</v>
      </c>
      <c r="F4" s="61" t="n">
        <v>1474</v>
      </c>
      <c r="G4" s="61" t="n">
        <v>1793</v>
      </c>
      <c r="H4" s="18" t="n">
        <v>354</v>
      </c>
      <c r="I4" s="18"/>
      <c r="J4" s="18" t="n">
        <v>1500</v>
      </c>
      <c r="K4" s="18" t="n">
        <v>0</v>
      </c>
      <c r="L4" s="18" t="n">
        <v>500</v>
      </c>
      <c r="M4" s="18"/>
      <c r="N4" s="18"/>
      <c r="O4" s="18"/>
      <c r="P4" s="18" t="n">
        <v>700</v>
      </c>
      <c r="Q4" s="18" t="n">
        <v>200</v>
      </c>
      <c r="R4" s="18"/>
      <c r="S4" s="19"/>
    </row>
    <row r="5" customFormat="false" ht="13" hidden="false" customHeight="false" outlineLevel="0" collapsed="false">
      <c r="A5" s="20" t="s">
        <v>97</v>
      </c>
      <c r="B5" s="131" t="n">
        <f aca="false">(E5-F5)/F5</f>
        <v>-0.313028764805415</v>
      </c>
      <c r="C5" s="59" t="n">
        <f aca="false">E5-[1]UK!E5</f>
        <v>-870</v>
      </c>
      <c r="D5" s="18" t="n">
        <f aca="false">F5-[1]UK!F5</f>
        <v>-1631</v>
      </c>
      <c r="E5" s="60" t="n">
        <v>812</v>
      </c>
      <c r="F5" s="61" t="n">
        <v>1182</v>
      </c>
      <c r="G5" s="61" t="n">
        <v>1764</v>
      </c>
      <c r="H5" s="18" t="n">
        <v>234</v>
      </c>
      <c r="I5" s="18" t="n">
        <v>2030</v>
      </c>
      <c r="J5" s="18" t="n">
        <v>5100</v>
      </c>
      <c r="K5" s="18" t="n">
        <v>900</v>
      </c>
      <c r="L5" s="18" t="n">
        <v>6200</v>
      </c>
      <c r="M5" s="18" t="n">
        <v>2000</v>
      </c>
      <c r="N5" s="18" t="n">
        <v>4700</v>
      </c>
      <c r="O5" s="18" t="n">
        <v>7000</v>
      </c>
      <c r="P5" s="18" t="n">
        <v>6500</v>
      </c>
      <c r="Q5" s="18" t="n">
        <v>3000</v>
      </c>
      <c r="R5" s="18" t="n">
        <v>7500</v>
      </c>
      <c r="S5" s="19" t="n">
        <v>3000</v>
      </c>
    </row>
    <row r="6" customFormat="false" ht="13" hidden="false" customHeight="false" outlineLevel="0" collapsed="false">
      <c r="A6" s="20" t="s">
        <v>44</v>
      </c>
      <c r="B6" s="131" t="n">
        <f aca="false">(E6-F6)/F6</f>
        <v>-0.0999667568979437</v>
      </c>
      <c r="C6" s="59" t="n">
        <f aca="false">E6-[1]UK!E6</f>
        <v>-7964</v>
      </c>
      <c r="D6" s="18" t="n">
        <f aca="false">F6-[1]UK!F6</f>
        <v>-7496</v>
      </c>
      <c r="E6" s="60" t="n">
        <v>18952</v>
      </c>
      <c r="F6" s="61" t="n">
        <v>21057</v>
      </c>
      <c r="G6" s="61" t="n">
        <v>18922</v>
      </c>
      <c r="H6" s="18" t="n">
        <v>14802</v>
      </c>
      <c r="I6" s="18" t="n">
        <v>10510</v>
      </c>
      <c r="J6" s="18" t="n">
        <v>18100</v>
      </c>
      <c r="K6" s="18" t="n">
        <v>7200</v>
      </c>
      <c r="L6" s="18" t="n">
        <v>6300</v>
      </c>
      <c r="M6" s="18" t="n">
        <v>6000</v>
      </c>
      <c r="N6" s="18" t="n">
        <v>6500</v>
      </c>
      <c r="O6" s="18" t="n">
        <v>5500</v>
      </c>
      <c r="P6" s="18" t="n">
        <v>3500</v>
      </c>
      <c r="Q6" s="18" t="n">
        <v>1700</v>
      </c>
      <c r="R6" s="18" t="n">
        <v>800</v>
      </c>
      <c r="S6" s="19"/>
    </row>
    <row r="7" customFormat="false" ht="13" hidden="false" customHeight="false" outlineLevel="0" collapsed="false">
      <c r="A7" s="20" t="s">
        <v>49</v>
      </c>
      <c r="B7" s="131" t="n">
        <f aca="false">(E7-F7)/F7</f>
        <v>-1</v>
      </c>
      <c r="C7" s="59" t="n">
        <f aca="false">E7-[1]UK!E7</f>
        <v>0</v>
      </c>
      <c r="D7" s="18" t="n">
        <f aca="false">F7-[1]UK!F7</f>
        <v>-94</v>
      </c>
      <c r="E7" s="60" t="n">
        <v>0</v>
      </c>
      <c r="F7" s="61" t="n">
        <v>56</v>
      </c>
      <c r="G7" s="61" t="n">
        <v>100</v>
      </c>
      <c r="H7" s="18"/>
      <c r="I7" s="18"/>
      <c r="J7" s="18" t="n">
        <v>0</v>
      </c>
      <c r="K7" s="18" t="n">
        <v>0</v>
      </c>
      <c r="L7" s="18" t="n">
        <v>0</v>
      </c>
      <c r="M7" s="18" t="n">
        <v>0</v>
      </c>
      <c r="N7" s="18"/>
      <c r="O7" s="18" t="n">
        <v>0</v>
      </c>
      <c r="P7" s="18" t="n">
        <v>100</v>
      </c>
      <c r="Q7" s="18" t="n">
        <v>500</v>
      </c>
      <c r="R7" s="18" t="n">
        <v>1000</v>
      </c>
      <c r="S7" s="19"/>
      <c r="T7" s="15"/>
    </row>
    <row r="8" customFormat="false" ht="13" hidden="false" customHeight="false" outlineLevel="0" collapsed="false">
      <c r="A8" s="20" t="s">
        <v>102</v>
      </c>
      <c r="B8" s="131"/>
      <c r="C8" s="59" t="n">
        <f aca="false">E8-[1]UK!E8</f>
        <v>0</v>
      </c>
      <c r="D8" s="18" t="n">
        <f aca="false">F8-[1]UK!F8</f>
        <v>0</v>
      </c>
      <c r="E8" s="60"/>
      <c r="F8" s="61"/>
      <c r="G8" s="61"/>
      <c r="H8" s="18" t="n">
        <v>305</v>
      </c>
      <c r="I8" s="18"/>
      <c r="J8" s="18" t="n">
        <v>1500</v>
      </c>
      <c r="K8" s="18" t="n">
        <v>0</v>
      </c>
      <c r="L8" s="18" t="n">
        <v>2000</v>
      </c>
      <c r="M8" s="18" t="n">
        <v>0</v>
      </c>
      <c r="N8" s="18" t="n">
        <v>0</v>
      </c>
      <c r="O8" s="18" t="n">
        <v>1000</v>
      </c>
      <c r="P8" s="18" t="n">
        <v>1000</v>
      </c>
      <c r="Q8" s="18" t="n">
        <v>1000</v>
      </c>
      <c r="R8" s="18"/>
      <c r="S8" s="19"/>
    </row>
    <row r="9" customFormat="false" ht="13" hidden="false" customHeight="false" outlineLevel="0" collapsed="false">
      <c r="A9" s="20" t="s">
        <v>59</v>
      </c>
      <c r="B9" s="131" t="n">
        <f aca="false">(E9-F9)/F9</f>
        <v>0.8875</v>
      </c>
      <c r="C9" s="59" t="n">
        <f aca="false">E9-[1]UK!E9</f>
        <v>-51</v>
      </c>
      <c r="D9" s="18" t="n">
        <f aca="false">F9-[1]UK!F9</f>
        <v>-20</v>
      </c>
      <c r="E9" s="60" t="n">
        <v>151</v>
      </c>
      <c r="F9" s="61" t="n">
        <v>80</v>
      </c>
      <c r="G9" s="61" t="n">
        <v>85</v>
      </c>
      <c r="H9" s="18"/>
      <c r="I9" s="18"/>
      <c r="J9" s="18" t="n">
        <v>0</v>
      </c>
      <c r="K9" s="18" t="n">
        <v>0</v>
      </c>
      <c r="L9" s="18" t="n">
        <v>0</v>
      </c>
      <c r="M9" s="18" t="n">
        <v>0</v>
      </c>
      <c r="N9" s="18"/>
      <c r="O9" s="18" t="n">
        <v>0</v>
      </c>
      <c r="P9" s="18" t="n">
        <v>0</v>
      </c>
      <c r="Q9" s="18" t="n">
        <v>0</v>
      </c>
      <c r="R9" s="18"/>
      <c r="S9" s="19"/>
    </row>
    <row r="10" customFormat="false" ht="13" hidden="false" customHeight="false" outlineLevel="0" collapsed="false">
      <c r="A10" s="20" t="s">
        <v>175</v>
      </c>
      <c r="B10" s="131" t="n">
        <f aca="false">(E10-F10)/F10</f>
        <v>-0.01242983159583</v>
      </c>
      <c r="C10" s="59" t="n">
        <f aca="false">E10-[1]UK!E10</f>
        <v>-1573</v>
      </c>
      <c r="D10" s="18" t="n">
        <f aca="false">F10-[1]UK!F10</f>
        <v>-1390</v>
      </c>
      <c r="E10" s="60" t="n">
        <v>4926</v>
      </c>
      <c r="F10" s="61" t="n">
        <v>4988</v>
      </c>
      <c r="G10" s="61" t="n">
        <v>4500</v>
      </c>
      <c r="H10" s="18" t="n">
        <f aca="false">3317</f>
        <v>3317</v>
      </c>
      <c r="I10" s="18"/>
      <c r="J10" s="18" t="n">
        <v>4900</v>
      </c>
      <c r="K10" s="18" t="n">
        <v>5000</v>
      </c>
      <c r="L10" s="18" t="n">
        <v>3000</v>
      </c>
      <c r="M10" s="18" t="n">
        <v>1500</v>
      </c>
      <c r="N10" s="18" t="n">
        <v>800</v>
      </c>
      <c r="O10" s="18" t="n">
        <v>3000</v>
      </c>
      <c r="P10" s="18" t="n">
        <v>3000</v>
      </c>
      <c r="Q10" s="18"/>
      <c r="R10" s="18"/>
      <c r="S10" s="19"/>
    </row>
    <row r="11" customFormat="false" ht="14" hidden="false" customHeight="false" outlineLevel="0" collapsed="false">
      <c r="A11" s="124" t="s">
        <v>110</v>
      </c>
      <c r="B11" s="131" t="n">
        <f aca="false">(E11-F11)/F11</f>
        <v>-0.763594733829422</v>
      </c>
      <c r="C11" s="125" t="n">
        <f aca="false">E11-[1]UK!E11</f>
        <v>-28</v>
      </c>
      <c r="D11" s="18" t="n">
        <f aca="false">F11-[1]UK!F11</f>
        <v>-715</v>
      </c>
      <c r="E11" s="60" t="n">
        <v>413</v>
      </c>
      <c r="F11" s="61" t="n">
        <v>1747</v>
      </c>
      <c r="G11" s="61" t="n">
        <v>1578</v>
      </c>
      <c r="H11" s="18" t="n">
        <v>305</v>
      </c>
      <c r="I11" s="126" t="n">
        <v>4580</v>
      </c>
      <c r="J11" s="18" t="n">
        <v>600</v>
      </c>
      <c r="K11" s="18" t="n">
        <v>500</v>
      </c>
      <c r="L11" s="18" t="n">
        <v>500</v>
      </c>
      <c r="M11" s="18" t="n">
        <v>0</v>
      </c>
      <c r="N11" s="18" t="n">
        <v>100</v>
      </c>
      <c r="O11" s="18" t="n">
        <v>500</v>
      </c>
      <c r="P11" s="18" t="n">
        <v>500</v>
      </c>
      <c r="Q11" s="18" t="n">
        <v>2000</v>
      </c>
      <c r="R11" s="18" t="n">
        <v>2000</v>
      </c>
      <c r="S11" s="127" t="n">
        <v>1000</v>
      </c>
    </row>
    <row r="12" customFormat="false" ht="14" hidden="false" customHeight="false" outlineLevel="0" collapsed="false">
      <c r="A12" s="94" t="s">
        <v>111</v>
      </c>
      <c r="B12" s="23" t="n">
        <f aca="false">(E12-F12)/F12</f>
        <v>-0.0422348954459046</v>
      </c>
      <c r="C12" s="24" t="n">
        <f aca="false">E12-[1]UK!E12</f>
        <v>-17451</v>
      </c>
      <c r="D12" s="25" t="n">
        <f aca="false">F12-[1]UK!F12</f>
        <v>-20176</v>
      </c>
      <c r="E12" s="26" t="n">
        <f aca="false">SUM(E2:E11)</f>
        <v>57940</v>
      </c>
      <c r="F12" s="27" t="n">
        <f aca="false">SUM(F2:F11)</f>
        <v>60495</v>
      </c>
      <c r="G12" s="27" t="n">
        <f aca="false">SUM(G2:G11)</f>
        <v>64367</v>
      </c>
      <c r="H12" s="25" t="n">
        <f aca="false">SUM(H2:H11)</f>
        <v>48422</v>
      </c>
      <c r="I12" s="25" t="n">
        <f aca="false">SUM(I2:I11)</f>
        <v>31540</v>
      </c>
      <c r="J12" s="25" t="n">
        <f aca="false">SUM(J2:J11)</f>
        <v>65200</v>
      </c>
      <c r="K12" s="25" t="n">
        <f aca="false">SUM(K2:K11)</f>
        <v>60100</v>
      </c>
      <c r="L12" s="25" t="n">
        <f aca="false">SUM(L2:L11)</f>
        <v>55600</v>
      </c>
      <c r="M12" s="25" t="n">
        <f aca="false">SUM(M2:M11)</f>
        <v>26000</v>
      </c>
      <c r="N12" s="25" t="n">
        <f aca="false">SUM(N2:N11)</f>
        <v>53400</v>
      </c>
      <c r="O12" s="25" t="n">
        <f aca="false">SUM(O2:O11)</f>
        <v>61000</v>
      </c>
      <c r="P12" s="25" t="n">
        <f aca="false">SUM(P2:P11)</f>
        <v>58900</v>
      </c>
      <c r="Q12" s="25" t="n">
        <f aca="false">SUM(Q2:Q11)</f>
        <v>44900</v>
      </c>
      <c r="R12" s="25" t="n">
        <f aca="false">SUM(R2:R11)</f>
        <v>45900</v>
      </c>
      <c r="S12" s="98" t="n">
        <f aca="false">SUM(S2:S11)</f>
        <v>40000</v>
      </c>
    </row>
    <row r="13" customFormat="false" ht="13" hidden="false" customHeight="false" outlineLevel="0" collapsed="false">
      <c r="B13" s="163"/>
      <c r="C13" s="163"/>
    </row>
    <row r="14" customFormat="false" ht="14" hidden="false" customHeight="false" outlineLevel="0" collapsed="false">
      <c r="B14" s="164"/>
      <c r="C14" s="164"/>
      <c r="D14" s="1"/>
      <c r="E14" s="1"/>
      <c r="F14" s="165"/>
      <c r="G14" s="165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s="44" customFormat="true" ht="14" hidden="false" customHeight="false" outlineLevel="0" collapsed="false">
      <c r="A15" s="67" t="s">
        <v>92</v>
      </c>
      <c r="B15" s="6" t="s">
        <v>36</v>
      </c>
      <c r="C15" s="7" t="s">
        <v>37</v>
      </c>
      <c r="D15" s="8" t="s">
        <v>38</v>
      </c>
      <c r="E15" s="9" t="n">
        <v>44256</v>
      </c>
      <c r="F15" s="10" t="n">
        <v>43891</v>
      </c>
      <c r="G15" s="10" t="n">
        <v>43525</v>
      </c>
      <c r="H15" s="8" t="n">
        <v>43160</v>
      </c>
      <c r="I15" s="8" t="n">
        <v>42795</v>
      </c>
      <c r="J15" s="8" t="n">
        <v>42430</v>
      </c>
      <c r="K15" s="8" t="n">
        <f aca="false">K1</f>
        <v>42064</v>
      </c>
      <c r="L15" s="8" t="n">
        <v>41699</v>
      </c>
      <c r="M15" s="8" t="n">
        <v>41334</v>
      </c>
      <c r="N15" s="8" t="n">
        <v>40969</v>
      </c>
      <c r="O15" s="8" t="n">
        <v>40603</v>
      </c>
      <c r="P15" s="8" t="n">
        <v>40238</v>
      </c>
      <c r="Q15" s="8" t="n">
        <v>39873</v>
      </c>
      <c r="R15" s="8" t="n">
        <v>39508</v>
      </c>
      <c r="S15" s="11" t="n">
        <v>39142</v>
      </c>
    </row>
    <row r="16" s="44" customFormat="true" ht="13" hidden="false" customHeight="false" outlineLevel="0" collapsed="false">
      <c r="A16" s="74" t="s">
        <v>116</v>
      </c>
      <c r="B16" s="118" t="n">
        <f aca="false">(E16-F16)/F16</f>
        <v>0.842176870748299</v>
      </c>
      <c r="C16" s="59" t="n">
        <f aca="false">E16-[1]UK!E16</f>
        <v>-1392</v>
      </c>
      <c r="D16" s="71" t="n">
        <f aca="false">F16-[1]UK!F16</f>
        <v>-1957</v>
      </c>
      <c r="E16" s="117" t="n">
        <v>2708</v>
      </c>
      <c r="F16" s="70" t="n">
        <v>1470</v>
      </c>
      <c r="G16" s="70" t="n">
        <v>2779</v>
      </c>
      <c r="H16" s="71" t="n">
        <v>3641</v>
      </c>
      <c r="I16" s="71" t="n">
        <v>3750</v>
      </c>
      <c r="J16" s="71" t="n">
        <v>4600</v>
      </c>
      <c r="K16" s="71" t="n">
        <v>3500</v>
      </c>
      <c r="L16" s="71" t="n">
        <v>5400</v>
      </c>
      <c r="M16" s="71" t="n">
        <v>4500</v>
      </c>
      <c r="N16" s="71" t="n">
        <v>4600</v>
      </c>
      <c r="O16" s="71" t="n">
        <v>5000</v>
      </c>
      <c r="P16" s="71" t="n">
        <v>8500</v>
      </c>
      <c r="Q16" s="71" t="n">
        <v>3400</v>
      </c>
      <c r="R16" s="71" t="n">
        <v>2000</v>
      </c>
      <c r="S16" s="75" t="n">
        <v>3000</v>
      </c>
    </row>
    <row r="17" s="44" customFormat="true" ht="13" hidden="false" customHeight="false" outlineLevel="0" collapsed="false">
      <c r="A17" s="74" t="s">
        <v>117</v>
      </c>
      <c r="B17" s="118"/>
      <c r="C17" s="59" t="n">
        <f aca="false">E17-[1]UK!E17</f>
        <v>-83</v>
      </c>
      <c r="D17" s="71" t="n">
        <f aca="false">F17-[1]UK!F17</f>
        <v>-160</v>
      </c>
      <c r="E17" s="117" t="n">
        <v>239</v>
      </c>
      <c r="F17" s="70" t="n">
        <v>0</v>
      </c>
      <c r="G17" s="70" t="n">
        <v>33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1" t="n">
        <v>0</v>
      </c>
      <c r="S17" s="75" t="n">
        <v>0</v>
      </c>
    </row>
    <row r="18" s="44" customFormat="true" ht="14" hidden="false" customHeight="false" outlineLevel="0" collapsed="false">
      <c r="A18" s="119" t="s">
        <v>110</v>
      </c>
      <c r="B18" s="118" t="n">
        <f aca="false">(E18-F18)/F18</f>
        <v>1.7047619047619</v>
      </c>
      <c r="C18" s="125" t="n">
        <f aca="false">E18-[1]UK!E18</f>
        <v>-8</v>
      </c>
      <c r="D18" s="71" t="n">
        <f aca="false">F18-[1]UK!F18</f>
        <v>-5</v>
      </c>
      <c r="E18" s="117" t="n">
        <v>284</v>
      </c>
      <c r="F18" s="70" t="n">
        <v>105</v>
      </c>
      <c r="G18" s="70"/>
      <c r="H18" s="71" t="n">
        <v>0</v>
      </c>
      <c r="I18" s="120" t="n">
        <v>0</v>
      </c>
      <c r="J18" s="120" t="n">
        <v>0</v>
      </c>
      <c r="K18" s="120" t="n">
        <v>0</v>
      </c>
      <c r="L18" s="120" t="n">
        <v>0</v>
      </c>
      <c r="M18" s="120" t="n">
        <v>0</v>
      </c>
      <c r="N18" s="120" t="n">
        <v>0</v>
      </c>
      <c r="O18" s="120" t="n">
        <v>0</v>
      </c>
      <c r="P18" s="120" t="n">
        <v>0</v>
      </c>
      <c r="Q18" s="120" t="n">
        <v>0</v>
      </c>
      <c r="R18" s="120" t="n">
        <v>0</v>
      </c>
      <c r="S18" s="121" t="n">
        <v>0</v>
      </c>
    </row>
    <row r="19" s="44" customFormat="true" ht="14" hidden="false" customHeight="false" outlineLevel="0" collapsed="false">
      <c r="A19" s="122" t="s">
        <v>111</v>
      </c>
      <c r="B19" s="166" t="n">
        <f aca="false">(E19-F19)/F19</f>
        <v>1.05142857142857</v>
      </c>
      <c r="C19" s="24" t="n">
        <f aca="false">E19-[1]UK!E19</f>
        <v>-1483</v>
      </c>
      <c r="D19" s="82" t="n">
        <f aca="false">F19-[1]UK!F19</f>
        <v>-2122</v>
      </c>
      <c r="E19" s="123" t="n">
        <f aca="false">SUM(E16:E18)</f>
        <v>3231</v>
      </c>
      <c r="F19" s="81" t="n">
        <f aca="false">SUM(F16:F18)</f>
        <v>1575</v>
      </c>
      <c r="G19" s="81" t="n">
        <f aca="false">SUM(G16:G18)</f>
        <v>2812</v>
      </c>
      <c r="H19" s="82" t="n">
        <f aca="false">SUM(H16:H18)</f>
        <v>3641</v>
      </c>
      <c r="I19" s="82" t="n">
        <f aca="false">SUM(I16:I18)</f>
        <v>3750</v>
      </c>
      <c r="J19" s="82" t="n">
        <v>4600</v>
      </c>
      <c r="K19" s="82" t="n">
        <f aca="false">SUM(K16:K18)</f>
        <v>3500</v>
      </c>
      <c r="L19" s="82" t="n">
        <f aca="false">SUM(L16:L18)</f>
        <v>5400</v>
      </c>
      <c r="M19" s="82" t="n">
        <f aca="false">SUM(M16:M18)</f>
        <v>4500</v>
      </c>
      <c r="N19" s="82" t="n">
        <f aca="false">SUM(N16:N18)</f>
        <v>4600</v>
      </c>
      <c r="O19" s="82" t="n">
        <f aca="false">SUM(O16:O18)</f>
        <v>5000</v>
      </c>
      <c r="P19" s="82" t="n">
        <f aca="false">SUM(P16:P18)</f>
        <v>8500</v>
      </c>
      <c r="Q19" s="82" t="n">
        <f aca="false">SUM(Q16:Q18)</f>
        <v>3400</v>
      </c>
      <c r="R19" s="129" t="n">
        <f aca="false">SUM(R16:R18)</f>
        <v>2000</v>
      </c>
      <c r="S19" s="130" t="n">
        <f aca="false">SUM(S16:S18)</f>
        <v>3000</v>
      </c>
    </row>
    <row r="20" s="44" customFormat="true" ht="13" hidden="false" customHeight="false" outlineLevel="0" collapsed="false">
      <c r="A20" s="44" t="s">
        <v>176</v>
      </c>
      <c r="F20" s="84"/>
      <c r="G20" s="70"/>
    </row>
    <row r="21" s="44" customFormat="true" ht="13" hidden="false" customHeight="false" outlineLevel="0" collapsed="false">
      <c r="F21" s="84"/>
      <c r="G21" s="84"/>
    </row>
    <row r="22" s="44" customFormat="true" ht="15" hidden="false" customHeight="false" outlineLevel="0" collapsed="false">
      <c r="F22" s="84"/>
      <c r="G22" s="167"/>
      <c r="H22" s="168"/>
    </row>
    <row r="23" customFormat="false" ht="15" hidden="false" customHeight="false" outlineLevel="0" collapsed="false">
      <c r="G23" s="167"/>
      <c r="H23" s="168"/>
    </row>
    <row r="24" customFormat="false" ht="15" hidden="false" customHeight="false" outlineLevel="0" collapsed="false">
      <c r="E24" s="15"/>
      <c r="F24" s="15"/>
      <c r="G24" s="167"/>
      <c r="H24" s="168"/>
    </row>
    <row r="25" customFormat="false" ht="15" hidden="false" customHeight="false" outlineLevel="0" collapsed="false">
      <c r="G25" s="167"/>
      <c r="H25" s="168"/>
    </row>
    <row r="26" customFormat="false" ht="15" hidden="false" customHeight="false" outlineLevel="0" collapsed="false">
      <c r="G26" s="167"/>
      <c r="H26" s="168"/>
    </row>
    <row r="27" customFormat="false" ht="15" hidden="false" customHeight="false" outlineLevel="0" collapsed="false">
      <c r="G27" s="167"/>
      <c r="H27" s="168"/>
    </row>
    <row r="28" customFormat="false" ht="15" hidden="false" customHeight="false" outlineLevel="0" collapsed="false">
      <c r="G28" s="167"/>
      <c r="H28" s="168"/>
    </row>
    <row r="29" customFormat="false" ht="15" hidden="false" customHeight="false" outlineLevel="0" collapsed="false">
      <c r="G29" s="167"/>
      <c r="H29" s="168"/>
    </row>
    <row r="30" customFormat="false" ht="15" hidden="false" customHeight="false" outlineLevel="0" collapsed="false">
      <c r="G30" s="167"/>
      <c r="H30" s="168"/>
    </row>
    <row r="31" customFormat="false" ht="15" hidden="false" customHeight="false" outlineLevel="0" collapsed="false">
      <c r="G31" s="167"/>
      <c r="H31" s="168"/>
    </row>
    <row r="32" customFormat="false" ht="15" hidden="false" customHeight="false" outlineLevel="0" collapsed="false">
      <c r="G32" s="167"/>
      <c r="H32" s="168"/>
    </row>
    <row r="33" customFormat="false" ht="15" hidden="false" customHeight="false" outlineLevel="0" collapsed="false">
      <c r="G33" s="167"/>
      <c r="H33" s="168"/>
    </row>
    <row r="34" customFormat="false" ht="15" hidden="false" customHeight="false" outlineLevel="0" collapsed="false">
      <c r="G34" s="169"/>
      <c r="H34" s="170"/>
    </row>
    <row r="35" customFormat="false" ht="15" hidden="false" customHeight="false" outlineLevel="0" collapsed="false">
      <c r="G35" s="171"/>
      <c r="H35" s="172"/>
    </row>
    <row r="36" customFormat="false" ht="15" hidden="false" customHeight="false" outlineLevel="0" collapsed="false">
      <c r="G36" s="167"/>
      <c r="H36" s="168"/>
    </row>
    <row r="37" customFormat="false" ht="15" hidden="false" customHeight="false" outlineLevel="0" collapsed="false">
      <c r="G37" s="167"/>
      <c r="H37" s="168"/>
    </row>
    <row r="38" customFormat="false" ht="15" hidden="false" customHeight="false" outlineLevel="0" collapsed="false">
      <c r="G38" s="167"/>
      <c r="H38" s="168"/>
    </row>
    <row r="39" customFormat="false" ht="15" hidden="false" customHeight="false" outlineLevel="0" collapsed="false">
      <c r="G39" s="167"/>
      <c r="H39" s="168"/>
    </row>
    <row r="40" customFormat="false" ht="15" hidden="false" customHeight="false" outlineLevel="0" collapsed="false">
      <c r="G40" s="167"/>
      <c r="H40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0.66"/>
    <col collapsed="false" customWidth="true" hidden="false" outlineLevel="0" max="5" min="3" style="0" width="11.32"/>
    <col collapsed="false" customWidth="true" hidden="false" outlineLevel="0" max="6" min="6" style="4" width="11.32"/>
    <col collapsed="false" customWidth="true" hidden="false" outlineLevel="0" max="8" min="7" style="0" width="11.32"/>
    <col collapsed="false" customWidth="true" hidden="false" outlineLevel="0" max="17" min="9" style="0" width="10.15"/>
    <col collapsed="false" customWidth="true" hidden="false" outlineLevel="0" max="19" min="18" style="1" width="10.15"/>
    <col collapsed="false" customWidth="true" hidden="false" outlineLevel="0" max="22" min="22" style="0" width="12.15"/>
    <col collapsed="false" customWidth="true" hidden="false" outlineLevel="0" max="23" min="23" style="0" width="10.32"/>
  </cols>
  <sheetData>
    <row r="1" customFormat="false" ht="14" hidden="false" customHeight="false" outlineLevel="0" collapsed="false">
      <c r="A1" s="5" t="s">
        <v>35</v>
      </c>
      <c r="B1" s="6" t="s">
        <v>36</v>
      </c>
      <c r="C1" s="7" t="s">
        <v>37</v>
      </c>
      <c r="D1" s="8" t="s">
        <v>38</v>
      </c>
      <c r="E1" s="9" t="n">
        <v>44256</v>
      </c>
      <c r="F1" s="10" t="n">
        <v>43891</v>
      </c>
      <c r="G1" s="8" t="n">
        <v>43525</v>
      </c>
      <c r="H1" s="8" t="n">
        <v>43160</v>
      </c>
      <c r="I1" s="8" t="n">
        <v>42795</v>
      </c>
      <c r="J1" s="8" t="n">
        <v>42430</v>
      </c>
      <c r="K1" s="8" t="n">
        <v>42064</v>
      </c>
      <c r="L1" s="8" t="n">
        <v>41699</v>
      </c>
      <c r="M1" s="8" t="n">
        <v>41334</v>
      </c>
      <c r="N1" s="8" t="n">
        <v>40969</v>
      </c>
      <c r="O1" s="8" t="n">
        <v>40603</v>
      </c>
      <c r="P1" s="8" t="n">
        <v>40238</v>
      </c>
      <c r="Q1" s="8" t="n">
        <v>39873</v>
      </c>
      <c r="R1" s="8" t="n">
        <v>39508</v>
      </c>
      <c r="S1" s="11" t="n">
        <v>39142</v>
      </c>
    </row>
    <row r="2" customFormat="false" ht="13" hidden="false" customHeight="false" outlineLevel="0" collapsed="false">
      <c r="A2" s="12" t="s">
        <v>39</v>
      </c>
      <c r="B2" s="13" t="n">
        <f aca="false">(E2-F2)/F2</f>
        <v>-0.352241342681113</v>
      </c>
      <c r="C2" s="14" t="n">
        <f aca="false">E2-[1]US!E2</f>
        <v>-495</v>
      </c>
      <c r="D2" s="15" t="n">
        <f aca="false">F2-[1]US!F2</f>
        <v>-1524</v>
      </c>
      <c r="E2" s="16" t="n">
        <v>3049</v>
      </c>
      <c r="F2" s="17" t="n">
        <v>4707</v>
      </c>
      <c r="G2" s="15" t="n">
        <v>7203</v>
      </c>
      <c r="H2" s="15" t="n">
        <v>6403</v>
      </c>
      <c r="I2" s="18" t="n">
        <v>10500</v>
      </c>
      <c r="J2" s="15" t="n">
        <v>6289</v>
      </c>
      <c r="K2" s="15" t="n">
        <v>22220</v>
      </c>
      <c r="L2" s="15" t="n">
        <v>9242</v>
      </c>
      <c r="M2" s="15" t="n">
        <v>18904</v>
      </c>
      <c r="N2" s="15" t="n">
        <v>15016</v>
      </c>
      <c r="O2" s="15" t="n">
        <v>31709.6188747731</v>
      </c>
      <c r="P2" s="15" t="n">
        <v>25116.1524500907</v>
      </c>
      <c r="Q2" s="15" t="n">
        <v>31080.7622504537</v>
      </c>
      <c r="R2" s="18" t="n">
        <v>28050.8166969147</v>
      </c>
      <c r="S2" s="19" t="n">
        <v>23420.1451905626</v>
      </c>
    </row>
    <row r="3" customFormat="false" ht="13" hidden="false" customHeight="false" outlineLevel="0" collapsed="false">
      <c r="A3" s="12" t="s">
        <v>40</v>
      </c>
      <c r="B3" s="13" t="n">
        <f aca="false">(E3-F3)/F3</f>
        <v>0.5299055613851</v>
      </c>
      <c r="C3" s="14" t="n">
        <f aca="false">E3-[1]US!E3</f>
        <v>-1410</v>
      </c>
      <c r="D3" s="15" t="n">
        <f aca="false">F3-[1]US!F3</f>
        <v>-762</v>
      </c>
      <c r="E3" s="16" t="n">
        <v>2916</v>
      </c>
      <c r="F3" s="17" t="n">
        <v>1906</v>
      </c>
      <c r="G3" s="15" t="n">
        <v>3316</v>
      </c>
      <c r="H3" s="15" t="n">
        <v>2306</v>
      </c>
      <c r="I3" s="15" t="n">
        <v>1429</v>
      </c>
      <c r="J3" s="15" t="n">
        <v>4211</v>
      </c>
      <c r="K3" s="15" t="n">
        <v>2630</v>
      </c>
      <c r="L3" s="15" t="n">
        <v>3621</v>
      </c>
      <c r="M3" s="15" t="n">
        <v>400</v>
      </c>
      <c r="N3" s="15" t="n">
        <v>1906</v>
      </c>
      <c r="O3" s="15" t="n">
        <v>2572.59528130672</v>
      </c>
      <c r="P3" s="15" t="n">
        <v>2401.0889292196</v>
      </c>
      <c r="Q3" s="15" t="n">
        <v>2896.55172413793</v>
      </c>
      <c r="R3" s="18" t="n">
        <v>2667.87658802178</v>
      </c>
      <c r="S3" s="19" t="n">
        <v>1543.55716878403</v>
      </c>
    </row>
    <row r="4" customFormat="false" ht="13" hidden="false" customHeight="false" outlineLevel="0" collapsed="false">
      <c r="A4" s="12" t="s">
        <v>41</v>
      </c>
      <c r="B4" s="13" t="n">
        <f aca="false">(E4-F4)/F4</f>
        <v>52.4196721311475</v>
      </c>
      <c r="C4" s="14" t="n">
        <f aca="false">E4-[1]US!E4</f>
        <v>-3392</v>
      </c>
      <c r="D4" s="15" t="n">
        <f aca="false">F4-[1]US!F4</f>
        <v>-457</v>
      </c>
      <c r="E4" s="16" t="n">
        <v>16293</v>
      </c>
      <c r="F4" s="17" t="n">
        <v>305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8"/>
      <c r="S4" s="19"/>
    </row>
    <row r="5" customFormat="false" ht="13" hidden="false" customHeight="false" outlineLevel="0" collapsed="false">
      <c r="A5" s="12" t="s">
        <v>42</v>
      </c>
      <c r="B5" s="13" t="n">
        <f aca="false">(E5-F5)/F5</f>
        <v>0.817949407965554</v>
      </c>
      <c r="C5" s="14" t="n">
        <f aca="false">E5-[1]US!E5</f>
        <v>-3697</v>
      </c>
      <c r="D5" s="15" t="n">
        <f aca="false">F5-[1]US!F5</f>
        <v>-1829</v>
      </c>
      <c r="E5" s="16" t="n">
        <v>13511</v>
      </c>
      <c r="F5" s="17" t="n">
        <v>7432</v>
      </c>
      <c r="G5" s="15" t="n">
        <v>15645</v>
      </c>
      <c r="H5" s="15" t="n">
        <v>14464</v>
      </c>
      <c r="I5" s="15" t="n">
        <v>9890</v>
      </c>
      <c r="J5" s="15" t="n">
        <v>14502</v>
      </c>
      <c r="K5" s="15" t="n">
        <v>14730</v>
      </c>
      <c r="L5" s="15" t="n">
        <v>17246</v>
      </c>
      <c r="M5" s="15" t="n">
        <v>2020</v>
      </c>
      <c r="N5" s="15" t="n">
        <v>15683</v>
      </c>
      <c r="O5" s="15" t="n">
        <v>14997.277676951</v>
      </c>
      <c r="P5" s="15" t="n">
        <v>23458.2577132486</v>
      </c>
      <c r="Q5" s="15" t="n">
        <v>17569.8729582577</v>
      </c>
      <c r="R5" s="18" t="n">
        <v>18713.2486388385</v>
      </c>
      <c r="S5" s="19" t="n">
        <v>23115.2450090744</v>
      </c>
      <c r="U5" s="1"/>
    </row>
    <row r="6" customFormat="false" ht="13" hidden="false" customHeight="false" outlineLevel="0" collapsed="false">
      <c r="A6" s="20" t="s">
        <v>43</v>
      </c>
      <c r="B6" s="13" t="n">
        <f aca="false">(E6-F6)/F6</f>
        <v>-0.0322667210528011</v>
      </c>
      <c r="C6" s="14" t="n">
        <f aca="false">E6-[1]US!E6</f>
        <v>-34511</v>
      </c>
      <c r="D6" s="15" t="n">
        <f aca="false">F6-[1]US!F6</f>
        <v>-26460</v>
      </c>
      <c r="E6" s="16" t="n">
        <v>180310</v>
      </c>
      <c r="F6" s="17" t="n">
        <v>186322</v>
      </c>
      <c r="G6" s="15" t="n">
        <v>153536</v>
      </c>
      <c r="H6" s="15" t="n">
        <v>168572</v>
      </c>
      <c r="I6" s="15" t="n">
        <v>140025</v>
      </c>
      <c r="J6" s="15" t="n">
        <v>124571</v>
      </c>
      <c r="K6" s="15" t="n">
        <v>151040</v>
      </c>
      <c r="L6" s="15" t="n">
        <v>115976</v>
      </c>
      <c r="M6" s="15" t="n">
        <v>187723</v>
      </c>
      <c r="N6" s="15" t="n">
        <v>110431</v>
      </c>
      <c r="O6" s="15" t="n">
        <v>137243.194192378</v>
      </c>
      <c r="P6" s="15" t="n">
        <v>103418.33030853</v>
      </c>
      <c r="Q6" s="15" t="n">
        <v>142178.765880218</v>
      </c>
      <c r="R6" s="18" t="n">
        <v>90441.0163339383</v>
      </c>
      <c r="S6" s="19" t="n">
        <v>92346.6424682396</v>
      </c>
    </row>
    <row r="7" customFormat="false" ht="13" hidden="false" customHeight="false" outlineLevel="0" collapsed="false">
      <c r="A7" s="12" t="s">
        <v>44</v>
      </c>
      <c r="B7" s="13" t="n">
        <f aca="false">(E7-F7)/F7</f>
        <v>-0.209576385684552</v>
      </c>
      <c r="C7" s="14" t="n">
        <f aca="false">E7-[1]US!E7</f>
        <v>-51490</v>
      </c>
      <c r="D7" s="15" t="n">
        <f aca="false">F7-[1]US!F7</f>
        <v>-55626</v>
      </c>
      <c r="E7" s="16" t="n">
        <v>238108</v>
      </c>
      <c r="F7" s="17" t="n">
        <v>301241</v>
      </c>
      <c r="G7" s="15" t="n">
        <v>244606</v>
      </c>
      <c r="H7" s="15" t="n">
        <v>265263</v>
      </c>
      <c r="I7" s="15" t="n">
        <v>246016</v>
      </c>
      <c r="J7" s="15" t="n">
        <v>181701</v>
      </c>
      <c r="K7" s="15" t="n">
        <v>245959</v>
      </c>
      <c r="L7" s="15" t="n">
        <v>178271</v>
      </c>
      <c r="M7" s="15" t="n">
        <v>182178</v>
      </c>
      <c r="N7" s="15" t="n">
        <v>161883</v>
      </c>
      <c r="O7" s="15" t="n">
        <v>139911.070780399</v>
      </c>
      <c r="P7" s="15" t="n">
        <v>120568.965517241</v>
      </c>
      <c r="Q7" s="15" t="n">
        <v>120549.909255898</v>
      </c>
      <c r="R7" s="18" t="n">
        <v>97053.5390199637</v>
      </c>
      <c r="S7" s="19" t="n">
        <v>76758.6206896552</v>
      </c>
      <c r="U7" s="1"/>
    </row>
    <row r="8" customFormat="false" ht="13" hidden="false" customHeight="false" outlineLevel="0" collapsed="false">
      <c r="A8" s="12" t="s">
        <v>45</v>
      </c>
      <c r="B8" s="13" t="n">
        <f aca="false">(E8-F8)/F8</f>
        <v>-0.442113046171678</v>
      </c>
      <c r="C8" s="14" t="n">
        <f aca="false">E8-[1]US!E8</f>
        <v>-9604</v>
      </c>
      <c r="D8" s="15" t="n">
        <f aca="false">F8-[1]US!F8</f>
        <v>-12044</v>
      </c>
      <c r="E8" s="16" t="n">
        <v>55835</v>
      </c>
      <c r="F8" s="17" t="n">
        <v>100083</v>
      </c>
      <c r="G8" s="15" t="n">
        <v>56025</v>
      </c>
      <c r="H8" s="15" t="n">
        <v>91032</v>
      </c>
      <c r="I8" s="15" t="n">
        <v>82819</v>
      </c>
      <c r="J8" s="15" t="n">
        <v>96558</v>
      </c>
      <c r="K8" s="15" t="n">
        <v>153498</v>
      </c>
      <c r="L8" s="15" t="n">
        <v>123961</v>
      </c>
      <c r="M8" s="15" t="n">
        <v>141855</v>
      </c>
      <c r="N8" s="15" t="n">
        <v>123485</v>
      </c>
      <c r="O8" s="15" t="n">
        <v>132860.254083485</v>
      </c>
      <c r="P8" s="15" t="n">
        <v>127009.98185118</v>
      </c>
      <c r="Q8" s="15" t="n">
        <v>168057.168784029</v>
      </c>
      <c r="R8" s="18" t="n">
        <v>127181.488203267</v>
      </c>
      <c r="S8" s="19" t="n">
        <v>101474.591651543</v>
      </c>
      <c r="U8" s="1"/>
    </row>
    <row r="9" customFormat="false" ht="13" hidden="false" customHeight="false" outlineLevel="0" collapsed="false">
      <c r="A9" s="20" t="s">
        <v>46</v>
      </c>
      <c r="B9" s="13" t="n">
        <f aca="false">(E9-F9)/F9</f>
        <v>-0.241272084805654</v>
      </c>
      <c r="C9" s="14" t="n">
        <f aca="false">E9-[1]US!E9</f>
        <v>-26336</v>
      </c>
      <c r="D9" s="15" t="n">
        <f aca="false">F9-[1]US!F9</f>
        <v>-26488</v>
      </c>
      <c r="E9" s="16" t="n">
        <v>139568</v>
      </c>
      <c r="F9" s="17" t="n">
        <v>183950</v>
      </c>
      <c r="G9" s="15" t="n">
        <v>141474</v>
      </c>
      <c r="H9" s="15" t="n">
        <v>228389</v>
      </c>
      <c r="I9" s="18" t="n">
        <v>125409</v>
      </c>
      <c r="J9" s="18" t="n">
        <v>178900</v>
      </c>
      <c r="K9" s="18" t="n">
        <v>169525</v>
      </c>
      <c r="L9" s="18" t="n">
        <v>162760</v>
      </c>
      <c r="M9" s="18" t="n">
        <v>124838</v>
      </c>
      <c r="N9" s="18" t="n">
        <v>125924</v>
      </c>
      <c r="O9" s="18" t="n">
        <v>122112.522686025</v>
      </c>
      <c r="P9" s="18" t="n">
        <v>107858.439201452</v>
      </c>
      <c r="Q9" s="18" t="n">
        <v>173469.147005445</v>
      </c>
      <c r="R9" s="18" t="n">
        <v>111421.960072595</v>
      </c>
      <c r="S9" s="19" t="n">
        <v>131240.471869329</v>
      </c>
      <c r="U9" s="1"/>
    </row>
    <row r="10" customFormat="false" ht="15" hidden="false" customHeight="false" outlineLevel="0" collapsed="false">
      <c r="A10" s="20" t="s">
        <v>47</v>
      </c>
      <c r="B10" s="13" t="n">
        <f aca="false">(E10-F10)/F10</f>
        <v>0.144819158148607</v>
      </c>
      <c r="C10" s="14" t="n">
        <f aca="false">E10-[1]US!E10</f>
        <v>-27707</v>
      </c>
      <c r="D10" s="15" t="n">
        <f aca="false">F10-[1]US!F10</f>
        <v>-35025</v>
      </c>
      <c r="E10" s="16" t="n">
        <v>141455</v>
      </c>
      <c r="F10" s="17" t="n">
        <v>123561</v>
      </c>
      <c r="G10" s="15" t="n">
        <v>96615</v>
      </c>
      <c r="H10" s="15" t="n">
        <v>82609</v>
      </c>
      <c r="I10" s="18" t="n">
        <v>43582</v>
      </c>
      <c r="J10" s="18" t="n">
        <v>42610</v>
      </c>
      <c r="K10" s="18" t="n">
        <v>22410</v>
      </c>
      <c r="L10" s="18" t="n">
        <v>12406</v>
      </c>
      <c r="M10" s="18" t="n">
        <v>1963</v>
      </c>
      <c r="N10" s="18"/>
      <c r="O10" s="18"/>
      <c r="P10" s="18"/>
      <c r="Q10" s="18"/>
      <c r="R10" s="21"/>
      <c r="S10" s="22"/>
      <c r="U10" s="1"/>
    </row>
    <row r="11" customFormat="false" ht="13" hidden="false" customHeight="false" outlineLevel="0" collapsed="false">
      <c r="A11" s="12" t="s">
        <v>48</v>
      </c>
      <c r="B11" s="13" t="n">
        <f aca="false">(E11-F11)/F11</f>
        <v>0.0704822469528352</v>
      </c>
      <c r="C11" s="14" t="n">
        <f aca="false">E11-[1]US!E11</f>
        <v>-877</v>
      </c>
      <c r="D11" s="15" t="n">
        <f aca="false">F11-[1]US!F11</f>
        <v>-438</v>
      </c>
      <c r="E11" s="16" t="n">
        <v>2020</v>
      </c>
      <c r="F11" s="17" t="n">
        <v>1887</v>
      </c>
      <c r="G11" s="15" t="n">
        <v>1029</v>
      </c>
      <c r="H11" s="15" t="n">
        <v>1696</v>
      </c>
      <c r="I11" s="15" t="n">
        <v>3564</v>
      </c>
      <c r="J11" s="15" t="n">
        <v>2744</v>
      </c>
      <c r="K11" s="15" t="n">
        <v>3907</v>
      </c>
      <c r="L11" s="15" t="n">
        <v>7184</v>
      </c>
      <c r="M11" s="15" t="n">
        <v>591</v>
      </c>
      <c r="N11" s="15" t="n">
        <v>5507</v>
      </c>
      <c r="O11" s="15" t="n">
        <v>990.925589836661</v>
      </c>
      <c r="P11" s="15" t="n">
        <v>5145.19056261343</v>
      </c>
      <c r="Q11" s="15" t="n">
        <v>4573.50272232305</v>
      </c>
      <c r="R11" s="18" t="n">
        <v>3544.46460980036</v>
      </c>
      <c r="S11" s="19" t="n">
        <v>4440.10889292196</v>
      </c>
      <c r="U11" s="1"/>
    </row>
    <row r="12" customFormat="false" ht="13" hidden="false" customHeight="false" outlineLevel="0" collapsed="false">
      <c r="A12" s="12" t="s">
        <v>49</v>
      </c>
      <c r="B12" s="13"/>
      <c r="C12" s="14" t="n">
        <f aca="false">E12-[1]US!E12</f>
        <v>0</v>
      </c>
      <c r="D12" s="15" t="n">
        <f aca="false">F12-[1]US!F12</f>
        <v>0</v>
      </c>
      <c r="E12" s="16"/>
      <c r="F12" s="17"/>
      <c r="G12" s="15" t="n">
        <v>7451</v>
      </c>
      <c r="H12" s="15" t="n">
        <v>6060</v>
      </c>
      <c r="I12" s="15" t="n">
        <v>8347</v>
      </c>
      <c r="J12" s="15" t="n">
        <v>5946</v>
      </c>
      <c r="K12" s="15" t="n">
        <v>14788</v>
      </c>
      <c r="L12" s="15" t="n">
        <v>12825</v>
      </c>
      <c r="M12" s="15" t="n">
        <v>6613</v>
      </c>
      <c r="N12" s="15" t="n">
        <v>8366</v>
      </c>
      <c r="O12" s="15" t="n">
        <v>8365.69872958258</v>
      </c>
      <c r="P12" s="15" t="n">
        <v>8823.04900181488</v>
      </c>
      <c r="Q12" s="15" t="n">
        <v>10042.6497277677</v>
      </c>
      <c r="R12" s="18" t="n">
        <v>3963.70235934664</v>
      </c>
      <c r="S12" s="19" t="n">
        <v>6193.28493647913</v>
      </c>
    </row>
    <row r="13" customFormat="false" ht="13" hidden="false" customHeight="false" outlineLevel="0" collapsed="false">
      <c r="A13" s="12" t="s">
        <v>50</v>
      </c>
      <c r="B13" s="13" t="n">
        <f aca="false">(E13-F13)/F13</f>
        <v>0.5</v>
      </c>
      <c r="C13" s="14" t="n">
        <f aca="false">E13-[1]US!E13</f>
        <v>-172</v>
      </c>
      <c r="D13" s="15" t="n">
        <f aca="false">F13-[1]US!F13</f>
        <v>-553</v>
      </c>
      <c r="E13" s="16" t="n">
        <v>1143</v>
      </c>
      <c r="F13" s="17" t="n">
        <v>762</v>
      </c>
      <c r="G13" s="15" t="n">
        <v>2039</v>
      </c>
      <c r="H13" s="15" t="n">
        <v>0</v>
      </c>
      <c r="I13" s="15" t="n">
        <v>2153</v>
      </c>
      <c r="J13" s="15" t="n">
        <v>4002</v>
      </c>
      <c r="K13" s="15" t="n">
        <v>2687</v>
      </c>
      <c r="L13" s="15" t="n">
        <v>4154</v>
      </c>
      <c r="M13" s="15" t="n">
        <v>57</v>
      </c>
      <c r="N13" s="15" t="n">
        <v>4326</v>
      </c>
      <c r="O13" s="15" t="n">
        <v>1543.55716878403</v>
      </c>
      <c r="P13" s="15" t="n">
        <v>8537.20508166969</v>
      </c>
      <c r="Q13" s="15" t="n">
        <v>3010.88929219601</v>
      </c>
      <c r="R13" s="18" t="n">
        <v>1410.16333938294</v>
      </c>
      <c r="S13" s="19" t="n">
        <v>2515.42649727768</v>
      </c>
    </row>
    <row r="14" customFormat="false" ht="13" hidden="false" customHeight="false" outlineLevel="0" collapsed="false">
      <c r="A14" s="12" t="s">
        <v>51</v>
      </c>
      <c r="B14" s="13" t="n">
        <f aca="false">(E14-F14)/F14</f>
        <v>-0.1436978911231</v>
      </c>
      <c r="C14" s="14" t="n">
        <f aca="false">E14-[1]US!E14</f>
        <v>-2249</v>
      </c>
      <c r="D14" s="15" t="n">
        <f aca="false">F14-[1]US!F14</f>
        <v>-5488</v>
      </c>
      <c r="E14" s="16" t="n">
        <v>13968</v>
      </c>
      <c r="F14" s="17" t="n">
        <v>16312</v>
      </c>
      <c r="G14" s="15" t="n">
        <v>18713</v>
      </c>
      <c r="H14" s="15" t="n">
        <v>17875</v>
      </c>
      <c r="I14" s="15" t="n">
        <v>12177</v>
      </c>
      <c r="J14" s="15" t="n">
        <v>28661</v>
      </c>
      <c r="K14" s="15" t="n">
        <v>22334</v>
      </c>
      <c r="L14" s="15" t="n">
        <v>23287</v>
      </c>
      <c r="M14" s="15" t="n">
        <v>6460</v>
      </c>
      <c r="N14" s="15" t="n">
        <v>16598</v>
      </c>
      <c r="O14" s="15" t="n">
        <v>12424.6823956443</v>
      </c>
      <c r="P14" s="15" t="n">
        <v>30718.6932849365</v>
      </c>
      <c r="Q14" s="15" t="n">
        <v>21609.8003629764</v>
      </c>
      <c r="R14" s="18" t="n">
        <v>19647.0054446461</v>
      </c>
      <c r="S14" s="19" t="n">
        <v>16998.1851179673</v>
      </c>
      <c r="U14" s="1"/>
    </row>
    <row r="15" customFormat="false" ht="13" hidden="false" customHeight="false" outlineLevel="0" collapsed="false">
      <c r="A15" s="20" t="s">
        <v>52</v>
      </c>
      <c r="B15" s="13" t="n">
        <f aca="false">(E15-F15)/F15</f>
        <v>-0.267605633802817</v>
      </c>
      <c r="C15" s="14" t="n">
        <f aca="false">E15-[1]US!E15</f>
        <v>-152</v>
      </c>
      <c r="D15" s="15" t="n">
        <f aca="false">F15-[1]US!F15</f>
        <v>-172</v>
      </c>
      <c r="E15" s="16" t="n">
        <v>572</v>
      </c>
      <c r="F15" s="17" t="n">
        <v>781</v>
      </c>
      <c r="G15" s="15" t="n">
        <v>1277</v>
      </c>
      <c r="H15" s="15" t="n">
        <v>1658</v>
      </c>
      <c r="I15" s="15" t="n">
        <v>1162</v>
      </c>
      <c r="J15" s="15" t="n">
        <v>838</v>
      </c>
      <c r="K15" s="15" t="n">
        <v>877</v>
      </c>
      <c r="L15" s="15" t="n">
        <v>1334</v>
      </c>
      <c r="M15" s="15" t="n">
        <v>991</v>
      </c>
      <c r="N15" s="15" t="n">
        <v>3259</v>
      </c>
      <c r="O15" s="15" t="n">
        <v>2477.31397459165</v>
      </c>
      <c r="P15" s="15" t="n">
        <v>2744.10163339383</v>
      </c>
      <c r="Q15" s="15" t="n">
        <v>3353.90199637024</v>
      </c>
      <c r="R15" s="18" t="n">
        <v>4268.60254083485</v>
      </c>
      <c r="S15" s="19" t="n">
        <v>2591.65154264973</v>
      </c>
    </row>
    <row r="16" customFormat="false" ht="13" hidden="false" customHeight="false" outlineLevel="0" collapsed="false">
      <c r="A16" s="12" t="s">
        <v>53</v>
      </c>
      <c r="B16" s="13" t="n">
        <f aca="false">(E16-F16)/F16</f>
        <v>0.790055248618785</v>
      </c>
      <c r="C16" s="14" t="n">
        <f aca="false">E16-[1]US!E16</f>
        <v>-114</v>
      </c>
      <c r="D16" s="15" t="n">
        <f aca="false">F16-[1]US!F16</f>
        <v>-76</v>
      </c>
      <c r="E16" s="16" t="n">
        <v>648</v>
      </c>
      <c r="F16" s="17" t="n">
        <v>362</v>
      </c>
      <c r="G16" s="15" t="n">
        <v>438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114</v>
      </c>
      <c r="M16" s="15" t="n">
        <v>515</v>
      </c>
      <c r="N16" s="15" t="n">
        <v>762</v>
      </c>
      <c r="O16" s="15" t="n">
        <v>1448.27586206897</v>
      </c>
      <c r="P16" s="15" t="n">
        <v>38.1125226860254</v>
      </c>
      <c r="Q16" s="15" t="n">
        <v>2439.20145190563</v>
      </c>
      <c r="R16" s="18" t="n">
        <v>171.506352087114</v>
      </c>
      <c r="S16" s="19" t="n">
        <v>171.506352087114</v>
      </c>
      <c r="U16" s="1"/>
    </row>
    <row r="17" customFormat="false" ht="13" hidden="false" customHeight="false" outlineLevel="0" collapsed="false">
      <c r="A17" s="12" t="s">
        <v>54</v>
      </c>
      <c r="B17" s="13"/>
      <c r="C17" s="14" t="n">
        <f aca="false">E17-[1]US!E17</f>
        <v>0</v>
      </c>
      <c r="D17" s="15" t="n">
        <f aca="false">F17-[1]US!F17</f>
        <v>0</v>
      </c>
      <c r="E17" s="16"/>
      <c r="F17" s="17" t="n">
        <v>0</v>
      </c>
      <c r="G17" s="15"/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324</v>
      </c>
      <c r="M17" s="15" t="n">
        <v>19</v>
      </c>
      <c r="N17" s="15" t="n">
        <v>0</v>
      </c>
      <c r="O17" s="15" t="n">
        <v>0</v>
      </c>
      <c r="P17" s="15" t="n">
        <v>38.1125226860254</v>
      </c>
      <c r="Q17" s="15" t="n">
        <v>0</v>
      </c>
      <c r="R17" s="18" t="n">
        <v>38.1125226860254</v>
      </c>
      <c r="S17" s="19" t="n">
        <v>38.1125226860254</v>
      </c>
      <c r="U17" s="1"/>
    </row>
    <row r="18" customFormat="false" ht="13" hidden="false" customHeight="false" outlineLevel="0" collapsed="false">
      <c r="A18" s="20" t="s">
        <v>55</v>
      </c>
      <c r="B18" s="13" t="n">
        <f aca="false">(E18-F18)/F18</f>
        <v>0.188004645890766</v>
      </c>
      <c r="C18" s="14" t="n">
        <f aca="false">E18-[1]US!E18</f>
        <v>-12481</v>
      </c>
      <c r="D18" s="15" t="n">
        <f aca="false">F18-[1]US!F18</f>
        <v>-13606</v>
      </c>
      <c r="E18" s="16" t="n">
        <v>84896</v>
      </c>
      <c r="F18" s="17" t="n">
        <v>71461</v>
      </c>
      <c r="G18" s="15" t="n">
        <v>68603</v>
      </c>
      <c r="H18" s="15" t="n">
        <v>62867</v>
      </c>
      <c r="I18" s="18" t="n">
        <v>69822</v>
      </c>
      <c r="J18" s="18" t="n">
        <v>57740</v>
      </c>
      <c r="K18" s="18" t="n">
        <v>45678</v>
      </c>
      <c r="L18" s="18" t="n">
        <v>36226</v>
      </c>
      <c r="M18" s="18" t="n">
        <v>37141</v>
      </c>
      <c r="N18" s="18" t="n">
        <v>27613</v>
      </c>
      <c r="O18" s="18" t="n">
        <v>32738.6569872958</v>
      </c>
      <c r="P18" s="18" t="n">
        <v>34205.9891107078</v>
      </c>
      <c r="Q18" s="18" t="n">
        <v>26983.666061706</v>
      </c>
      <c r="R18" s="18" t="n">
        <v>25840.2903811252</v>
      </c>
      <c r="S18" s="19" t="n">
        <v>14082.5771324864</v>
      </c>
      <c r="U18" s="1"/>
    </row>
    <row r="19" customFormat="false" ht="13" hidden="false" customHeight="false" outlineLevel="0" collapsed="false">
      <c r="A19" s="20" t="s">
        <v>56</v>
      </c>
      <c r="B19" s="13" t="n">
        <f aca="false">(E19-F19)/F19</f>
        <v>-0.151446577920602</v>
      </c>
      <c r="C19" s="14" t="n">
        <f aca="false">E19-[1]US!E19</f>
        <v>-36264</v>
      </c>
      <c r="D19" s="15" t="n">
        <f aca="false">F19-[1]US!F19</f>
        <v>-52329</v>
      </c>
      <c r="E19" s="16" t="n">
        <v>265111</v>
      </c>
      <c r="F19" s="17" t="n">
        <v>312427</v>
      </c>
      <c r="G19" s="15" t="n">
        <v>355132</v>
      </c>
      <c r="H19" s="15" t="n">
        <v>373255</v>
      </c>
      <c r="I19" s="18" t="n">
        <v>465602</v>
      </c>
      <c r="J19" s="18" t="n">
        <v>351226</v>
      </c>
      <c r="K19" s="18" t="n">
        <v>552403</v>
      </c>
      <c r="L19" s="18" t="n">
        <v>406565</v>
      </c>
      <c r="M19" s="18" t="n">
        <v>456207</v>
      </c>
      <c r="N19" s="18" t="n">
        <v>409062</v>
      </c>
      <c r="O19" s="18" t="n">
        <v>352350.272232305</v>
      </c>
      <c r="P19" s="18" t="n">
        <v>418970.961887477</v>
      </c>
      <c r="Q19" s="18" t="n">
        <v>413520.871143376</v>
      </c>
      <c r="R19" s="18" t="n">
        <v>340535.390199637</v>
      </c>
      <c r="S19" s="19" t="n">
        <v>395836.66061706</v>
      </c>
      <c r="U19" s="1"/>
    </row>
    <row r="20" customFormat="false" ht="13" hidden="false" customHeight="false" outlineLevel="0" collapsed="false">
      <c r="A20" s="12" t="s">
        <v>57</v>
      </c>
      <c r="B20" s="13" t="n">
        <f aca="false">(E20-F20)/F20</f>
        <v>-0.403498005523167</v>
      </c>
      <c r="C20" s="14" t="n">
        <f aca="false">E20-[1]US!E20</f>
        <v>-1048</v>
      </c>
      <c r="D20" s="15" t="n">
        <f aca="false">F20-[1]US!F20</f>
        <v>-324</v>
      </c>
      <c r="E20" s="16" t="n">
        <v>1944</v>
      </c>
      <c r="F20" s="17" t="n">
        <v>3259</v>
      </c>
      <c r="G20" s="15" t="n">
        <v>4211</v>
      </c>
      <c r="H20" s="15" t="n">
        <v>3697</v>
      </c>
      <c r="I20" s="15" t="n">
        <v>6689</v>
      </c>
      <c r="J20" s="15" t="n">
        <v>3983</v>
      </c>
      <c r="K20" s="15" t="n">
        <v>4955</v>
      </c>
      <c r="L20" s="15" t="n">
        <v>3564</v>
      </c>
      <c r="M20" s="15" t="n">
        <v>2668</v>
      </c>
      <c r="N20" s="15" t="n">
        <v>7508</v>
      </c>
      <c r="O20" s="15" t="n">
        <v>2972.77676950998</v>
      </c>
      <c r="P20" s="15" t="n">
        <v>4611.61524500907</v>
      </c>
      <c r="Q20" s="15" t="n">
        <v>6803.08529945554</v>
      </c>
      <c r="R20" s="18" t="n">
        <v>6078.94736842105</v>
      </c>
      <c r="S20" s="19" t="n">
        <v>6803.08529945554</v>
      </c>
      <c r="U20" s="1"/>
    </row>
    <row r="21" customFormat="false" ht="13" hidden="false" customHeight="false" outlineLevel="0" collapsed="false">
      <c r="A21" s="12" t="s">
        <v>58</v>
      </c>
      <c r="B21" s="13" t="n">
        <f aca="false">(E21-F21)/F21</f>
        <v>-0.39041095890411</v>
      </c>
      <c r="C21" s="14" t="n">
        <f aca="false">E21-[1]US!E21</f>
        <v>-114</v>
      </c>
      <c r="D21" s="15" t="n">
        <f aca="false">F21-[1]US!F21</f>
        <v>-305</v>
      </c>
      <c r="E21" s="16" t="n">
        <v>267</v>
      </c>
      <c r="F21" s="17" t="n">
        <v>438</v>
      </c>
      <c r="G21" s="15" t="n">
        <v>400</v>
      </c>
      <c r="H21" s="15" t="n">
        <v>743</v>
      </c>
      <c r="I21" s="15" t="n">
        <v>2401</v>
      </c>
      <c r="J21" s="15" t="n">
        <v>2477</v>
      </c>
      <c r="K21" s="15" t="n">
        <v>2230</v>
      </c>
      <c r="L21" s="15" t="n">
        <v>5393</v>
      </c>
      <c r="M21" s="15" t="n">
        <v>419</v>
      </c>
      <c r="N21" s="15" t="n">
        <v>3583</v>
      </c>
      <c r="O21" s="15" t="n">
        <v>2972.77676950998</v>
      </c>
      <c r="P21" s="15" t="n">
        <v>5202.35934664247</v>
      </c>
      <c r="Q21" s="15" t="n">
        <v>6078.94736842105</v>
      </c>
      <c r="R21" s="18" t="n">
        <v>2382.03266787659</v>
      </c>
      <c r="S21" s="19" t="n">
        <v>7317.60435571688</v>
      </c>
    </row>
    <row r="22" customFormat="false" ht="13" hidden="false" customHeight="false" outlineLevel="0" collapsed="false">
      <c r="A22" s="12" t="s">
        <v>59</v>
      </c>
      <c r="B22" s="13" t="n">
        <f aca="false">(E22-F22)/F22</f>
        <v>1.28083028083028</v>
      </c>
      <c r="C22" s="14" t="n">
        <f aca="false">E22-[1]US!E22</f>
        <v>-285</v>
      </c>
      <c r="D22" s="15" t="n">
        <f aca="false">F22-[1]US!F22</f>
        <v>-172</v>
      </c>
      <c r="E22" s="16" t="n">
        <v>1868</v>
      </c>
      <c r="F22" s="17" t="n">
        <v>819</v>
      </c>
      <c r="G22" s="15" t="n">
        <v>2134</v>
      </c>
      <c r="H22" s="15" t="n">
        <v>2230</v>
      </c>
      <c r="I22" s="15" t="n">
        <v>896</v>
      </c>
      <c r="J22" s="15" t="n">
        <v>2725</v>
      </c>
      <c r="K22" s="15" t="n">
        <v>2687</v>
      </c>
      <c r="L22" s="15" t="n">
        <v>1429</v>
      </c>
      <c r="M22" s="15" t="n">
        <v>248</v>
      </c>
      <c r="N22" s="15" t="n">
        <v>2477</v>
      </c>
      <c r="O22" s="15" t="n">
        <v>2267.69509981851</v>
      </c>
      <c r="P22" s="15" t="n">
        <v>3353.90199637024</v>
      </c>
      <c r="Q22" s="15" t="n">
        <v>2267.69509981851</v>
      </c>
      <c r="R22" s="18" t="n">
        <v>2286.75136116152</v>
      </c>
      <c r="S22" s="19" t="n">
        <v>3715.97096188748</v>
      </c>
    </row>
    <row r="23" customFormat="false" ht="13" hidden="false" customHeight="false" outlineLevel="0" collapsed="false">
      <c r="A23" s="12" t="s">
        <v>60</v>
      </c>
      <c r="B23" s="13" t="n">
        <f aca="false">(E23-F23)/F23</f>
        <v>0</v>
      </c>
      <c r="C23" s="14" t="n">
        <f aca="false">E23-[1]US!E23</f>
        <v>-39</v>
      </c>
      <c r="D23" s="15" t="n">
        <f aca="false">F23-[1]US!F23</f>
        <v>-19</v>
      </c>
      <c r="E23" s="16" t="n">
        <v>133</v>
      </c>
      <c r="F23" s="17" t="n">
        <v>133</v>
      </c>
      <c r="G23" s="15" t="n">
        <v>267</v>
      </c>
      <c r="H23" s="15" t="n">
        <v>362</v>
      </c>
      <c r="I23" s="15" t="n">
        <v>267</v>
      </c>
      <c r="J23" s="15" t="n">
        <v>400</v>
      </c>
      <c r="K23" s="15" t="n">
        <v>591</v>
      </c>
      <c r="L23" s="15" t="n">
        <v>324</v>
      </c>
      <c r="M23" s="15" t="n">
        <v>305</v>
      </c>
      <c r="N23" s="15" t="n">
        <v>400</v>
      </c>
      <c r="O23" s="15" t="n">
        <v>533.575317604356</v>
      </c>
      <c r="P23" s="15" t="n">
        <v>609.800362976407</v>
      </c>
      <c r="Q23" s="15" t="n">
        <v>724.137931034483</v>
      </c>
      <c r="R23" s="18" t="n">
        <v>495.46279491833</v>
      </c>
      <c r="S23" s="19" t="n">
        <v>933.756805807623</v>
      </c>
      <c r="U23" s="1"/>
    </row>
    <row r="24" customFormat="false" ht="13" hidden="false" customHeight="false" outlineLevel="0" collapsed="false">
      <c r="A24" s="20" t="s">
        <v>61</v>
      </c>
      <c r="B24" s="13"/>
      <c r="C24" s="14" t="n">
        <f aca="false">E24-[1]US!E24</f>
        <v>0</v>
      </c>
      <c r="D24" s="15" t="n">
        <f aca="false">F24-[1]US!F24</f>
        <v>0</v>
      </c>
      <c r="E24" s="16"/>
      <c r="F24" s="17" t="n">
        <v>0</v>
      </c>
      <c r="G24" s="15"/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533.575317604356</v>
      </c>
      <c r="Q24" s="15" t="n">
        <v>76.2250453720508</v>
      </c>
      <c r="R24" s="18" t="n">
        <v>57.1687840290381</v>
      </c>
      <c r="S24" s="19" t="n">
        <v>57.1687840290381</v>
      </c>
    </row>
    <row r="25" customFormat="false" ht="13" hidden="false" customHeight="false" outlineLevel="0" collapsed="false">
      <c r="A25" s="12" t="s">
        <v>62</v>
      </c>
      <c r="B25" s="13" t="n">
        <f aca="false">(E25-F25)/F25</f>
        <v>2.49214659685864</v>
      </c>
      <c r="C25" s="14" t="n">
        <f aca="false">E25-[1]US!E25</f>
        <v>-133</v>
      </c>
      <c r="D25" s="15" t="n">
        <f aca="false">F25-[1]US!F25</f>
        <v>-38</v>
      </c>
      <c r="E25" s="16" t="n">
        <v>667</v>
      </c>
      <c r="F25" s="17" t="n">
        <v>191</v>
      </c>
      <c r="G25" s="15" t="n">
        <v>476</v>
      </c>
      <c r="H25" s="15" t="n">
        <v>19</v>
      </c>
      <c r="I25" s="15" t="n">
        <v>76</v>
      </c>
      <c r="J25" s="15" t="n">
        <v>152</v>
      </c>
      <c r="K25" s="15" t="n">
        <v>95</v>
      </c>
      <c r="L25" s="15" t="n">
        <v>0.1</v>
      </c>
      <c r="M25" s="15" t="n">
        <v>114</v>
      </c>
      <c r="N25" s="15" t="n">
        <v>267</v>
      </c>
      <c r="O25" s="15" t="n">
        <v>323.956442831216</v>
      </c>
      <c r="P25" s="15" t="n">
        <v>247.731397459165</v>
      </c>
      <c r="Q25" s="15" t="n">
        <v>95.2813067150635</v>
      </c>
      <c r="R25" s="18" t="n">
        <v>19.0562613430127</v>
      </c>
      <c r="S25" s="19" t="n">
        <v>171.506352087114</v>
      </c>
      <c r="U25" s="1"/>
    </row>
    <row r="26" customFormat="false" ht="14" hidden="false" customHeight="false" outlineLevel="0" collapsed="false">
      <c r="A26" s="12" t="s">
        <v>63</v>
      </c>
      <c r="B26" s="13" t="n">
        <f aca="false">(E26-F26)/F26</f>
        <v>-0.085066200753406</v>
      </c>
      <c r="C26" s="14" t="n">
        <f aca="false">E26-[1]US!E26</f>
        <v>-21876</v>
      </c>
      <c r="D26" s="15" t="n">
        <f aca="false">F26-[1]US!F26</f>
        <v>-24562</v>
      </c>
      <c r="E26" s="16" t="n">
        <f aca="false">74453+16141</f>
        <v>90594</v>
      </c>
      <c r="F26" s="17" t="n">
        <f aca="false">82190+16827</f>
        <v>99017</v>
      </c>
      <c r="G26" s="15" t="n">
        <f aca="false">56635+11434</f>
        <v>68069</v>
      </c>
      <c r="H26" s="15" t="n">
        <v>143856</v>
      </c>
      <c r="I26" s="15" t="n">
        <v>95053</v>
      </c>
      <c r="J26" s="15" t="n">
        <v>74986</v>
      </c>
      <c r="K26" s="15" t="n">
        <v>72547</v>
      </c>
      <c r="L26" s="15" t="n">
        <v>53605</v>
      </c>
      <c r="M26" s="15" t="n">
        <v>32739</v>
      </c>
      <c r="N26" s="15" t="n">
        <v>23877</v>
      </c>
      <c r="O26" s="15" t="n">
        <v>26183.3030852995</v>
      </c>
      <c r="P26" s="15" t="n">
        <v>27555.3539019964</v>
      </c>
      <c r="Q26" s="15" t="n">
        <v>26392.9219600726</v>
      </c>
      <c r="R26" s="18" t="n">
        <v>18980.0362976407</v>
      </c>
      <c r="S26" s="19" t="n">
        <v>19990.0181488203</v>
      </c>
      <c r="U26" s="1"/>
    </row>
    <row r="27" customFormat="false" ht="14" hidden="false" customHeight="false" outlineLevel="0" collapsed="false">
      <c r="A27" s="5" t="s">
        <v>64</v>
      </c>
      <c r="B27" s="23" t="n">
        <f aca="false">(E27-F27)/F27</f>
        <v>-0.114635984184637</v>
      </c>
      <c r="C27" s="24" t="n">
        <f aca="false">E27-[1]US!E27</f>
        <v>-234446</v>
      </c>
      <c r="D27" s="25" t="n">
        <f aca="false">F27-[1]US!F27</f>
        <v>-258297</v>
      </c>
      <c r="E27" s="26" t="n">
        <f aca="false">SUM(E2:E26)</f>
        <v>1254876</v>
      </c>
      <c r="F27" s="27" t="n">
        <f aca="false">SUM(F2:F26)</f>
        <v>1417356</v>
      </c>
      <c r="G27" s="25" t="n">
        <f aca="false">SUM(G2:G26)</f>
        <v>1248659</v>
      </c>
      <c r="H27" s="25" t="n">
        <f aca="false">SUM(H2:H26)</f>
        <v>1473356</v>
      </c>
      <c r="I27" s="25" t="n">
        <f aca="false">SUM(I2:I26)</f>
        <v>1327879</v>
      </c>
      <c r="J27" s="25" t="n">
        <f aca="false">SUM(J2:J26)</f>
        <v>1185222</v>
      </c>
      <c r="K27" s="25" t="n">
        <f aca="false">SUM(K2:K26)</f>
        <v>1507791</v>
      </c>
      <c r="L27" s="25" t="n">
        <f aca="false">SUM(L2:L26)</f>
        <v>1179811.1</v>
      </c>
      <c r="M27" s="25" t="n">
        <f aca="false">SUM(M2:M26)</f>
        <v>1204968</v>
      </c>
      <c r="N27" s="25" t="n">
        <f aca="false">SUM(N2:N26)</f>
        <v>1067933</v>
      </c>
      <c r="O27" s="25" t="n">
        <f aca="false">SUM(O2:O26)</f>
        <v>1029000</v>
      </c>
      <c r="P27" s="25" t="n">
        <f aca="false">SUM(P2:P26)</f>
        <v>1061166.96914701</v>
      </c>
      <c r="Q27" s="25" t="n">
        <f aca="false">SUM(Q2:Q26)</f>
        <v>1183774.95462795</v>
      </c>
      <c r="R27" s="25" t="n">
        <f aca="false">SUM(R2:R26)</f>
        <v>905248.638838476</v>
      </c>
      <c r="S27" s="28" t="n">
        <f aca="false">SUM(S2:S26)</f>
        <v>931755.898366606</v>
      </c>
    </row>
    <row r="28" customFormat="false" ht="13" hidden="false" customHeight="false" outlineLevel="0" collapsed="false">
      <c r="B28" s="29"/>
      <c r="C28" s="29"/>
      <c r="D28" s="29"/>
      <c r="E28" s="29"/>
      <c r="F28" s="30"/>
      <c r="G28" s="29"/>
      <c r="H28" s="29"/>
      <c r="I28" s="29"/>
    </row>
    <row r="29" customFormat="false" ht="14" hidden="false" customHeight="false" outlineLevel="0" collapsed="false">
      <c r="B29" s="29"/>
      <c r="C29" s="29"/>
      <c r="D29" s="29"/>
      <c r="E29" s="29"/>
      <c r="F29" s="30"/>
      <c r="G29" s="29"/>
      <c r="H29" s="29"/>
      <c r="I29" s="29"/>
    </row>
    <row r="30" customFormat="false" ht="14" hidden="false" customHeight="false" outlineLevel="0" collapsed="false">
      <c r="A30" s="5" t="s">
        <v>65</v>
      </c>
      <c r="B30" s="6" t="s">
        <v>36</v>
      </c>
      <c r="C30" s="7" t="s">
        <v>37</v>
      </c>
      <c r="D30" s="8" t="s">
        <v>38</v>
      </c>
      <c r="E30" s="9" t="n">
        <v>44256</v>
      </c>
      <c r="F30" s="10" t="n">
        <v>43891</v>
      </c>
      <c r="G30" s="8" t="n">
        <v>43525</v>
      </c>
      <c r="H30" s="8" t="n">
        <v>43160</v>
      </c>
      <c r="I30" s="8" t="n">
        <v>42795</v>
      </c>
      <c r="J30" s="8" t="n">
        <v>42430</v>
      </c>
      <c r="K30" s="8" t="n">
        <f aca="false">K1</f>
        <v>42064</v>
      </c>
      <c r="L30" s="8" t="n">
        <v>41699</v>
      </c>
      <c r="M30" s="8" t="n">
        <v>41334</v>
      </c>
      <c r="N30" s="8" t="n">
        <v>40969</v>
      </c>
      <c r="O30" s="8" t="n">
        <v>40603</v>
      </c>
      <c r="P30" s="8" t="n">
        <v>40238</v>
      </c>
      <c r="Q30" s="8" t="n">
        <v>39873</v>
      </c>
      <c r="R30" s="8" t="n">
        <v>39508</v>
      </c>
      <c r="S30" s="11" t="n">
        <v>39142</v>
      </c>
    </row>
    <row r="31" customFormat="false" ht="13" hidden="false" customHeight="false" outlineLevel="0" collapsed="false">
      <c r="A31" s="12" t="s">
        <v>66</v>
      </c>
      <c r="B31" s="13" t="n">
        <f aca="false">(E31-F31)/F31</f>
        <v>-0.0468067420663905</v>
      </c>
      <c r="C31" s="14" t="n">
        <f aca="false">E31-[1]US!E31</f>
        <v>-17919.72</v>
      </c>
      <c r="D31" s="15" t="n">
        <f aca="false">F31-[1]US!F31</f>
        <v>-20050.1</v>
      </c>
      <c r="E31" s="16" t="n">
        <v>69033.02</v>
      </c>
      <c r="F31" s="17" t="n">
        <v>72422.9</v>
      </c>
      <c r="G31" s="15" t="n">
        <v>83560</v>
      </c>
      <c r="H31" s="15" t="n">
        <v>81035</v>
      </c>
      <c r="I31" s="15" t="n">
        <v>67731</v>
      </c>
      <c r="J31" s="15" t="n">
        <v>64916.62</v>
      </c>
      <c r="K31" s="15" t="n">
        <v>84952.18</v>
      </c>
      <c r="L31" s="15" t="n">
        <v>81546.02</v>
      </c>
      <c r="M31" s="15" t="n">
        <v>72348.8</v>
      </c>
      <c r="N31" s="15" t="n">
        <v>91117.26</v>
      </c>
      <c r="O31" s="15" t="n">
        <v>76267.84</v>
      </c>
      <c r="P31" s="15" t="n">
        <v>79752.76</v>
      </c>
      <c r="Q31" s="15" t="n">
        <v>59132.78</v>
      </c>
      <c r="R31" s="18" t="n">
        <v>65162.22</v>
      </c>
      <c r="S31" s="19" t="n">
        <v>45228.84</v>
      </c>
    </row>
    <row r="32" customFormat="false" ht="13" hidden="false" customHeight="false" outlineLevel="0" collapsed="false">
      <c r="A32" s="12" t="s">
        <v>67</v>
      </c>
      <c r="B32" s="31" t="n">
        <f aca="false">(E32-F32)/F32</f>
        <v>0.856035986642078</v>
      </c>
      <c r="C32" s="14" t="n">
        <f aca="false">E32-[1]US!E32</f>
        <v>-5996.74</v>
      </c>
      <c r="D32" s="15" t="n">
        <f aca="false">F32-[1]US!F32</f>
        <v>-5789.9</v>
      </c>
      <c r="E32" s="16" t="n">
        <v>14895.06</v>
      </c>
      <c r="F32" s="17" t="n">
        <v>8025.2</v>
      </c>
      <c r="G32" s="15" t="n">
        <v>21312</v>
      </c>
      <c r="H32" s="15" t="n">
        <v>11327</v>
      </c>
      <c r="I32" s="15" t="n">
        <v>18926</v>
      </c>
      <c r="J32" s="15" t="n">
        <v>15198.9</v>
      </c>
      <c r="K32" s="15" t="n">
        <v>12779.74</v>
      </c>
      <c r="L32" s="15" t="n">
        <v>15956.18</v>
      </c>
      <c r="M32" s="15" t="n">
        <v>7816.64</v>
      </c>
      <c r="N32" s="15" t="n">
        <v>21010.38</v>
      </c>
      <c r="O32" s="15" t="n">
        <v>5310.44</v>
      </c>
      <c r="P32" s="15" t="n">
        <v>8843.26</v>
      </c>
      <c r="Q32" s="15" t="n">
        <v>13479.04</v>
      </c>
      <c r="R32" s="18" t="n">
        <v>7077.16</v>
      </c>
      <c r="S32" s="19" t="n">
        <v>5602.12</v>
      </c>
    </row>
    <row r="33" customFormat="false" ht="13" hidden="false" customHeight="false" outlineLevel="0" collapsed="false">
      <c r="A33" s="12" t="s">
        <v>68</v>
      </c>
      <c r="B33" s="31" t="n">
        <f aca="false">(E33-F33)/F33</f>
        <v>-0.218604759955558</v>
      </c>
      <c r="C33" s="14" t="n">
        <f aca="false">E33-[1]US!E33</f>
        <v>-2426.34</v>
      </c>
      <c r="D33" s="15" t="n">
        <f aca="false">F33-[1]US!F33</f>
        <v>-2690.82</v>
      </c>
      <c r="E33" s="16" t="n">
        <v>6681.32</v>
      </c>
      <c r="F33" s="17" t="n">
        <v>8550.5</v>
      </c>
      <c r="G33" s="15" t="n">
        <v>8187</v>
      </c>
      <c r="H33" s="15" t="n">
        <v>7317</v>
      </c>
      <c r="I33" s="15" t="n">
        <v>7628</v>
      </c>
      <c r="J33" s="15" t="n">
        <v>4285.18</v>
      </c>
      <c r="K33" s="15" t="n">
        <v>8309.76</v>
      </c>
      <c r="L33" s="15" t="n">
        <v>6665.28</v>
      </c>
      <c r="M33" s="15" t="n">
        <v>5080.46</v>
      </c>
      <c r="N33" s="15" t="n">
        <v>6650.64</v>
      </c>
      <c r="O33" s="15" t="n">
        <v>5133.72</v>
      </c>
      <c r="P33" s="15" t="n">
        <v>4761.82</v>
      </c>
      <c r="Q33" s="15" t="n">
        <v>6075.8</v>
      </c>
      <c r="R33" s="18" t="n">
        <v>5878.5</v>
      </c>
      <c r="S33" s="19" t="n">
        <v>3591.96</v>
      </c>
    </row>
    <row r="34" customFormat="false" ht="13" hidden="false" customHeight="false" outlineLevel="0" collapsed="false">
      <c r="A34" s="12" t="s">
        <v>69</v>
      </c>
      <c r="B34" s="31" t="n">
        <f aca="false">(E34-F34)/F34</f>
        <v>-0.99673579109063</v>
      </c>
      <c r="C34" s="14" t="n">
        <f aca="false">E34-[1]US!E34</f>
        <v>-11.74</v>
      </c>
      <c r="D34" s="15" t="n">
        <f aca="false">F34-[1]US!F34</f>
        <v>-286.32</v>
      </c>
      <c r="E34" s="16" t="n">
        <v>0.34</v>
      </c>
      <c r="F34" s="17" t="n">
        <v>104.16</v>
      </c>
      <c r="G34" s="15" t="n">
        <v>255</v>
      </c>
      <c r="H34" s="15" t="n">
        <v>39</v>
      </c>
      <c r="I34" s="15" t="n">
        <v>220</v>
      </c>
      <c r="J34" s="15" t="n">
        <v>27.6</v>
      </c>
      <c r="K34" s="15" t="n">
        <v>200.26</v>
      </c>
      <c r="L34" s="15" t="n">
        <v>294.18</v>
      </c>
      <c r="M34" s="15" t="n">
        <v>146.98</v>
      </c>
      <c r="N34" s="15" t="n">
        <v>705.5</v>
      </c>
      <c r="O34" s="15" t="n">
        <v>30.38</v>
      </c>
      <c r="P34" s="15" t="n">
        <v>200.72</v>
      </c>
      <c r="Q34" s="15" t="n">
        <v>373.94</v>
      </c>
      <c r="R34" s="18" t="n">
        <v>197.08</v>
      </c>
      <c r="S34" s="19" t="n">
        <v>234.22</v>
      </c>
    </row>
    <row r="35" customFormat="false" ht="13" hidden="false" customHeight="false" outlineLevel="0" collapsed="false">
      <c r="A35" s="12" t="s">
        <v>70</v>
      </c>
      <c r="B35" s="31"/>
      <c r="C35" s="14" t="n">
        <f aca="false">E35-[1]US!E35</f>
        <v>-38.16</v>
      </c>
      <c r="D35" s="15" t="n">
        <f aca="false">F35-[1]US!F35</f>
        <v>0</v>
      </c>
      <c r="E35" s="16" t="n">
        <v>0</v>
      </c>
      <c r="F35" s="17" t="n">
        <v>0</v>
      </c>
      <c r="G35" s="15" t="n">
        <v>9</v>
      </c>
      <c r="H35" s="15" t="n">
        <v>13</v>
      </c>
      <c r="I35" s="15" t="n">
        <v>0</v>
      </c>
      <c r="J35" s="15" t="n">
        <v>1.84</v>
      </c>
      <c r="K35" s="15" t="n">
        <v>0</v>
      </c>
      <c r="L35" s="15" t="n">
        <v>0.58</v>
      </c>
      <c r="M35" s="15" t="n">
        <v>6.94</v>
      </c>
      <c r="N35" s="15" t="n">
        <v>110.4</v>
      </c>
      <c r="O35" s="15" t="n">
        <v>44.88</v>
      </c>
      <c r="P35" s="15"/>
      <c r="Q35" s="15"/>
      <c r="R35" s="18"/>
      <c r="S35" s="19"/>
    </row>
    <row r="36" customFormat="false" ht="13" hidden="false" customHeight="false" outlineLevel="0" collapsed="false">
      <c r="A36" s="12" t="s">
        <v>71</v>
      </c>
      <c r="B36" s="31" t="n">
        <f aca="false">(E36-F36)/F36</f>
        <v>8.25</v>
      </c>
      <c r="C36" s="14" t="n">
        <f aca="false">E36-[1]US!E36</f>
        <v>-130.86</v>
      </c>
      <c r="D36" s="15" t="n">
        <f aca="false">F36-[1]US!F36</f>
        <v>-28.38</v>
      </c>
      <c r="E36" s="16" t="n">
        <v>37</v>
      </c>
      <c r="F36" s="17" t="n">
        <v>4</v>
      </c>
      <c r="G36" s="15" t="n">
        <v>38</v>
      </c>
      <c r="H36" s="15" t="n">
        <v>47</v>
      </c>
      <c r="I36" s="15" t="n">
        <v>141</v>
      </c>
      <c r="J36" s="15" t="n">
        <v>0</v>
      </c>
      <c r="K36" s="15" t="n">
        <v>45.26</v>
      </c>
      <c r="L36" s="15" t="n">
        <v>79.04</v>
      </c>
      <c r="M36" s="15" t="n">
        <v>24.26</v>
      </c>
      <c r="N36" s="15" t="n">
        <v>79.02</v>
      </c>
      <c r="O36" s="15" t="n">
        <v>5.6</v>
      </c>
      <c r="P36" s="15" t="n">
        <v>86.2</v>
      </c>
      <c r="Q36" s="15" t="n">
        <v>0.84</v>
      </c>
      <c r="R36" s="18" t="n">
        <v>19.8</v>
      </c>
      <c r="S36" s="19" t="n">
        <v>40.82</v>
      </c>
    </row>
    <row r="37" customFormat="false" ht="13" hidden="false" customHeight="false" outlineLevel="0" collapsed="false">
      <c r="A37" s="20" t="s">
        <v>72</v>
      </c>
      <c r="B37" s="31" t="n">
        <f aca="false">(E37-F37)/F37</f>
        <v>-1</v>
      </c>
      <c r="C37" s="14" t="n">
        <f aca="false">E37-[1]US!E37</f>
        <v>-43.58</v>
      </c>
      <c r="D37" s="15" t="n">
        <f aca="false">F37-[1]US!F37</f>
        <v>-126.68</v>
      </c>
      <c r="E37" s="16" t="n">
        <v>0</v>
      </c>
      <c r="F37" s="17" t="n">
        <v>8</v>
      </c>
      <c r="G37" s="15" t="n">
        <v>47</v>
      </c>
      <c r="H37" s="15" t="n">
        <v>3</v>
      </c>
      <c r="I37" s="15" t="n">
        <v>29</v>
      </c>
      <c r="J37" s="15"/>
      <c r="K37" s="15"/>
      <c r="L37" s="15"/>
      <c r="M37" s="15"/>
      <c r="N37" s="15"/>
      <c r="O37" s="15"/>
      <c r="P37" s="15"/>
      <c r="Q37" s="15"/>
      <c r="R37" s="18"/>
      <c r="S37" s="19"/>
    </row>
    <row r="38" customFormat="false" ht="13" hidden="false" customHeight="false" outlineLevel="0" collapsed="false">
      <c r="A38" s="12" t="s">
        <v>73</v>
      </c>
      <c r="B38" s="31"/>
      <c r="C38" s="14" t="n">
        <f aca="false">E38-[1]US!E38</f>
        <v>0</v>
      </c>
      <c r="D38" s="15" t="n">
        <f aca="false">F38-[1]US!F38</f>
        <v>0</v>
      </c>
      <c r="E38" s="16" t="n">
        <v>0</v>
      </c>
      <c r="F38" s="17" t="n">
        <v>0</v>
      </c>
      <c r="G38" s="15"/>
      <c r="H38" s="15"/>
      <c r="I38" s="15"/>
      <c r="J38" s="15" t="n">
        <v>0</v>
      </c>
      <c r="K38" s="15" t="n">
        <v>0</v>
      </c>
      <c r="L38" s="15" t="n">
        <v>0</v>
      </c>
      <c r="M38" s="15" t="n">
        <v>23.38</v>
      </c>
      <c r="N38" s="15" t="n">
        <v>57.74</v>
      </c>
      <c r="O38" s="15" t="n">
        <v>0</v>
      </c>
      <c r="P38" s="15" t="n">
        <v>19.2</v>
      </c>
      <c r="Q38" s="15" t="n">
        <v>42.48</v>
      </c>
      <c r="R38" s="18" t="n">
        <v>5.92</v>
      </c>
      <c r="S38" s="19" t="n">
        <v>15.86</v>
      </c>
    </row>
    <row r="39" customFormat="false" ht="13" hidden="false" customHeight="false" outlineLevel="0" collapsed="false">
      <c r="A39" s="12" t="s">
        <v>74</v>
      </c>
      <c r="B39" s="31"/>
      <c r="C39" s="14" t="n">
        <f aca="false">E39-[1]US!E39</f>
        <v>-26.36</v>
      </c>
      <c r="D39" s="15" t="n">
        <f aca="false">F39-[1]US!F39</f>
        <v>-32.68</v>
      </c>
      <c r="E39" s="16" t="n">
        <v>4</v>
      </c>
      <c r="F39" s="17" t="n">
        <v>0</v>
      </c>
      <c r="G39" s="15" t="n">
        <v>101</v>
      </c>
      <c r="H39" s="15" t="n">
        <v>51</v>
      </c>
      <c r="I39" s="15" t="n">
        <v>50</v>
      </c>
      <c r="J39" s="15" t="n">
        <v>34.4</v>
      </c>
      <c r="K39" s="15" t="n">
        <v>165.14</v>
      </c>
      <c r="L39" s="15" t="n">
        <v>44.16</v>
      </c>
      <c r="M39" s="15" t="n">
        <v>241.76</v>
      </c>
      <c r="N39" s="15" t="n">
        <v>12.56</v>
      </c>
      <c r="O39" s="15" t="n">
        <v>30.86</v>
      </c>
      <c r="P39" s="15" t="n">
        <v>23.32</v>
      </c>
      <c r="Q39" s="15" t="n">
        <v>303.98</v>
      </c>
      <c r="R39" s="18" t="n">
        <v>132.16</v>
      </c>
      <c r="S39" s="19" t="n">
        <v>374.68</v>
      </c>
    </row>
    <row r="40" customFormat="false" ht="14" hidden="false" customHeight="false" outlineLevel="0" collapsed="false">
      <c r="A40" s="12" t="s">
        <v>75</v>
      </c>
      <c r="B40" s="31" t="n">
        <f aca="false">(E40-F40)/F40</f>
        <v>20.8691938067272</v>
      </c>
      <c r="C40" s="14" t="n">
        <f aca="false">E40-[1]US!E40</f>
        <v>-5795.9</v>
      </c>
      <c r="D40" s="15" t="n">
        <f aca="false">F40-[1]US!F40</f>
        <v>-2799.86</v>
      </c>
      <c r="E40" s="16" t="n">
        <v>1638.44</v>
      </c>
      <c r="F40" s="17" t="n">
        <v>74.92</v>
      </c>
      <c r="G40" s="15" t="n">
        <v>1090.82</v>
      </c>
      <c r="H40" s="15" t="n">
        <v>586</v>
      </c>
      <c r="I40" s="15" t="n">
        <v>469</v>
      </c>
      <c r="J40" s="15" t="n">
        <v>12</v>
      </c>
      <c r="K40" s="15" t="n">
        <v>394.1</v>
      </c>
      <c r="L40" s="15" t="n">
        <v>140.56</v>
      </c>
      <c r="M40" s="15" t="n">
        <v>251.26</v>
      </c>
      <c r="N40" s="15" t="n">
        <v>186.52</v>
      </c>
      <c r="O40" s="15" t="n">
        <v>0</v>
      </c>
      <c r="P40" s="15" t="n">
        <v>0</v>
      </c>
      <c r="Q40" s="15" t="n">
        <v>0</v>
      </c>
      <c r="R40" s="18" t="n">
        <v>3</v>
      </c>
      <c r="S40" s="19" t="n">
        <v>0</v>
      </c>
    </row>
    <row r="41" customFormat="false" ht="14" hidden="false" customHeight="false" outlineLevel="0" collapsed="false">
      <c r="A41" s="5" t="s">
        <v>64</v>
      </c>
      <c r="B41" s="23" t="n">
        <f aca="false">(E41-F41)/F41</f>
        <v>0.0347517784568799</v>
      </c>
      <c r="C41" s="24" t="n">
        <f aca="false">E41-[1]US!E41</f>
        <v>-32389.4</v>
      </c>
      <c r="D41" s="25" t="n">
        <f aca="false">F41-[1]US!F41</f>
        <v>-31804.74</v>
      </c>
      <c r="E41" s="26" t="n">
        <f aca="false">SUM(E31:E40)</f>
        <v>92289.18</v>
      </c>
      <c r="F41" s="27" t="n">
        <f aca="false">SUM(F31:F40)</f>
        <v>89189.68</v>
      </c>
      <c r="G41" s="25" t="n">
        <f aca="false">SUM(G31:G40)</f>
        <v>114599.82</v>
      </c>
      <c r="H41" s="25" t="n">
        <f aca="false">SUM(H31:H40)</f>
        <v>100418</v>
      </c>
      <c r="I41" s="25" t="n">
        <f aca="false">SUM(I31:I40)</f>
        <v>95194</v>
      </c>
      <c r="J41" s="25" t="n">
        <f aca="false">SUM(J31:J40)</f>
        <v>84476.54</v>
      </c>
      <c r="K41" s="25" t="n">
        <f aca="false">SUM(K31:K40)</f>
        <v>106846.44</v>
      </c>
      <c r="L41" s="25" t="n">
        <f aca="false">SUM(L31:L40)</f>
        <v>104726</v>
      </c>
      <c r="M41" s="25" t="n">
        <f aca="false">SUM(M31:M40)</f>
        <v>85940.48</v>
      </c>
      <c r="N41" s="25" t="n">
        <f aca="false">SUM(N31:N40)</f>
        <v>119930.02</v>
      </c>
      <c r="O41" s="25" t="n">
        <f aca="false">SUM(O31:O40)</f>
        <v>86823.72</v>
      </c>
      <c r="P41" s="25" t="n">
        <f aca="false">SUM(P31:P40)</f>
        <v>93687.28</v>
      </c>
      <c r="Q41" s="25" t="n">
        <f aca="false">SUM(Q31:Q40)</f>
        <v>79408.86</v>
      </c>
      <c r="R41" s="25" t="n">
        <f aca="false">SUM(R31:R40)</f>
        <v>78475.84</v>
      </c>
      <c r="S41" s="28" t="n">
        <f aca="false">SUM(S31:S40)</f>
        <v>55088.5</v>
      </c>
      <c r="U41" s="1"/>
    </row>
    <row r="42" customFormat="false" ht="18" hidden="false" customHeight="false" outlineLevel="0" collapsed="false">
      <c r="U42" s="32"/>
      <c r="V42" s="18"/>
      <c r="W42" s="33"/>
      <c r="X42" s="34"/>
      <c r="Y42" s="33"/>
      <c r="Z42" s="33"/>
      <c r="AA42" s="33"/>
      <c r="AB42" s="34"/>
      <c r="AC42" s="34"/>
      <c r="AD42" s="18"/>
      <c r="AE42" s="18"/>
    </row>
    <row r="48" customFormat="false" ht="18" hidden="false" customHeight="false" outlineLevel="0" collapsed="false">
      <c r="R48" s="35"/>
      <c r="S48" s="18"/>
      <c r="T48" s="15"/>
    </row>
    <row r="49" customFormat="false" ht="18" hidden="false" customHeight="false" outlineLevel="0" collapsed="false">
      <c r="R49" s="35"/>
      <c r="S49" s="18"/>
      <c r="T49" s="15"/>
    </row>
    <row r="50" customFormat="false" ht="18" hidden="false" customHeight="false" outlineLevel="0" collapsed="false">
      <c r="R50" s="35"/>
      <c r="S50" s="18"/>
      <c r="T50" s="15"/>
    </row>
    <row r="51" customFormat="false" ht="18" hidden="false" customHeight="false" outlineLevel="0" collapsed="false">
      <c r="R51" s="35"/>
      <c r="S51" s="18"/>
      <c r="T51" s="15"/>
    </row>
    <row r="52" customFormat="false" ht="18" hidden="false" customHeight="false" outlineLevel="0" collapsed="false">
      <c r="R52" s="35"/>
      <c r="S52" s="18"/>
      <c r="T52" s="15"/>
    </row>
    <row r="53" customFormat="false" ht="18" hidden="false" customHeight="false" outlineLevel="0" collapsed="false">
      <c r="R53" s="35"/>
      <c r="S53" s="18"/>
      <c r="T53" s="15"/>
    </row>
    <row r="54" customFormat="false" ht="18" hidden="false" customHeight="false" outlineLevel="0" collapsed="false">
      <c r="R54" s="35"/>
      <c r="S54" s="18"/>
      <c r="T54" s="15"/>
    </row>
    <row r="55" customFormat="false" ht="18" hidden="false" customHeight="false" outlineLevel="0" collapsed="false">
      <c r="R55" s="35"/>
      <c r="S55" s="18"/>
      <c r="T55" s="15"/>
    </row>
    <row r="56" customFormat="false" ht="18" hidden="false" customHeight="false" outlineLevel="0" collapsed="false">
      <c r="R56" s="35"/>
      <c r="S56" s="18"/>
      <c r="T56" s="15"/>
    </row>
    <row r="57" customFormat="false" ht="18" hidden="false" customHeight="false" outlineLevel="0" collapsed="false">
      <c r="R57" s="35"/>
      <c r="S57" s="18"/>
      <c r="T57" s="15"/>
    </row>
    <row r="58" customFormat="false" ht="18" hidden="false" customHeight="false" outlineLevel="0" collapsed="false">
      <c r="R58" s="36"/>
      <c r="S58" s="18"/>
      <c r="T58" s="15"/>
    </row>
    <row r="59" customFormat="false" ht="18" hidden="false" customHeight="false" outlineLevel="0" collapsed="false">
      <c r="R59" s="32"/>
      <c r="S59" s="33"/>
      <c r="T59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4" activeCellId="0" sqref="D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0.66"/>
    <col collapsed="false" customWidth="true" hidden="false" outlineLevel="0" max="5" min="3" style="0" width="11.32"/>
    <col collapsed="false" customWidth="true" hidden="false" outlineLevel="0" max="7" min="6" style="4" width="11.32"/>
    <col collapsed="false" customWidth="true" hidden="false" outlineLevel="0" max="8" min="8" style="0" width="11.32"/>
    <col collapsed="false" customWidth="true" hidden="false" outlineLevel="0" max="19" min="9" style="0" width="10.15"/>
  </cols>
  <sheetData>
    <row r="1" customFormat="false" ht="14" hidden="false" customHeight="false" outlineLevel="0" collapsed="false">
      <c r="A1" s="5" t="s">
        <v>35</v>
      </c>
      <c r="B1" s="6" t="s">
        <v>36</v>
      </c>
      <c r="C1" s="7" t="s">
        <v>37</v>
      </c>
      <c r="D1" s="8" t="s">
        <v>38</v>
      </c>
      <c r="E1" s="9" t="n">
        <v>44256</v>
      </c>
      <c r="F1" s="10" t="n">
        <v>43891</v>
      </c>
      <c r="G1" s="10" t="n">
        <v>43525</v>
      </c>
      <c r="H1" s="8" t="n">
        <v>43160</v>
      </c>
      <c r="I1" s="8" t="n">
        <v>42795</v>
      </c>
      <c r="J1" s="8" t="n">
        <v>42430</v>
      </c>
      <c r="K1" s="8" t="n">
        <v>42064</v>
      </c>
      <c r="L1" s="8" t="n">
        <v>41699</v>
      </c>
      <c r="M1" s="8" t="n">
        <v>41334</v>
      </c>
      <c r="N1" s="8" t="n">
        <v>40969</v>
      </c>
      <c r="O1" s="8" t="n">
        <v>40603</v>
      </c>
      <c r="P1" s="8" t="n">
        <v>40238</v>
      </c>
      <c r="Q1" s="8" t="n">
        <v>39873</v>
      </c>
      <c r="R1" s="8" t="n">
        <v>39508</v>
      </c>
      <c r="S1" s="11" t="n">
        <v>39142</v>
      </c>
    </row>
    <row r="2" customFormat="false" ht="13" hidden="false" customHeight="false" outlineLevel="0" collapsed="false">
      <c r="A2" s="12" t="s">
        <v>76</v>
      </c>
      <c r="B2" s="13" t="n">
        <f aca="false">(E2-F2)/F2</f>
        <v>0.137203585295451</v>
      </c>
      <c r="C2" s="14" t="n">
        <f aca="false">E2-'[1]EU - country'!E2</f>
        <v>-8756.79999999999</v>
      </c>
      <c r="D2" s="15" t="n">
        <f aca="false">F2-'[1]EU - country'!F2</f>
        <v>-15320.52</v>
      </c>
      <c r="E2" s="16" t="n">
        <f aca="false">Austria!E$21</f>
        <v>69953.35</v>
      </c>
      <c r="F2" s="17" t="n">
        <f aca="false">Austria!F$21</f>
        <v>61513.48</v>
      </c>
      <c r="G2" s="17" t="n">
        <f aca="false">Austria!G$21</f>
        <v>86742.3</v>
      </c>
      <c r="H2" s="15" t="n">
        <f aca="false">Austria!H$21</f>
        <v>37479</v>
      </c>
      <c r="I2" s="15" t="n">
        <f aca="false">Austria!I$21</f>
        <v>19428.55</v>
      </c>
      <c r="J2" s="15" t="n">
        <f aca="false">Austria!J$21</f>
        <v>93192</v>
      </c>
      <c r="K2" s="15" t="n">
        <f aca="false">Austria!K$21</f>
        <v>98189.65</v>
      </c>
      <c r="L2" s="15" t="n">
        <f aca="false">Austria!L$21</f>
        <v>92004.85</v>
      </c>
      <c r="M2" s="15" t="n">
        <f aca="false">Austria!M$21</f>
        <v>73697.85</v>
      </c>
      <c r="N2" s="15" t="n">
        <f aca="false">Austria!N$21</f>
        <v>107909.05</v>
      </c>
      <c r="O2" s="15" t="n">
        <f aca="false">Austria!O$21</f>
        <v>101889</v>
      </c>
      <c r="P2" s="15" t="n">
        <f aca="false">Austria!P$21</f>
        <v>103398</v>
      </c>
      <c r="Q2" s="15" t="n">
        <f aca="false">Austria!Q$21</f>
        <v>93606</v>
      </c>
      <c r="R2" s="15" t="n">
        <f aca="false">Austria!R$21</f>
        <v>86270</v>
      </c>
      <c r="S2" s="37" t="n">
        <f aca="false">Austria!S$21</f>
        <v>76243</v>
      </c>
      <c r="U2" s="1"/>
    </row>
    <row r="3" customFormat="false" ht="13" hidden="false" customHeight="false" outlineLevel="0" collapsed="false">
      <c r="A3" s="12" t="s">
        <v>77</v>
      </c>
      <c r="B3" s="13" t="n">
        <f aca="false">(E3-F3)/F3</f>
        <v>-0.322564969130689</v>
      </c>
      <c r="C3" s="14" t="n">
        <f aca="false">E3-'[1]EU - country'!E3</f>
        <v>-8565</v>
      </c>
      <c r="D3" s="15" t="n">
        <f aca="false">F3-'[1]EU - country'!F3</f>
        <v>-14722</v>
      </c>
      <c r="E3" s="16" t="n">
        <f aca="false">Belgium!E$10</f>
        <v>61337</v>
      </c>
      <c r="F3" s="17" t="n">
        <f aca="false">Belgium!F$10</f>
        <v>90543</v>
      </c>
      <c r="G3" s="17" t="n">
        <f aca="false">Belgium!G$10</f>
        <v>99388</v>
      </c>
      <c r="H3" s="15" t="n">
        <f aca="false">Belgium!H$10</f>
        <v>12645</v>
      </c>
      <c r="I3" s="15" t="n">
        <f aca="false">Belgium!I$10</f>
        <v>59809</v>
      </c>
      <c r="J3" s="15" t="n">
        <f aca="false">Belgium!J$10</f>
        <v>113365</v>
      </c>
      <c r="K3" s="15" t="n">
        <f aca="false">Belgium!K$10</f>
        <v>129231</v>
      </c>
      <c r="L3" s="15" t="n">
        <f aca="false">Belgium!L$10</f>
        <v>73244</v>
      </c>
      <c r="M3" s="15" t="n">
        <f aca="false">Belgium!M$10</f>
        <v>62669</v>
      </c>
      <c r="N3" s="15" t="n">
        <f aca="false">Belgium!N$10</f>
        <v>77410</v>
      </c>
      <c r="O3" s="15" t="n">
        <f aca="false">Belgium!O$10</f>
        <v>78005.230525343</v>
      </c>
      <c r="P3" s="15" t="n">
        <f aca="false">Belgium!P$10</f>
        <v>114013</v>
      </c>
      <c r="Q3" s="15" t="n">
        <f aca="false">Belgium!Q$10</f>
        <v>150900</v>
      </c>
      <c r="R3" s="15" t="n">
        <f aca="false">Belgium!R$10</f>
        <v>141800</v>
      </c>
      <c r="S3" s="37" t="n">
        <f aca="false">Belgium!S$10</f>
        <v>135400</v>
      </c>
    </row>
    <row r="4" customFormat="false" ht="13" hidden="false" customHeight="false" outlineLevel="0" collapsed="false">
      <c r="A4" s="12" t="s">
        <v>78</v>
      </c>
      <c r="B4" s="13" t="n">
        <f aca="false">(E4-F4)/F4</f>
        <v>0.674846964098605</v>
      </c>
      <c r="C4" s="14" t="n">
        <f aca="false">E4-'[1]EU - country'!E4</f>
        <v>-6669</v>
      </c>
      <c r="D4" s="15" t="n">
        <f aca="false">F4-'[1]EU - country'!F4</f>
        <v>-5401</v>
      </c>
      <c r="E4" s="16" t="n">
        <f aca="false">'Czech Republic'!E$12</f>
        <v>30370</v>
      </c>
      <c r="F4" s="17" t="n">
        <f aca="false">'Czech Republic'!F$12</f>
        <v>18133</v>
      </c>
      <c r="G4" s="17" t="n">
        <f aca="false">'Czech Republic'!G$12</f>
        <v>35399</v>
      </c>
      <c r="H4" s="15" t="n">
        <f aca="false">'Czech Republic'!H$12</f>
        <v>19897</v>
      </c>
      <c r="I4" s="15" t="n">
        <f aca="false">'Czech Republic'!I$12</f>
        <v>18961</v>
      </c>
      <c r="J4" s="15" t="n">
        <f aca="false">'Czech Republic'!J$12</f>
        <v>27711</v>
      </c>
      <c r="K4" s="15" t="n">
        <f aca="false">'Czech Republic'!K$12</f>
        <v>19360</v>
      </c>
      <c r="L4" s="15" t="n">
        <f aca="false">'Czech Republic'!L$12</f>
        <v>19892</v>
      </c>
      <c r="M4" s="15" t="n">
        <f aca="false">'Czech Republic'!M$12</f>
        <v>17683</v>
      </c>
      <c r="N4" s="15" t="n">
        <f aca="false">'Czech Republic'!N$12</f>
        <v>10899</v>
      </c>
      <c r="O4" s="15" t="n">
        <f aca="false">'Czech Republic'!O$12</f>
        <v>13638</v>
      </c>
      <c r="P4" s="15" t="n">
        <f aca="false">'Czech Republic'!P$12</f>
        <v>22699</v>
      </c>
      <c r="Q4" s="15" t="n">
        <f aca="false">'Czech Republic'!Q$12</f>
        <v>23435</v>
      </c>
      <c r="R4" s="15" t="n">
        <f aca="false">'Czech Republic'!R$12</f>
        <v>12192</v>
      </c>
      <c r="S4" s="37" t="n">
        <f aca="false">'Czech Republic'!S$12</f>
        <v>19499</v>
      </c>
      <c r="U4" s="1"/>
    </row>
    <row r="5" customFormat="false" ht="13" hidden="false" customHeight="false" outlineLevel="0" collapsed="false">
      <c r="A5" s="12" t="s">
        <v>79</v>
      </c>
      <c r="B5" s="13" t="n">
        <f aca="false">(E5-F5)/F5</f>
        <v>0.138496756962991</v>
      </c>
      <c r="C5" s="14" t="n">
        <f aca="false">E5-'[1]EU - country'!E5</f>
        <v>-1825</v>
      </c>
      <c r="D5" s="15" t="n">
        <f aca="false">F5-'[1]EU - country'!F5</f>
        <v>-1869</v>
      </c>
      <c r="E5" s="16" t="n">
        <f aca="false">Denmark!E$20</f>
        <v>2984</v>
      </c>
      <c r="F5" s="17" t="n">
        <f aca="false">Denmark!F$20</f>
        <v>2621</v>
      </c>
      <c r="G5" s="17" t="n">
        <f aca="false">Denmark!G$20</f>
        <v>7000</v>
      </c>
      <c r="H5" s="15" t="n">
        <f aca="false">Denmark!H$20</f>
        <v>2364</v>
      </c>
      <c r="I5" s="15" t="n">
        <f aca="false">Denmark!I$20</f>
        <v>5558</v>
      </c>
      <c r="J5" s="15" t="n">
        <f aca="false">Denmark!J$20</f>
        <v>5456</v>
      </c>
      <c r="K5" s="15" t="n">
        <f aca="false">Denmark!K$20</f>
        <v>3917</v>
      </c>
      <c r="L5" s="15" t="n">
        <f aca="false">Denmark!L$20</f>
        <v>3227</v>
      </c>
      <c r="M5" s="15" t="n">
        <f aca="false">Denmark!M$20</f>
        <v>2276</v>
      </c>
      <c r="N5" s="15" t="n">
        <f aca="false">Denmark!N$20</f>
        <v>2637</v>
      </c>
      <c r="O5" s="15" t="n">
        <f aca="false">Denmark!O$20</f>
        <v>1936</v>
      </c>
      <c r="P5" s="15" t="n">
        <f aca="false">Denmark!P$20</f>
        <v>3212</v>
      </c>
      <c r="Q5" s="15" t="n">
        <f aca="false">Denmark!Q$20</f>
        <v>3513</v>
      </c>
      <c r="R5" s="15" t="n">
        <f aca="false">Denmark!R$20</f>
        <v>1827</v>
      </c>
      <c r="S5" s="37" t="n">
        <f aca="false">Denmark!S$20</f>
        <v>1280</v>
      </c>
      <c r="U5" s="1"/>
    </row>
    <row r="6" customFormat="false" ht="15" hidden="false" customHeight="false" outlineLevel="0" collapsed="false">
      <c r="A6" s="20" t="s">
        <v>80</v>
      </c>
      <c r="B6" s="13" t="n">
        <f aca="false">(E6-F6)/F6</f>
        <v>-0.151721344855208</v>
      </c>
      <c r="C6" s="14" t="n">
        <f aca="false">E6-'[1]EU - country'!E6</f>
        <v>-100332</v>
      </c>
      <c r="D6" s="15" t="n">
        <f aca="false">F6-'[1]EU - country'!F6</f>
        <v>-107483</v>
      </c>
      <c r="E6" s="16" t="n">
        <f aca="false">France!E$26</f>
        <v>379111</v>
      </c>
      <c r="F6" s="17" t="n">
        <f aca="false">France!F$26</f>
        <v>446918</v>
      </c>
      <c r="G6" s="17" t="n">
        <f aca="false">France!G$26</f>
        <v>391058</v>
      </c>
      <c r="H6" s="15" t="n">
        <f aca="false">France!H$26</f>
        <v>354430</v>
      </c>
      <c r="I6" s="18" t="n">
        <f aca="false">France!I$26</f>
        <v>380280</v>
      </c>
      <c r="J6" s="18" t="n">
        <f aca="false">France!J$26</f>
        <v>368757</v>
      </c>
      <c r="K6" s="18" t="n">
        <f aca="false">France!K$26</f>
        <v>338304</v>
      </c>
      <c r="L6" s="18" t="n">
        <f aca="false">France!L$26</f>
        <v>439361</v>
      </c>
      <c r="M6" s="18" t="n">
        <f aca="false">France!M$26</f>
        <v>207885</v>
      </c>
      <c r="N6" s="18" t="n">
        <f aca="false">France!N$26</f>
        <v>357701</v>
      </c>
      <c r="O6" s="18" t="n">
        <f aca="false">France!O$26</f>
        <v>363259</v>
      </c>
      <c r="P6" s="18" t="n">
        <f aca="false">France!P$26</f>
        <v>389073</v>
      </c>
      <c r="Q6" s="38"/>
      <c r="R6" s="38"/>
      <c r="S6" s="39"/>
      <c r="U6" s="1"/>
    </row>
    <row r="7" customFormat="false" ht="13" hidden="false" customHeight="false" outlineLevel="0" collapsed="false">
      <c r="A7" s="12" t="s">
        <v>81</v>
      </c>
      <c r="B7" s="13" t="n">
        <f aca="false">(E7-F7)/F7</f>
        <v>0.145742634108915</v>
      </c>
      <c r="C7" s="14" t="n">
        <f aca="false">E7-'[1]EU - country'!E7</f>
        <v>-49200</v>
      </c>
      <c r="D7" s="15" t="n">
        <f aca="false">F7-'[1]EU - country'!F7</f>
        <v>-36559</v>
      </c>
      <c r="E7" s="16" t="n">
        <f aca="false">Germany!E$21</f>
        <v>197117</v>
      </c>
      <c r="F7" s="17" t="n">
        <f aca="false">Germany!F$21</f>
        <v>172043</v>
      </c>
      <c r="G7" s="17" t="n">
        <f aca="false">Germany!G$21</f>
        <v>252029</v>
      </c>
      <c r="H7" s="15" t="n">
        <f aca="false">Germany!H$21</f>
        <v>112786</v>
      </c>
      <c r="I7" s="15" t="n">
        <f aca="false">Germany!I$21</f>
        <v>241990</v>
      </c>
      <c r="J7" s="15" t="n">
        <f aca="false">Germany!J$21</f>
        <v>227370</v>
      </c>
      <c r="K7" s="15" t="n">
        <f aca="false">Germany!K$21</f>
        <v>239910</v>
      </c>
      <c r="L7" s="15" t="n">
        <f aca="false">Germany!L$21</f>
        <v>181220</v>
      </c>
      <c r="M7" s="15" t="n">
        <f aca="false">Germany!M$21</f>
        <v>211093</v>
      </c>
      <c r="N7" s="15" t="n">
        <f aca="false">Germany!N$21</f>
        <v>227696</v>
      </c>
      <c r="O7" s="15" t="n">
        <f aca="false">Germany!O$21</f>
        <v>174213</v>
      </c>
      <c r="P7" s="15" t="n">
        <f aca="false">Germany!P$21</f>
        <v>228822</v>
      </c>
      <c r="Q7" s="15" t="n">
        <f aca="false">Germany!Q$21</f>
        <v>197057</v>
      </c>
      <c r="R7" s="15" t="n">
        <f aca="false">Germany!R$21</f>
        <v>162163</v>
      </c>
      <c r="S7" s="37" t="n">
        <f aca="false">Germany!S$21</f>
        <v>176675</v>
      </c>
      <c r="U7" s="1"/>
    </row>
    <row r="8" customFormat="false" ht="13" hidden="false" customHeight="false" outlineLevel="0" collapsed="false">
      <c r="A8" s="12" t="s">
        <v>82</v>
      </c>
      <c r="B8" s="13" t="n">
        <f aca="false">(E8-F8)/F8</f>
        <v>0.0642600670646845</v>
      </c>
      <c r="C8" s="14" t="n">
        <f aca="false">E8-'[1]EU - country'!E8</f>
        <v>-189343.07</v>
      </c>
      <c r="D8" s="15" t="n">
        <f aca="false">F8-'[1]EU - country'!F8</f>
        <v>-205530</v>
      </c>
      <c r="E8" s="16" t="n">
        <f aca="false">Italy!E$20</f>
        <v>831226.49</v>
      </c>
      <c r="F8" s="17" t="n">
        <f aca="false">Italy!F$20</f>
        <v>781037</v>
      </c>
      <c r="G8" s="17" t="n">
        <f aca="false">Italy!G$20</f>
        <v>913478.05</v>
      </c>
      <c r="H8" s="15" t="n">
        <f aca="false">Italy!H$20</f>
        <v>504452.04</v>
      </c>
      <c r="I8" s="15" t="n">
        <f aca="false">Italy!I$20</f>
        <v>933922.49</v>
      </c>
      <c r="J8" s="15" t="n">
        <f aca="false">Italy!J$20</f>
        <v>897466.419</v>
      </c>
      <c r="K8" s="15" t="n">
        <f aca="false">Italy!K$20</f>
        <v>962008</v>
      </c>
      <c r="L8" s="15" t="n">
        <f aca="false">Italy!L$20</f>
        <v>825217</v>
      </c>
      <c r="M8" s="15" t="n">
        <f aca="false">Italy!M$20</f>
        <v>679633</v>
      </c>
      <c r="N8" s="15" t="n">
        <f aca="false">Italy!N$20</f>
        <v>831416</v>
      </c>
      <c r="O8" s="15" t="n">
        <f aca="false">Italy!O$20</f>
        <v>822832</v>
      </c>
      <c r="P8" s="15" t="n">
        <f aca="false">Italy!P$20</f>
        <v>840631.66</v>
      </c>
      <c r="Q8" s="15" t="n">
        <f aca="false">Italy!Q$20</f>
        <v>835001.9</v>
      </c>
      <c r="R8" s="15" t="n">
        <f aca="false">Italy!R$20</f>
        <v>683634.3</v>
      </c>
      <c r="S8" s="37" t="n">
        <f aca="false">Italy!S$20</f>
        <v>731399</v>
      </c>
    </row>
    <row r="9" customFormat="false" ht="13" hidden="false" customHeight="false" outlineLevel="0" collapsed="false">
      <c r="A9" s="20" t="s">
        <v>83</v>
      </c>
      <c r="B9" s="13" t="n">
        <f aca="false">(E9-F9)/F9</f>
        <v>0.773305084745763</v>
      </c>
      <c r="C9" s="14" t="n">
        <f aca="false">E9-'[1]EU - country'!E9</f>
        <v>-228000</v>
      </c>
      <c r="D9" s="15" t="n">
        <f aca="false">F9-'[1]EU - country'!F9</f>
        <v>-162000</v>
      </c>
      <c r="E9" s="16" t="n">
        <f aca="false">Poland!E$18</f>
        <v>837000</v>
      </c>
      <c r="F9" s="17" t="n">
        <f aca="false">Poland!F$18</f>
        <v>472000</v>
      </c>
      <c r="G9" s="17" t="n">
        <f aca="false">Poland!G$18</f>
        <v>940000</v>
      </c>
      <c r="H9" s="15" t="n">
        <f aca="false">Poland!H$18</f>
        <v>464000</v>
      </c>
      <c r="I9" s="18" t="n">
        <f aca="false">Poland!I$18</f>
        <v>799000</v>
      </c>
      <c r="J9" s="18" t="n">
        <f aca="false">Poland!J$18</f>
        <v>804000</v>
      </c>
      <c r="K9" s="18" t="n">
        <f aca="false">Poland!K$18</f>
        <v>724000</v>
      </c>
      <c r="L9" s="18" t="n">
        <f aca="false">Poland!L$18</f>
        <v>680000</v>
      </c>
      <c r="M9" s="18" t="n">
        <f aca="false">Poland!M$18</f>
        <v>606000</v>
      </c>
      <c r="N9" s="18" t="n">
        <f aca="false">Poland!N$18</f>
        <v>570000</v>
      </c>
      <c r="O9" s="18" t="n">
        <f aca="false">Poland!O$18</f>
        <v>250000</v>
      </c>
      <c r="P9" s="18" t="n">
        <f aca="false">Poland!P$18</f>
        <v>350000</v>
      </c>
      <c r="Q9" s="18" t="n">
        <f aca="false">Poland!Q$18</f>
        <v>290000</v>
      </c>
      <c r="R9" s="18" t="n">
        <f aca="false">Poland!R$18</f>
        <v>140000</v>
      </c>
      <c r="S9" s="19" t="n">
        <f aca="false">Poland!S$18</f>
        <v>200000</v>
      </c>
      <c r="U9" s="1"/>
    </row>
    <row r="10" customFormat="false" ht="13" hidden="false" customHeight="false" outlineLevel="0" collapsed="false">
      <c r="A10" s="20" t="s">
        <v>84</v>
      </c>
      <c r="B10" s="13"/>
      <c r="C10" s="14" t="n">
        <f aca="false">E10-'[1]EU - country'!E10</f>
        <v>0</v>
      </c>
      <c r="D10" s="15" t="n">
        <f aca="false">F10-'[1]EU - country'!F10</f>
        <v>0</v>
      </c>
      <c r="E10" s="16"/>
      <c r="F10" s="17"/>
      <c r="G10" s="17"/>
      <c r="H10" s="15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9"/>
      <c r="U10" s="1"/>
    </row>
    <row r="11" customFormat="false" ht="13" hidden="false" customHeight="false" outlineLevel="0" collapsed="false">
      <c r="A11" s="12" t="s">
        <v>85</v>
      </c>
      <c r="B11" s="13" t="n">
        <f aca="false">(E11-F11)/F11</f>
        <v>-0.39560820623088</v>
      </c>
      <c r="C11" s="14" t="n">
        <f aca="false">E11-'[1]EU - country'!E11</f>
        <v>-25278.3425689756</v>
      </c>
      <c r="D11" s="15" t="n">
        <f aca="false">F11-'[1]EU - country'!F11</f>
        <v>-37135.255724161</v>
      </c>
      <c r="E11" s="16" t="n">
        <f aca="false">Spain!E$8</f>
        <v>113465.510991147</v>
      </c>
      <c r="F11" s="17" t="n">
        <f aca="false">Spain!F$8</f>
        <v>187735.029100165</v>
      </c>
      <c r="G11" s="17" t="n">
        <f aca="false">Spain!G$8</f>
        <v>145639</v>
      </c>
      <c r="H11" s="15" t="n">
        <f aca="false">Spain!H$8</f>
        <v>124926</v>
      </c>
      <c r="I11" s="15" t="n">
        <f aca="false">Spain!I$8</f>
        <v>164353.753023898</v>
      </c>
      <c r="J11" s="15" t="n">
        <f aca="false">Spain!J$8</f>
        <v>120596</v>
      </c>
      <c r="K11" s="15" t="n">
        <f aca="false">Spain!K$8</f>
        <v>132506.123209559</v>
      </c>
      <c r="L11" s="15" t="n">
        <f aca="false">Spain!L$8</f>
        <v>115046.141886623</v>
      </c>
      <c r="M11" s="15" t="n">
        <f aca="false">Spain!M$8</f>
        <v>72847.8940896587</v>
      </c>
      <c r="N11" s="15" t="n">
        <f aca="false">Spain!N$8</f>
        <v>130655.655894427</v>
      </c>
      <c r="O11" s="15" t="n">
        <f aca="false">Spain!O$8</f>
        <v>118934.961820552</v>
      </c>
      <c r="P11" s="15" t="n">
        <f aca="false">Spain!P$8</f>
        <v>103668.306652923</v>
      </c>
      <c r="Q11" s="15" t="n">
        <f aca="false">Spain!Q$8</f>
        <v>138189</v>
      </c>
      <c r="R11" s="15" t="n">
        <f aca="false">Spain!R$8</f>
        <v>107493</v>
      </c>
      <c r="S11" s="37" t="n">
        <f aca="false">Spain!S$8</f>
        <v>91046</v>
      </c>
      <c r="U11" s="1"/>
    </row>
    <row r="12" customFormat="false" ht="13" hidden="false" customHeight="false" outlineLevel="0" collapsed="false">
      <c r="A12" s="12" t="s">
        <v>86</v>
      </c>
      <c r="B12" s="13" t="n">
        <f aca="false">(E12-F12)/F12</f>
        <v>0.0792470612875357</v>
      </c>
      <c r="C12" s="14" t="n">
        <f aca="false">E12-'[1]EU - country'!E12</f>
        <v>-8095</v>
      </c>
      <c r="D12" s="15" t="n">
        <f aca="false">F12-'[1]EU - country'!F12</f>
        <v>-8540</v>
      </c>
      <c r="E12" s="16" t="n">
        <f aca="false">Switzerland!E$19</f>
        <v>41224</v>
      </c>
      <c r="F12" s="17" t="n">
        <f aca="false">Switzerland!F$19</f>
        <v>38197</v>
      </c>
      <c r="G12" s="17" t="n">
        <f aca="false">Switzerland!G$19</f>
        <v>46069</v>
      </c>
      <c r="H12" s="15" t="n">
        <f aca="false">Switzerland!H$19</f>
        <v>21798</v>
      </c>
      <c r="I12" s="15" t="n">
        <f aca="false">Switzerland!I$19</f>
        <v>40375</v>
      </c>
      <c r="J12" s="15" t="n">
        <f aca="false">Switzerland!J$19</f>
        <v>39827</v>
      </c>
      <c r="K12" s="15" t="n">
        <f aca="false">Switzerland!K$19</f>
        <v>40404</v>
      </c>
      <c r="L12" s="15" t="n">
        <f aca="false">Switzerland!L$19</f>
        <v>40410</v>
      </c>
      <c r="M12" s="15" t="n">
        <f aca="false">Switzerland!M$19</f>
        <v>39292</v>
      </c>
      <c r="N12" s="15" t="n">
        <f aca="false">Switzerland!N$19</f>
        <v>44267</v>
      </c>
      <c r="O12" s="15" t="n">
        <f aca="false">Switzerland!O$19</f>
        <v>42232</v>
      </c>
      <c r="P12" s="15" t="n">
        <f aca="false">Switzerland!P$19</f>
        <v>44810</v>
      </c>
      <c r="Q12" s="15" t="n">
        <f aca="false">Switzerland!Q$19</f>
        <v>38867</v>
      </c>
      <c r="R12" s="15" t="n">
        <f aca="false">Switzerland!R$19</f>
        <v>40687</v>
      </c>
      <c r="S12" s="37" t="n">
        <f aca="false">Switzerland!S$19</f>
        <v>39999</v>
      </c>
      <c r="U12" s="1"/>
    </row>
    <row r="13" customFormat="false" ht="13" hidden="false" customHeight="false" outlineLevel="0" collapsed="false">
      <c r="A13" s="12" t="s">
        <v>87</v>
      </c>
      <c r="B13" s="13" t="n">
        <f aca="false">(E13-F13)/F13</f>
        <v>-0.317407452614693</v>
      </c>
      <c r="C13" s="14" t="n">
        <f aca="false">E13-'[1]EU - country'!E13</f>
        <v>-21386</v>
      </c>
      <c r="D13" s="15" t="n">
        <f aca="false">F13-'[1]EU - country'!F13</f>
        <v>-24514</v>
      </c>
      <c r="E13" s="16" t="n">
        <f aca="false">Netherlands!E$8</f>
        <v>78292</v>
      </c>
      <c r="F13" s="17" t="n">
        <f aca="false">Netherlands!F$8</f>
        <v>114698</v>
      </c>
      <c r="G13" s="17" t="n">
        <f aca="false">Netherlands!G$8</f>
        <v>102740.5</v>
      </c>
      <c r="H13" s="15" t="n">
        <f aca="false">Netherlands!H$8</f>
        <v>77817</v>
      </c>
      <c r="I13" s="15" t="n">
        <f aca="false">Netherlands!I$8</f>
        <v>132142</v>
      </c>
      <c r="J13" s="15" t="n">
        <f aca="false">Netherlands!J$8</f>
        <v>138013</v>
      </c>
      <c r="K13" s="15" t="n">
        <f aca="false">Netherlands!K$8</f>
        <v>146754</v>
      </c>
      <c r="L13" s="15" t="n">
        <f aca="false">Netherlands!L$8</f>
        <v>133102</v>
      </c>
      <c r="M13" s="15" t="n">
        <f aca="false">Netherlands!M$8</f>
        <v>117000</v>
      </c>
      <c r="N13" s="15" t="n">
        <f aca="false">Netherlands!N$8</f>
        <v>171000</v>
      </c>
      <c r="O13" s="15" t="n">
        <f aca="false">Netherlands!O$8</f>
        <v>120000</v>
      </c>
      <c r="P13" s="15" t="n">
        <f aca="false">Netherlands!P$8</f>
        <v>163000</v>
      </c>
      <c r="Q13" s="15" t="n">
        <f aca="false">Netherlands!Q$8</f>
        <v>157000</v>
      </c>
      <c r="R13" s="15" t="n">
        <f aca="false">Netherlands!R$8</f>
        <v>147000</v>
      </c>
      <c r="S13" s="37" t="n">
        <f aca="false">Netherlands!S$8</f>
        <v>141000</v>
      </c>
    </row>
    <row r="14" customFormat="false" ht="14" hidden="false" customHeight="false" outlineLevel="0" collapsed="false">
      <c r="A14" s="12" t="s">
        <v>88</v>
      </c>
      <c r="B14" s="13" t="n">
        <f aca="false">(E14-F14)/F14</f>
        <v>-0.0422348954459046</v>
      </c>
      <c r="C14" s="14" t="n">
        <f aca="false">E14-'[1]EU - country'!E14</f>
        <v>-17451</v>
      </c>
      <c r="D14" s="15" t="n">
        <f aca="false">F14-'[1]EU - country'!F14</f>
        <v>-20176</v>
      </c>
      <c r="E14" s="16" t="n">
        <f aca="false">UK!E$12</f>
        <v>57940</v>
      </c>
      <c r="F14" s="40" t="n">
        <f aca="false">UK!F$12</f>
        <v>60495</v>
      </c>
      <c r="G14" s="40" t="n">
        <f aca="false">UK!G$12</f>
        <v>64367</v>
      </c>
      <c r="H14" s="41" t="n">
        <f aca="false">UK!H$12</f>
        <v>48422</v>
      </c>
      <c r="I14" s="41" t="n">
        <f aca="false">UK!I$12</f>
        <v>31540</v>
      </c>
      <c r="J14" s="41" t="n">
        <f aca="false">UK!J$12</f>
        <v>65200</v>
      </c>
      <c r="K14" s="41" t="n">
        <f aca="false">UK!K$12</f>
        <v>60100</v>
      </c>
      <c r="L14" s="41" t="n">
        <f aca="false">UK!L$12</f>
        <v>55600</v>
      </c>
      <c r="M14" s="41" t="n">
        <f aca="false">UK!M$12</f>
        <v>26000</v>
      </c>
      <c r="N14" s="41" t="n">
        <f aca="false">UK!N$12</f>
        <v>53400</v>
      </c>
      <c r="O14" s="41" t="n">
        <f aca="false">UK!O$12</f>
        <v>61000</v>
      </c>
      <c r="P14" s="41" t="n">
        <f aca="false">UK!P$12</f>
        <v>58900</v>
      </c>
      <c r="Q14" s="41" t="n">
        <f aca="false">UK!Q$12</f>
        <v>44900</v>
      </c>
      <c r="R14" s="41" t="n">
        <f aca="false">UK!R$12</f>
        <v>45900</v>
      </c>
      <c r="S14" s="37" t="n">
        <f aca="false">UK!S$12</f>
        <v>40000</v>
      </c>
    </row>
    <row r="15" customFormat="false" ht="14" hidden="false" customHeight="false" outlineLevel="0" collapsed="false">
      <c r="A15" s="5" t="s">
        <v>64</v>
      </c>
      <c r="B15" s="23" t="n">
        <f aca="false">(E15-F15)/F15</f>
        <v>0.103881336489992</v>
      </c>
      <c r="C15" s="24" t="n">
        <f aca="false">E15-'[1]EU - country'!E15</f>
        <v>-664901.212568976</v>
      </c>
      <c r="D15" s="42" t="n">
        <f aca="false">F15-'[1]EU - country'!F15</f>
        <v>-639249.775724161</v>
      </c>
      <c r="E15" s="26" t="n">
        <f aca="false">SUM(E2:E14)</f>
        <v>2700020.35099115</v>
      </c>
      <c r="F15" s="27" t="n">
        <f aca="false">SUM(F2:F14)</f>
        <v>2445933.50910016</v>
      </c>
      <c r="G15" s="27" t="n">
        <f aca="false">SUM(G2:G14)</f>
        <v>3083909.85</v>
      </c>
      <c r="H15" s="25" t="n">
        <f aca="false">SUM(H2:H14)</f>
        <v>1781016.04</v>
      </c>
      <c r="I15" s="25" t="n">
        <f aca="false">SUM(I2:I14)</f>
        <v>2827359.7930239</v>
      </c>
      <c r="J15" s="25" t="n">
        <f aca="false">SUM(J2:J14)</f>
        <v>2900953.419</v>
      </c>
      <c r="K15" s="25" t="n">
        <f aca="false">SUM(K2:K14)</f>
        <v>2894683.77320956</v>
      </c>
      <c r="L15" s="25" t="n">
        <f aca="false">SUM(L2:L14)</f>
        <v>2658323.99188662</v>
      </c>
      <c r="M15" s="25" t="n">
        <f aca="false">SUM(M2:M14)</f>
        <v>2116076.74408966</v>
      </c>
      <c r="N15" s="25" t="n">
        <f aca="false">SUM(N2:N14)</f>
        <v>2584990.70589443</v>
      </c>
      <c r="O15" s="25" t="n">
        <f aca="false">SUM(O2:O14)</f>
        <v>2147939.1923459</v>
      </c>
      <c r="P15" s="25" t="n">
        <f aca="false">SUM(P2:P14)</f>
        <v>2422226.96665292</v>
      </c>
      <c r="Q15" s="25" t="n">
        <f aca="false">SUM(Q2:Q14)</f>
        <v>1972468.9</v>
      </c>
      <c r="R15" s="25" t="n">
        <f aca="false">SUM(R2:R14)</f>
        <v>1568966.3</v>
      </c>
      <c r="S15" s="28" t="n">
        <f aca="false">SUM(S2:S14)</f>
        <v>1652541</v>
      </c>
    </row>
    <row r="16" customFormat="false" ht="13" hidden="false" customHeight="false" outlineLevel="0" collapsed="false">
      <c r="B16" s="29"/>
      <c r="C16" s="29"/>
      <c r="D16" s="15"/>
      <c r="E16" s="15"/>
      <c r="F16" s="30"/>
      <c r="G16" s="30"/>
      <c r="H16" s="29"/>
      <c r="I16" s="29"/>
      <c r="R16" s="15"/>
      <c r="S16" s="15"/>
    </row>
    <row r="17" customFormat="false" ht="14" hidden="false" customHeight="false" outlineLevel="0" collapsed="false">
      <c r="B17" s="29"/>
      <c r="C17" s="29"/>
      <c r="D17" s="15"/>
      <c r="E17" s="15"/>
      <c r="F17" s="30"/>
      <c r="G17" s="30"/>
      <c r="H17" s="29"/>
      <c r="I17" s="29"/>
      <c r="R17" s="15"/>
      <c r="S17" s="15"/>
    </row>
    <row r="18" customFormat="false" ht="14" hidden="false" customHeight="false" outlineLevel="0" collapsed="false">
      <c r="A18" s="5" t="s">
        <v>65</v>
      </c>
      <c r="B18" s="6" t="s">
        <v>36</v>
      </c>
      <c r="C18" s="7" t="s">
        <v>37</v>
      </c>
      <c r="D18" s="8" t="s">
        <v>38</v>
      </c>
      <c r="E18" s="9" t="n">
        <v>44256</v>
      </c>
      <c r="F18" s="10" t="n">
        <v>43891</v>
      </c>
      <c r="G18" s="10" t="n">
        <v>43525</v>
      </c>
      <c r="H18" s="8" t="n">
        <v>43160</v>
      </c>
      <c r="I18" s="8" t="n">
        <v>42795</v>
      </c>
      <c r="J18" s="8" t="n">
        <v>42430</v>
      </c>
      <c r="K18" s="8" t="n">
        <f aca="false">K1</f>
        <v>42064</v>
      </c>
      <c r="L18" s="8" t="n">
        <v>41699</v>
      </c>
      <c r="M18" s="8" t="n">
        <v>41334</v>
      </c>
      <c r="N18" s="8" t="n">
        <v>40969</v>
      </c>
      <c r="O18" s="8" t="n">
        <v>40603</v>
      </c>
      <c r="P18" s="8" t="n">
        <v>40238</v>
      </c>
      <c r="Q18" s="8" t="n">
        <v>39873</v>
      </c>
      <c r="R18" s="8" t="n">
        <v>39508</v>
      </c>
      <c r="S18" s="11" t="n">
        <v>39142</v>
      </c>
    </row>
    <row r="19" customFormat="false" ht="13" hidden="false" customHeight="false" outlineLevel="0" collapsed="false">
      <c r="A19" s="12" t="s">
        <v>77</v>
      </c>
      <c r="B19" s="13" t="n">
        <f aca="false">(E19-F19)/F19</f>
        <v>0.652419662136416</v>
      </c>
      <c r="C19" s="14" t="n">
        <f aca="false">E19-'[1]EU - country'!E19</f>
        <v>-42003</v>
      </c>
      <c r="D19" s="15" t="n">
        <f aca="false">F19-'[1]EU - country'!F19</f>
        <v>-39093</v>
      </c>
      <c r="E19" s="16" t="n">
        <f aca="false">Belgium!E$19</f>
        <v>156114</v>
      </c>
      <c r="F19" s="17" t="n">
        <f aca="false">Belgium!F$19</f>
        <v>94476</v>
      </c>
      <c r="G19" s="17" t="n">
        <f aca="false">Belgium!G$19</f>
        <v>132875</v>
      </c>
      <c r="H19" s="15" t="n">
        <f aca="false">Belgium!H$19</f>
        <v>84957</v>
      </c>
      <c r="I19" s="15" t="n">
        <f aca="false">Belgium!I$19</f>
        <v>111713</v>
      </c>
      <c r="J19" s="15" t="n">
        <f aca="false">Belgium!J$19</f>
        <v>133080</v>
      </c>
      <c r="K19" s="15" t="n">
        <f aca="false">Belgium!K$19</f>
        <v>116965</v>
      </c>
      <c r="L19" s="15" t="n">
        <f aca="false">Belgium!L$19</f>
        <v>73112</v>
      </c>
      <c r="M19" s="15" t="n">
        <f aca="false">Belgium!M$19</f>
        <v>56000</v>
      </c>
      <c r="N19" s="15" t="n">
        <f aca="false">Belgium!N$19</f>
        <v>63450</v>
      </c>
      <c r="O19" s="15" t="n">
        <f aca="false">Belgium!O$19</f>
        <v>76000</v>
      </c>
      <c r="P19" s="15" t="n">
        <f aca="false">Belgium!P$19</f>
        <v>70800</v>
      </c>
      <c r="Q19" s="15" t="n">
        <f aca="false">Belgium!Q$19</f>
        <v>27600</v>
      </c>
      <c r="R19" s="15" t="n">
        <f aca="false">Belgium!R$19</f>
        <v>74900</v>
      </c>
      <c r="S19" s="37" t="n">
        <f aca="false">Belgium!S$19</f>
        <v>90000</v>
      </c>
    </row>
    <row r="20" customFormat="false" ht="13" hidden="false" customHeight="false" outlineLevel="0" collapsed="false">
      <c r="A20" s="12" t="s">
        <v>78</v>
      </c>
      <c r="B20" s="13" t="n">
        <f aca="false">(E20-F20)/F20</f>
        <v>0.188226181254841</v>
      </c>
      <c r="C20" s="14" t="n">
        <f aca="false">E20-'[1]EU - country'!E20</f>
        <v>-438</v>
      </c>
      <c r="D20" s="15" t="n">
        <f aca="false">F20-'[1]EU - country'!F20</f>
        <v>-621</v>
      </c>
      <c r="E20" s="16" t="n">
        <f aca="false">'Czech Republic'!E$21</f>
        <v>1534</v>
      </c>
      <c r="F20" s="17" t="n">
        <f aca="false">'Czech Republic'!F$21</f>
        <v>1291</v>
      </c>
      <c r="G20" s="17" t="n">
        <f aca="false">'Czech Republic'!G$21</f>
        <v>1402</v>
      </c>
      <c r="H20" s="15" t="n">
        <f aca="false">'Czech Republic'!H$21</f>
        <v>948</v>
      </c>
      <c r="I20" s="15" t="n">
        <f aca="false">'Czech Republic'!I$21</f>
        <v>711</v>
      </c>
      <c r="J20" s="15" t="n">
        <f aca="false">'Czech Republic'!J$21</f>
        <v>919</v>
      </c>
      <c r="K20" s="15" t="n">
        <f aca="false">'Czech Republic'!K$21</f>
        <v>108</v>
      </c>
      <c r="L20" s="15" t="n">
        <f aca="false">'Czech Republic'!L$21</f>
        <v>1334</v>
      </c>
      <c r="M20" s="15" t="n">
        <f aca="false">'Czech Republic'!M$21</f>
        <v>4</v>
      </c>
      <c r="N20" s="15" t="n">
        <f aca="false">'Czech Republic'!N$21</f>
        <v>185</v>
      </c>
      <c r="O20" s="15" t="n">
        <f aca="false">'Czech Republic'!O$21</f>
        <v>42</v>
      </c>
      <c r="P20" s="15" t="n">
        <f aca="false">'Czech Republic'!P$21</f>
        <v>20</v>
      </c>
      <c r="Q20" s="15" t="n">
        <f aca="false">'Czech Republic'!Q$21</f>
        <v>0</v>
      </c>
      <c r="R20" s="15" t="n">
        <f aca="false">'Czech Republic'!R$21</f>
        <v>0</v>
      </c>
      <c r="S20" s="37" t="n">
        <f aca="false">'Czech Republic'!S$21</f>
        <v>0</v>
      </c>
    </row>
    <row r="21" customFormat="false" ht="13" hidden="false" customHeight="false" outlineLevel="0" collapsed="false">
      <c r="A21" s="12" t="s">
        <v>79</v>
      </c>
      <c r="B21" s="13" t="n">
        <f aca="false">(E21-F21)/F21</f>
        <v>-0.366666666666667</v>
      </c>
      <c r="C21" s="14" t="n">
        <f aca="false">E21-'[1]EU - country'!E21</f>
        <v>-50</v>
      </c>
      <c r="D21" s="15" t="n">
        <f aca="false">F21-'[1]EU - country'!F21</f>
        <v>-6</v>
      </c>
      <c r="E21" s="16" t="n">
        <f aca="false">Denmark!E$27</f>
        <v>19</v>
      </c>
      <c r="F21" s="17" t="n">
        <f aca="false">Denmark!F$27</f>
        <v>30</v>
      </c>
      <c r="G21" s="17" t="n">
        <f aca="false">Denmark!G$27</f>
        <v>260</v>
      </c>
      <c r="H21" s="15" t="n">
        <f aca="false">Denmark!H$27</f>
        <v>0</v>
      </c>
      <c r="I21" s="15" t="n">
        <f aca="false">Denmark!I$27</f>
        <v>22</v>
      </c>
      <c r="J21" s="15" t="n">
        <f aca="false">Denmark!J$27</f>
        <v>72</v>
      </c>
      <c r="K21" s="15" t="n">
        <f aca="false">Denmark!K$27</f>
        <v>5</v>
      </c>
      <c r="L21" s="15" t="n">
        <f aca="false">Denmark!L$27</f>
        <v>78</v>
      </c>
      <c r="M21" s="15" t="n">
        <f aca="false">Denmark!M$27</f>
        <v>0</v>
      </c>
      <c r="N21" s="15" t="n">
        <f aca="false">Denmark!N$27</f>
        <v>33</v>
      </c>
      <c r="O21" s="15" t="n">
        <f aca="false">Denmark!O$27</f>
        <v>0</v>
      </c>
      <c r="P21" s="15" t="n">
        <f aca="false">Denmark!P$27</f>
        <v>0</v>
      </c>
      <c r="Q21" s="15" t="n">
        <f aca="false">Denmark!Q$27</f>
        <v>0</v>
      </c>
      <c r="R21" s="15" t="n">
        <f aca="false">Denmark!R$27</f>
        <v>0</v>
      </c>
      <c r="S21" s="37" t="n">
        <f aca="false">Denmark!S$27</f>
        <v>0</v>
      </c>
      <c r="U21" s="1"/>
    </row>
    <row r="22" customFormat="false" ht="13" hidden="false" customHeight="false" outlineLevel="0" collapsed="false">
      <c r="A22" s="20" t="s">
        <v>80</v>
      </c>
      <c r="B22" s="13" t="n">
        <f aca="false">(E22-F22)/F22</f>
        <v>0.756622516556291</v>
      </c>
      <c r="C22" s="14" t="n">
        <f aca="false">E22-'[1]EU - country'!E22</f>
        <v>-3204</v>
      </c>
      <c r="D22" s="15" t="n">
        <f aca="false">F22-'[1]EU - country'!F22</f>
        <v>-2980</v>
      </c>
      <c r="E22" s="16" t="n">
        <f aca="false">France!E38</f>
        <v>4244</v>
      </c>
      <c r="F22" s="17" t="n">
        <f aca="false">France!F38</f>
        <v>2416</v>
      </c>
      <c r="G22" s="17" t="n">
        <f aca="false">France!G38</f>
        <v>4174</v>
      </c>
      <c r="H22" s="15" t="n">
        <f aca="false">France!H38</f>
        <v>3115</v>
      </c>
      <c r="I22" s="15" t="n">
        <f aca="false">France!I38</f>
        <v>3558</v>
      </c>
      <c r="J22" s="15" t="n">
        <f aca="false">France!J38</f>
        <v>3747</v>
      </c>
      <c r="K22" s="15" t="n">
        <f aca="false">France!K38</f>
        <v>4208</v>
      </c>
      <c r="L22" s="15" t="n">
        <f aca="false">France!L38</f>
        <v>4340</v>
      </c>
      <c r="M22" s="15" t="n">
        <f aca="false">France!M38</f>
        <v>1540</v>
      </c>
      <c r="N22" s="15" t="n">
        <f aca="false">France!N38</f>
        <v>5352</v>
      </c>
      <c r="O22" s="15"/>
      <c r="P22" s="15"/>
      <c r="Q22" s="15"/>
      <c r="R22" s="15"/>
      <c r="S22" s="37"/>
    </row>
    <row r="23" customFormat="false" ht="13" hidden="false" customHeight="false" outlineLevel="0" collapsed="false">
      <c r="A23" s="12" t="s">
        <v>81</v>
      </c>
      <c r="B23" s="13" t="n">
        <f aca="false">(E23-F23)/F23</f>
        <v>0.363157894736842</v>
      </c>
      <c r="C23" s="14" t="n">
        <f aca="false">E23-'[1]EU - country'!E23</f>
        <v>-801</v>
      </c>
      <c r="D23" s="15" t="n">
        <f aca="false">F23-'[1]EU - country'!F23</f>
        <v>-1265</v>
      </c>
      <c r="E23" s="16" t="n">
        <f aca="false">Germany!E$26</f>
        <v>1554</v>
      </c>
      <c r="F23" s="17" t="n">
        <f aca="false">Germany!F$26</f>
        <v>1140</v>
      </c>
      <c r="G23" s="17" t="n">
        <f aca="false">Germany!G$26</f>
        <v>1197</v>
      </c>
      <c r="H23" s="15" t="n">
        <f aca="false">Germany!H$26</f>
        <v>1063</v>
      </c>
      <c r="I23" s="15" t="n">
        <f aca="false">Germany!I$26</f>
        <v>158</v>
      </c>
      <c r="J23" s="15" t="n">
        <f aca="false">Germany!J$26</f>
        <v>322</v>
      </c>
      <c r="K23" s="15" t="n">
        <f aca="false">Germany!K$26</f>
        <v>992</v>
      </c>
      <c r="L23" s="15" t="n">
        <f aca="false">Germany!L$26</f>
        <v>630</v>
      </c>
      <c r="M23" s="15" t="n">
        <f aca="false">Germany!M$26</f>
        <v>139</v>
      </c>
      <c r="N23" s="15" t="n">
        <f aca="false">Germany!N$26</f>
        <v>557</v>
      </c>
      <c r="O23" s="15" t="n">
        <f aca="false">Germany!O$26</f>
        <v>158</v>
      </c>
      <c r="P23" s="15" t="n">
        <f aca="false">Germany!P$26</f>
        <v>444</v>
      </c>
      <c r="Q23" s="15" t="n">
        <f aca="false">Germany!Q$26</f>
        <v>196</v>
      </c>
      <c r="R23" s="15" t="n">
        <f aca="false">Germany!R$26</f>
        <v>260</v>
      </c>
      <c r="S23" s="37" t="n">
        <f aca="false">Germany!S$26</f>
        <v>118</v>
      </c>
      <c r="U23" s="1"/>
    </row>
    <row r="24" customFormat="false" ht="13" hidden="false" customHeight="false" outlineLevel="0" collapsed="false">
      <c r="A24" s="12" t="s">
        <v>82</v>
      </c>
      <c r="B24" s="13"/>
      <c r="C24" s="14" t="n">
        <f aca="false">E24-'[1]EU - country'!E24</f>
        <v>-43718.0162698732</v>
      </c>
      <c r="D24" s="15" t="n">
        <f aca="false">F24-'[1]EU - country'!F24</f>
        <v>-46230.2555800225</v>
      </c>
      <c r="E24" s="16" t="n">
        <f aca="false">Italy!E$29</f>
        <v>81971.8213692597</v>
      </c>
      <c r="F24" s="17" t="n">
        <f aca="false">Italy!F$29</f>
        <v>0</v>
      </c>
      <c r="G24" s="17" t="n">
        <f aca="false">Italy!G$29</f>
        <v>102127.623740081</v>
      </c>
      <c r="H24" s="15" t="n">
        <f aca="false">Italy!H$29</f>
        <v>122662.686197275</v>
      </c>
      <c r="I24" s="15" t="n">
        <f aca="false">Italy!I$29</f>
        <v>88543.5125436787</v>
      </c>
      <c r="J24" s="15" t="n">
        <f aca="false">Italy!J$29</f>
        <v>117188.936937755</v>
      </c>
      <c r="K24" s="15" t="n">
        <f aca="false">Italy!K$29</f>
        <v>105539.50471702</v>
      </c>
      <c r="L24" s="15" t="n">
        <f aca="false">Italy!L$29</f>
        <v>143660.058511069</v>
      </c>
      <c r="M24" s="15" t="n">
        <f aca="false">Italy!M$29</f>
        <v>74691.4250688654</v>
      </c>
      <c r="N24" s="15" t="n">
        <f aca="false">Italy!N$29</f>
        <v>176989.554245107</v>
      </c>
      <c r="O24" s="15" t="n">
        <f aca="false">Italy!O$29</f>
        <v>61928.891255588</v>
      </c>
      <c r="P24" s="15" t="n">
        <f aca="false">Italy!P$29</f>
        <v>113605.96661061</v>
      </c>
      <c r="Q24" s="15" t="n">
        <f aca="false">Italy!Q$29</f>
        <v>70400</v>
      </c>
      <c r="R24" s="15" t="n">
        <f aca="false">Italy!R$29</f>
        <v>66020</v>
      </c>
      <c r="S24" s="37" t="n">
        <f aca="false">Italy!S$29</f>
        <v>93916</v>
      </c>
      <c r="U24" s="1"/>
    </row>
    <row r="25" customFormat="false" ht="13" hidden="false" customHeight="false" outlineLevel="0" collapsed="false">
      <c r="A25" s="20" t="s">
        <v>83</v>
      </c>
      <c r="B25" s="13"/>
      <c r="C25" s="14" t="n">
        <f aca="false">E25-'[1]EU - country'!E25</f>
        <v>-7000</v>
      </c>
      <c r="D25" s="15" t="n">
        <f aca="false">F25-'[1]EU - country'!F25</f>
        <v>-1000</v>
      </c>
      <c r="E25" s="16" t="n">
        <f aca="false">Poland!E$25</f>
        <v>2000</v>
      </c>
      <c r="F25" s="17" t="n">
        <f aca="false">Poland!F$25</f>
        <v>0</v>
      </c>
      <c r="G25" s="17" t="n">
        <f aca="false">Poland!G$25</f>
        <v>2000</v>
      </c>
      <c r="H25" s="15" t="n">
        <f aca="false">Poland!H$25</f>
        <v>0</v>
      </c>
      <c r="I25" s="18" t="n">
        <f aca="false">Poland!I$25</f>
        <v>0</v>
      </c>
      <c r="J25" s="18" t="n">
        <f aca="false">Poland!J$25</f>
        <v>3000</v>
      </c>
      <c r="K25" s="18" t="n">
        <f aca="false">Poland!K$25</f>
        <v>0</v>
      </c>
      <c r="L25" s="18" t="n">
        <f aca="false">Poland!L$25</f>
        <v>6000</v>
      </c>
      <c r="M25" s="18" t="n">
        <f aca="false">Poland!M$25</f>
        <v>0</v>
      </c>
      <c r="N25" s="18" t="n">
        <f aca="false">Poland!N$25</f>
        <v>2500</v>
      </c>
      <c r="O25" s="18" t="n">
        <f aca="false">Poland!O$25</f>
        <v>3000</v>
      </c>
      <c r="P25" s="18" t="n">
        <f aca="false">Poland!P$25</f>
        <v>9000</v>
      </c>
      <c r="Q25" s="18" t="n">
        <f aca="false">Poland!Q$25</f>
        <v>5000</v>
      </c>
      <c r="R25" s="18" t="n">
        <f aca="false">Poland!R$25</f>
        <v>1000</v>
      </c>
      <c r="S25" s="19" t="n">
        <f aca="false">Poland!S$25</f>
        <v>6000</v>
      </c>
      <c r="U25" s="1"/>
    </row>
    <row r="26" customFormat="false" ht="15" hidden="false" customHeight="false" outlineLevel="0" collapsed="false">
      <c r="A26" s="20" t="s">
        <v>89</v>
      </c>
      <c r="B26" s="13" t="n">
        <f aca="false">(E26-F26)/F26</f>
        <v>-1</v>
      </c>
      <c r="C26" s="14" t="n">
        <f aca="false">E26-'[1]EU - country'!E26</f>
        <v>0</v>
      </c>
      <c r="D26" s="15" t="n">
        <f aca="false">F26-'[1]EU - country'!F26</f>
        <v>-19528</v>
      </c>
      <c r="E26" s="16" t="n">
        <f aca="false">Portugal!E$14</f>
        <v>0</v>
      </c>
      <c r="F26" s="17" t="n">
        <f aca="false">Portugal!F$14</f>
        <v>46875</v>
      </c>
      <c r="G26" s="17" t="n">
        <f aca="false">Portugal!G$14</f>
        <v>41335</v>
      </c>
      <c r="H26" s="15" t="n">
        <f aca="false">Portugal!H$14</f>
        <v>36205</v>
      </c>
      <c r="I26" s="18" t="n">
        <f aca="false">Portugal!I$14</f>
        <v>27028</v>
      </c>
      <c r="J26" s="18" t="n">
        <f aca="false">Portugal!J$14</f>
        <v>16378</v>
      </c>
      <c r="K26" s="18" t="n">
        <f aca="false">Portugal!K$14</f>
        <v>41422</v>
      </c>
      <c r="L26" s="18" t="n">
        <f aca="false">Portugal!L$14</f>
        <v>45904</v>
      </c>
      <c r="M26" s="18" t="n">
        <f aca="false">Portugal!M$14</f>
        <v>11886</v>
      </c>
      <c r="N26" s="18" t="n">
        <f aca="false">Portugal!N$14</f>
        <v>35230</v>
      </c>
      <c r="O26" s="18" t="n">
        <f aca="false">Portugal!O$14</f>
        <v>21516.4</v>
      </c>
      <c r="P26" s="18" t="n">
        <f aca="false">Portugal!P$14</f>
        <v>45419.69</v>
      </c>
      <c r="Q26" s="18" t="n">
        <f aca="false">Portugal!Q$14</f>
        <v>22919.7</v>
      </c>
      <c r="R26" s="38"/>
      <c r="S26" s="39"/>
      <c r="U26" s="1"/>
    </row>
    <row r="27" customFormat="false" ht="13" hidden="false" customHeight="false" outlineLevel="0" collapsed="false">
      <c r="A27" s="12" t="s">
        <v>85</v>
      </c>
      <c r="B27" s="13" t="n">
        <f aca="false">(E27-F27)/F27</f>
        <v>-0.125847673157631</v>
      </c>
      <c r="C27" s="14" t="n">
        <f aca="false">E27-'[1]EU - country'!E27</f>
        <v>-14075.7771420479</v>
      </c>
      <c r="D27" s="15" t="n">
        <f aca="false">F27-'[1]EU - country'!F27</f>
        <v>-11018.5205600466</v>
      </c>
      <c r="E27" s="16" t="n">
        <f aca="false">Spain!E$17</f>
        <v>36536.4405445567</v>
      </c>
      <c r="F27" s="17" t="n">
        <f aca="false">Spain!F$17</f>
        <v>41796.4231434748</v>
      </c>
      <c r="G27" s="17" t="n">
        <f aca="false">Spain!G$17</f>
        <v>40096</v>
      </c>
      <c r="H27" s="15" t="n">
        <f aca="false">Spain!H$17</f>
        <v>46276</v>
      </c>
      <c r="I27" s="15" t="n">
        <f aca="false">Spain!I$17</f>
        <v>39306.8445078697</v>
      </c>
      <c r="J27" s="15" t="n">
        <f aca="false">Spain!J$17</f>
        <v>41620</v>
      </c>
      <c r="K27" s="15" t="n">
        <f aca="false">Spain!K$17</f>
        <v>50090.5212040741</v>
      </c>
      <c r="L27" s="15" t="n">
        <f aca="false">Spain!L$17</f>
        <v>60603.90434621</v>
      </c>
      <c r="M27" s="15" t="n">
        <f aca="false">Spain!M$17</f>
        <v>27947.56297552</v>
      </c>
      <c r="N27" s="15" t="n">
        <f aca="false">Spain!N$17</f>
        <v>79129.3014590054</v>
      </c>
      <c r="O27" s="15" t="n">
        <f aca="false">Spain!O$17</f>
        <v>74363.3727996769</v>
      </c>
      <c r="P27" s="15" t="n">
        <f aca="false">Spain!P$17</f>
        <v>52885</v>
      </c>
      <c r="Q27" s="15" t="n">
        <f aca="false">Spain!Q$17</f>
        <v>54743</v>
      </c>
      <c r="R27" s="15" t="n">
        <f aca="false">Spain!R$17</f>
        <v>53444</v>
      </c>
      <c r="S27" s="37" t="n">
        <f aca="false">Spain!S$17</f>
        <v>62454</v>
      </c>
      <c r="U27" s="1"/>
    </row>
    <row r="28" customFormat="false" ht="13" hidden="false" customHeight="false" outlineLevel="0" collapsed="false">
      <c r="A28" s="12" t="s">
        <v>86</v>
      </c>
      <c r="B28" s="13" t="n">
        <f aca="false">(E28-F28)/F28</f>
        <v>-0.161911389468801</v>
      </c>
      <c r="C28" s="14" t="n">
        <f aca="false">E28-'[1]EU - country'!E28</f>
        <v>-2191</v>
      </c>
      <c r="D28" s="15" t="n">
        <f aca="false">F28-'[1]EU - country'!F28</f>
        <v>-2209</v>
      </c>
      <c r="E28" s="16" t="n">
        <f aca="false">Switzerland!E$28</f>
        <v>3613</v>
      </c>
      <c r="F28" s="17" t="n">
        <f aca="false">Switzerland!F$28</f>
        <v>4311</v>
      </c>
      <c r="G28" s="17" t="n">
        <f aca="false">Switzerland!G$28</f>
        <v>4119</v>
      </c>
      <c r="H28" s="15" t="n">
        <f aca="false">Switzerland!H$28</f>
        <v>7</v>
      </c>
      <c r="I28" s="15" t="n">
        <f aca="false">Switzerland!I$28</f>
        <v>2033</v>
      </c>
      <c r="J28" s="15" t="n">
        <f aca="false">Switzerland!J$28</f>
        <v>1865</v>
      </c>
      <c r="K28" s="15" t="n">
        <f aca="false">Switzerland!K$28</f>
        <v>3594</v>
      </c>
      <c r="L28" s="15" t="n">
        <f aca="false">Switzerland!L$28</f>
        <v>2492</v>
      </c>
      <c r="M28" s="15" t="n">
        <f aca="false">Switzerland!M$28</f>
        <v>592</v>
      </c>
      <c r="N28" s="15" t="n">
        <f aca="false">Switzerland!N$28</f>
        <v>5407</v>
      </c>
      <c r="O28" s="15" t="n">
        <f aca="false">Switzerland!O$28</f>
        <v>584</v>
      </c>
      <c r="P28" s="15" t="n">
        <f aca="false">Switzerland!P$28</f>
        <v>4401</v>
      </c>
      <c r="Q28" s="15" t="n">
        <f aca="false">Switzerland!Q$28</f>
        <v>62</v>
      </c>
      <c r="R28" s="15" t="n">
        <f aca="false">Switzerland!R$28</f>
        <v>4691</v>
      </c>
      <c r="S28" s="37" t="n">
        <f aca="false">Switzerland!S$28</f>
        <v>768</v>
      </c>
      <c r="U28" s="1"/>
    </row>
    <row r="29" customFormat="false" ht="13" hidden="false" customHeight="false" outlineLevel="0" collapsed="false">
      <c r="A29" s="12" t="s">
        <v>87</v>
      </c>
      <c r="B29" s="13" t="n">
        <f aca="false">(E29-F29)/F29</f>
        <v>0.136855821011224</v>
      </c>
      <c r="C29" s="14" t="n">
        <f aca="false">E29-'[1]EU - country'!E29</f>
        <v>-39730</v>
      </c>
      <c r="D29" s="15" t="n">
        <f aca="false">F29-'[1]EU - country'!F29</f>
        <v>-35659</v>
      </c>
      <c r="E29" s="16" t="n">
        <f aca="false">Netherlands!E$15</f>
        <v>137854</v>
      </c>
      <c r="F29" s="17" t="n">
        <f aca="false">Netherlands!F$15</f>
        <v>121259</v>
      </c>
      <c r="G29" s="17" t="n">
        <f aca="false">Netherlands!G$15</f>
        <v>143414</v>
      </c>
      <c r="H29" s="15" t="n">
        <f aca="false">Netherlands!H$15</f>
        <v>121004</v>
      </c>
      <c r="I29" s="15" t="n">
        <f aca="false">Netherlands!I$15</f>
        <v>133337</v>
      </c>
      <c r="J29" s="15" t="n">
        <f aca="false">Netherlands!J$15</f>
        <v>136192</v>
      </c>
      <c r="K29" s="15" t="n">
        <f aca="false">Netherlands!K$15</f>
        <v>126294</v>
      </c>
      <c r="L29" s="15" t="n">
        <f aca="false">Netherlands!L$15</f>
        <v>117521</v>
      </c>
      <c r="M29" s="15" t="n">
        <f aca="false">Netherlands!M$15</f>
        <v>59000</v>
      </c>
      <c r="N29" s="15" t="n">
        <f aca="false">Netherlands!N$15</f>
        <v>103000</v>
      </c>
      <c r="O29" s="15" t="n">
        <f aca="false">Netherlands!O$15</f>
        <v>81000</v>
      </c>
      <c r="P29" s="15" t="n">
        <f aca="false">Netherlands!P$15</f>
        <v>88000</v>
      </c>
      <c r="Q29" s="15" t="n">
        <f aca="false">Netherlands!Q$15</f>
        <v>39000</v>
      </c>
      <c r="R29" s="15" t="n">
        <f aca="false">Netherlands!R$15</f>
        <v>61000</v>
      </c>
      <c r="S29" s="37" t="n">
        <f aca="false">Netherlands!S$15</f>
        <v>65000</v>
      </c>
    </row>
    <row r="30" customFormat="false" ht="14" hidden="false" customHeight="false" outlineLevel="0" collapsed="false">
      <c r="A30" s="12" t="s">
        <v>88</v>
      </c>
      <c r="B30" s="13" t="n">
        <f aca="false">(E30-F30)/F30</f>
        <v>1.05142857142857</v>
      </c>
      <c r="C30" s="43" t="n">
        <f aca="false">E30-'[1]EU - country'!E30</f>
        <v>-1483</v>
      </c>
      <c r="D30" s="15" t="n">
        <f aca="false">F30-'[1]EU - country'!F30</f>
        <v>-2122</v>
      </c>
      <c r="E30" s="16" t="n">
        <f aca="false">UK!E$19</f>
        <v>3231</v>
      </c>
      <c r="F30" s="40" t="n">
        <f aca="false">UK!F$19</f>
        <v>1575</v>
      </c>
      <c r="G30" s="40" t="n">
        <f aca="false">UK!G$19</f>
        <v>2812</v>
      </c>
      <c r="H30" s="41" t="n">
        <f aca="false">UK!H$19</f>
        <v>3641</v>
      </c>
      <c r="I30" s="41" t="n">
        <f aca="false">UK!I$19</f>
        <v>3750</v>
      </c>
      <c r="J30" s="41" t="n">
        <f aca="false">UK!J$19</f>
        <v>4600</v>
      </c>
      <c r="K30" s="41" t="n">
        <f aca="false">UK!K$19</f>
        <v>3500</v>
      </c>
      <c r="L30" s="41" t="n">
        <f aca="false">UK!L$19</f>
        <v>5400</v>
      </c>
      <c r="M30" s="41" t="n">
        <f aca="false">UK!M$19</f>
        <v>4500</v>
      </c>
      <c r="N30" s="41" t="n">
        <f aca="false">UK!N$19</f>
        <v>4600</v>
      </c>
      <c r="O30" s="41" t="n">
        <f aca="false">UK!O$19</f>
        <v>5000</v>
      </c>
      <c r="P30" s="41" t="n">
        <f aca="false">UK!P$19</f>
        <v>8500</v>
      </c>
      <c r="Q30" s="41" t="n">
        <f aca="false">UK!Q$19</f>
        <v>3400</v>
      </c>
      <c r="R30" s="41" t="n">
        <f aca="false">UK!R$19</f>
        <v>2000</v>
      </c>
      <c r="S30" s="37" t="n">
        <f aca="false">UK!S$19</f>
        <v>3000</v>
      </c>
      <c r="U30" s="1"/>
    </row>
    <row r="31" customFormat="false" ht="14" hidden="false" customHeight="false" outlineLevel="0" collapsed="false">
      <c r="A31" s="5" t="s">
        <v>64</v>
      </c>
      <c r="B31" s="23" t="n">
        <f aca="false">(E31-F31)/F31</f>
        <v>0.360129601527595</v>
      </c>
      <c r="C31" s="24" t="n">
        <f aca="false">E31-'[1]EU - country'!E31</f>
        <v>-154693.793411921</v>
      </c>
      <c r="D31" s="25" t="n">
        <f aca="false">F31-'[1]EU - country'!F31</f>
        <v>-161731.776140069</v>
      </c>
      <c r="E31" s="26" t="n">
        <f aca="false">SUM(E19:E30)</f>
        <v>428671.261913816</v>
      </c>
      <c r="F31" s="27" t="n">
        <f aca="false">SUM(F19:F30)</f>
        <v>315169.423143475</v>
      </c>
      <c r="G31" s="27" t="n">
        <f aca="false">SUM(G19:G30)</f>
        <v>475811.623740081</v>
      </c>
      <c r="H31" s="25" t="n">
        <f aca="false">SUM(H19:H30)</f>
        <v>419878.686197275</v>
      </c>
      <c r="I31" s="25" t="n">
        <f aca="false">SUM(I19:I30)</f>
        <v>410160.357051548</v>
      </c>
      <c r="J31" s="25" t="n">
        <f aca="false">SUM(J19:J30)</f>
        <v>458983.936937755</v>
      </c>
      <c r="K31" s="25" t="n">
        <f aca="false">SUM(K19:K30)</f>
        <v>452718.025921094</v>
      </c>
      <c r="L31" s="25" t="n">
        <f aca="false">SUM(L19:L30)</f>
        <v>461074.962857279</v>
      </c>
      <c r="M31" s="25" t="n">
        <f aca="false">SUM(M19:M30)</f>
        <v>236299.988044385</v>
      </c>
      <c r="N31" s="25" t="n">
        <f aca="false">SUM(N19:N30)</f>
        <v>476432.855704112</v>
      </c>
      <c r="O31" s="25" t="n">
        <f aca="false">SUM(O19:O30)</f>
        <v>323592.664055265</v>
      </c>
      <c r="P31" s="25" t="n">
        <f aca="false">SUM(P19:P30)</f>
        <v>393075.65661061</v>
      </c>
      <c r="Q31" s="25" t="n">
        <f aca="false">SUM(Q19:Q30)</f>
        <v>223320.7</v>
      </c>
      <c r="R31" s="25" t="n">
        <f aca="false">SUM(R19:R30)</f>
        <v>263315</v>
      </c>
      <c r="S31" s="28" t="n">
        <f aca="false">SUM(S19:S30)</f>
        <v>321256</v>
      </c>
    </row>
    <row r="32" customFormat="false" ht="13" hidden="false" customHeight="false" outlineLevel="0" collapsed="false">
      <c r="A32" s="1" t="s">
        <v>90</v>
      </c>
      <c r="S32" s="15"/>
    </row>
    <row r="33" customFormat="false" ht="13" hidden="false" customHeight="false" outlineLevel="0" collapsed="false">
      <c r="A33" s="44" t="s">
        <v>91</v>
      </c>
      <c r="S33" s="15"/>
    </row>
    <row r="34" customFormat="false" ht="13" hidden="false" customHeight="false" outlineLevel="0" collapsed="false">
      <c r="A34" s="44"/>
      <c r="R34" s="15"/>
      <c r="S34" s="15"/>
    </row>
    <row r="35" customFormat="false" ht="13" hidden="false" customHeight="false" outlineLevel="0" collapsed="false">
      <c r="O35" s="45"/>
      <c r="R35" s="15"/>
      <c r="S35" s="15"/>
    </row>
    <row r="36" customFormat="false" ht="13" hidden="false" customHeight="false" outlineLevel="0" collapsed="false">
      <c r="A36" s="46"/>
    </row>
    <row r="37" customFormat="false" ht="25.5" hidden="false" customHeight="true" outlineLevel="0" collapsed="false">
      <c r="A37" s="47"/>
      <c r="B37" s="47"/>
      <c r="C37" s="47"/>
      <c r="D37" s="47"/>
      <c r="E37" s="47"/>
      <c r="F37" s="48"/>
      <c r="G37" s="48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9"/>
      <c r="S37" s="49"/>
    </row>
    <row r="38" customFormat="false" ht="13" hidden="false" customHeight="false" outlineLevel="0" collapsed="false">
      <c r="R38" s="15"/>
      <c r="S38" s="15"/>
    </row>
    <row r="39" customFormat="false" ht="25.5" hidden="false" customHeight="true" outlineLevel="0" collapsed="false">
      <c r="A39" s="50"/>
      <c r="B39" s="50"/>
      <c r="C39" s="50"/>
      <c r="D39" s="50"/>
      <c r="E39" s="50"/>
      <c r="F39" s="51"/>
      <c r="G39" s="51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2"/>
      <c r="S39" s="52"/>
      <c r="T39" s="53"/>
    </row>
    <row r="40" customFormat="false" ht="13" hidden="false" customHeight="false" outlineLevel="0" collapsed="false">
      <c r="R40" s="54"/>
      <c r="S40" s="54"/>
      <c r="T40" s="15"/>
    </row>
    <row r="41" customFormat="false" ht="13" hidden="false" customHeight="false" outlineLevel="0" collapsed="false">
      <c r="R41" s="54"/>
      <c r="S41" s="54"/>
      <c r="T41" s="15"/>
    </row>
    <row r="42" customFormat="false" ht="13" hidden="false" customHeight="false" outlineLevel="0" collapsed="false">
      <c r="R42" s="54"/>
      <c r="S42" s="54"/>
      <c r="T42" s="15"/>
    </row>
    <row r="43" customFormat="false" ht="13" hidden="false" customHeight="false" outlineLevel="0" collapsed="false">
      <c r="R43" s="54"/>
      <c r="S43" s="54"/>
      <c r="T43" s="15"/>
    </row>
    <row r="44" customFormat="false" ht="13" hidden="false" customHeight="false" outlineLevel="0" collapsed="false">
      <c r="R44" s="54"/>
      <c r="S44" s="54"/>
      <c r="T44" s="15"/>
    </row>
    <row r="45" customFormat="false" ht="13" hidden="false" customHeight="false" outlineLevel="0" collapsed="false">
      <c r="R45" s="54"/>
      <c r="S45" s="54"/>
      <c r="T45" s="15"/>
    </row>
    <row r="46" customFormat="false" ht="13" hidden="false" customHeight="false" outlineLevel="0" collapsed="false">
      <c r="R46" s="54"/>
      <c r="S46" s="54"/>
      <c r="T46" s="15"/>
    </row>
    <row r="47" customFormat="false" ht="13" hidden="false" customHeight="false" outlineLevel="0" collapsed="false">
      <c r="R47" s="54"/>
      <c r="S47" s="54"/>
      <c r="T47" s="15"/>
    </row>
    <row r="48" customFormat="false" ht="13" hidden="false" customHeight="false" outlineLevel="0" collapsed="false">
      <c r="R48" s="54"/>
      <c r="S48" s="54"/>
      <c r="T48" s="15"/>
    </row>
    <row r="49" customFormat="false" ht="13" hidden="false" customHeight="false" outlineLevel="0" collapsed="false">
      <c r="R49" s="54"/>
      <c r="S49" s="54"/>
      <c r="T49" s="15"/>
    </row>
    <row r="50" customFormat="false" ht="13" hidden="false" customHeight="false" outlineLevel="0" collapsed="false">
      <c r="R50" s="54"/>
      <c r="S50" s="54"/>
      <c r="T50" s="15"/>
    </row>
    <row r="51" customFormat="false" ht="13" hidden="false" customHeight="false" outlineLevel="0" collapsed="false">
      <c r="R51" s="54"/>
      <c r="S51" s="54"/>
      <c r="T51" s="15"/>
    </row>
    <row r="52" customFormat="false" ht="13" hidden="false" customHeight="false" outlineLevel="0" collapsed="false">
      <c r="R52" s="54"/>
      <c r="S52" s="54"/>
      <c r="T52" s="15"/>
    </row>
    <row r="53" customFormat="false" ht="13" hidden="false" customHeight="false" outlineLevel="0" collapsed="false">
      <c r="R53" s="54"/>
      <c r="S53" s="54"/>
      <c r="T53" s="15"/>
    </row>
    <row r="54" customFormat="false" ht="13" hidden="false" customHeight="false" outlineLevel="0" collapsed="false">
      <c r="R54" s="54"/>
      <c r="S54" s="54"/>
      <c r="T54" s="15"/>
    </row>
    <row r="55" customFormat="false" ht="13" hidden="false" customHeight="false" outlineLevel="0" collapsed="false">
      <c r="R55" s="54"/>
      <c r="S55" s="54"/>
      <c r="T55" s="33"/>
    </row>
    <row r="56" customFormat="false" ht="13" hidden="false" customHeight="false" outlineLevel="0" collapsed="false">
      <c r="R56" s="54"/>
      <c r="S56" s="54"/>
    </row>
    <row r="57" customFormat="false" ht="13" hidden="false" customHeight="false" outlineLevel="0" collapsed="false">
      <c r="R57" s="54"/>
      <c r="S57" s="54"/>
      <c r="T57" s="15"/>
    </row>
    <row r="58" customFormat="false" ht="13" hidden="false" customHeight="false" outlineLevel="0" collapsed="false">
      <c r="R58" s="54"/>
      <c r="S58" s="54"/>
      <c r="T58" s="15"/>
    </row>
    <row r="59" customFormat="false" ht="13" hidden="false" customHeight="false" outlineLevel="0" collapsed="false">
      <c r="R59" s="54"/>
      <c r="S59" s="54"/>
      <c r="T59" s="15"/>
    </row>
    <row r="60" customFormat="false" ht="13" hidden="false" customHeight="false" outlineLevel="0" collapsed="false">
      <c r="R60" s="54"/>
      <c r="S60" s="54"/>
      <c r="T60" s="15"/>
    </row>
    <row r="61" customFormat="false" ht="13" hidden="false" customHeight="false" outlineLevel="0" collapsed="false">
      <c r="R61" s="54"/>
      <c r="S61" s="54"/>
      <c r="T61" s="15"/>
    </row>
    <row r="62" customFormat="false" ht="13" hidden="false" customHeight="false" outlineLevel="0" collapsed="false">
      <c r="R62" s="54"/>
      <c r="S62" s="54"/>
      <c r="T62" s="33"/>
    </row>
    <row r="63" customFormat="false" ht="26.25" hidden="false" customHeight="true" outlineLevel="0" collapsed="false">
      <c r="A63" s="47"/>
      <c r="B63" s="47"/>
      <c r="C63" s="47"/>
      <c r="D63" s="47"/>
      <c r="E63" s="47"/>
      <c r="F63" s="48"/>
      <c r="G63" s="48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55"/>
      <c r="S63" s="55"/>
    </row>
    <row r="64" customFormat="false" ht="13" hidden="false" customHeight="false" outlineLevel="0" collapsed="false">
      <c r="R64" s="15"/>
      <c r="S64" s="15"/>
    </row>
    <row r="65" customFormat="false" ht="13" hidden="false" customHeight="false" outlineLevel="0" collapsed="false">
      <c r="R65" s="15"/>
      <c r="S65" s="15"/>
    </row>
    <row r="66" customFormat="false" ht="13" hidden="false" customHeight="false" outlineLevel="0" collapsed="false">
      <c r="R66" s="15"/>
      <c r="S66" s="15"/>
    </row>
    <row r="67" customFormat="false" ht="13" hidden="false" customHeight="false" outlineLevel="0" collapsed="false">
      <c r="R67" s="56"/>
      <c r="S67" s="56"/>
    </row>
    <row r="68" customFormat="false" ht="13" hidden="false" customHeight="false" outlineLevel="0" collapsed="false">
      <c r="R68" s="56"/>
      <c r="S68" s="56"/>
    </row>
    <row r="69" customFormat="false" ht="13" hidden="false" customHeight="false" outlineLevel="0" collapsed="false">
      <c r="R69" s="15"/>
      <c r="S69" s="56"/>
    </row>
    <row r="70" customFormat="false" ht="13" hidden="false" customHeight="false" outlineLevel="0" collapsed="false">
      <c r="R70" s="15"/>
      <c r="S70" s="15"/>
    </row>
    <row r="71" customFormat="false" ht="13" hidden="false" customHeight="false" outlineLevel="0" collapsed="false">
      <c r="R71" s="15"/>
      <c r="S71" s="15"/>
    </row>
    <row r="72" customFormat="false" ht="13" hidden="false" customHeight="false" outlineLevel="0" collapsed="false">
      <c r="R72" s="15"/>
      <c r="S72" s="15"/>
    </row>
    <row r="73" customFormat="false" ht="13" hidden="false" customHeight="false" outlineLevel="0" collapsed="false">
      <c r="R73" s="15"/>
      <c r="S73" s="15"/>
    </row>
    <row r="74" customFormat="false" ht="13" hidden="false" customHeight="false" outlineLevel="0" collapsed="false">
      <c r="A74" s="2"/>
      <c r="B74" s="2"/>
      <c r="C74" s="2"/>
      <c r="D74" s="2"/>
      <c r="E74" s="2"/>
      <c r="F74" s="57"/>
      <c r="G74" s="57"/>
      <c r="H74" s="2"/>
      <c r="I74" s="2"/>
      <c r="J74" s="2"/>
      <c r="K74" s="2"/>
      <c r="L74" s="2"/>
      <c r="M74" s="2"/>
      <c r="N74" s="2"/>
      <c r="O74" s="2"/>
      <c r="P74" s="2"/>
      <c r="Q74" s="2"/>
      <c r="R74" s="33"/>
      <c r="S74" s="33"/>
    </row>
    <row r="79" customFormat="false" ht="13" hidden="false" customHeight="false" outlineLevel="0" collapsed="false">
      <c r="A79" s="2"/>
      <c r="B79" s="2"/>
      <c r="C79" s="2"/>
      <c r="D79" s="2"/>
      <c r="E79" s="2"/>
      <c r="F79" s="57"/>
      <c r="G79" s="57"/>
      <c r="H79" s="2"/>
      <c r="I79" s="2"/>
      <c r="J79" s="2"/>
      <c r="K79" s="2"/>
      <c r="L79" s="2"/>
      <c r="M79" s="2"/>
      <c r="N79" s="2"/>
      <c r="O79" s="2"/>
      <c r="P79" s="2"/>
      <c r="Q7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0" activeCellId="0" sqref="F5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9.82"/>
    <col collapsed="false" customWidth="true" hidden="false" outlineLevel="0" max="2" min="2" style="0" width="11.99"/>
    <col collapsed="false" customWidth="true" hidden="false" outlineLevel="0" max="5" min="3" style="0" width="11.32"/>
    <col collapsed="false" customWidth="true" hidden="false" outlineLevel="0" max="7" min="6" style="4" width="11.32"/>
    <col collapsed="false" customWidth="true" hidden="false" outlineLevel="0" max="8" min="8" style="0" width="11.32"/>
    <col collapsed="false" customWidth="true" hidden="false" outlineLevel="0" max="17" min="9" style="0" width="10.66"/>
  </cols>
  <sheetData>
    <row r="1" customFormat="false" ht="14" hidden="false" customHeight="false" outlineLevel="0" collapsed="false">
      <c r="A1" s="5" t="s">
        <v>92</v>
      </c>
      <c r="B1" s="6" t="s">
        <v>36</v>
      </c>
      <c r="C1" s="7" t="s">
        <v>37</v>
      </c>
      <c r="D1" s="8" t="s">
        <v>38</v>
      </c>
      <c r="E1" s="9" t="n">
        <v>44256</v>
      </c>
      <c r="F1" s="10" t="n">
        <v>43891</v>
      </c>
      <c r="G1" s="10" t="n">
        <v>43525</v>
      </c>
      <c r="H1" s="8" t="n">
        <v>43160</v>
      </c>
      <c r="I1" s="8" t="n">
        <v>42795</v>
      </c>
      <c r="J1" s="8" t="n">
        <v>42430</v>
      </c>
      <c r="K1" s="8" t="n">
        <v>42064</v>
      </c>
      <c r="L1" s="8" t="n">
        <v>41699</v>
      </c>
      <c r="M1" s="8" t="n">
        <v>41334</v>
      </c>
      <c r="N1" s="8" t="n">
        <v>40969</v>
      </c>
      <c r="O1" s="8" t="n">
        <v>40603</v>
      </c>
      <c r="P1" s="8" t="n">
        <v>40238</v>
      </c>
      <c r="Q1" s="11" t="n">
        <v>39873</v>
      </c>
    </row>
    <row r="2" customFormat="false" ht="13" hidden="false" customHeight="false" outlineLevel="0" collapsed="false">
      <c r="A2" s="20" t="s">
        <v>93</v>
      </c>
      <c r="B2" s="58"/>
      <c r="C2" s="59" t="n">
        <f aca="false">E2-'[1]EU - variety'!E2</f>
        <v>-5000</v>
      </c>
      <c r="D2" s="18" t="n">
        <f aca="false">F2-'[1]EU - variety'!F2</f>
        <v>-5000</v>
      </c>
      <c r="E2" s="60" t="n">
        <f aca="false">Italy!E$2</f>
        <v>0</v>
      </c>
      <c r="F2" s="61" t="n">
        <f aca="false">Italy!F$2</f>
        <v>0</v>
      </c>
      <c r="G2" s="61" t="n">
        <f aca="false">Italy!G$2</f>
        <v>0</v>
      </c>
      <c r="H2" s="18" t="n">
        <f aca="false">Italy!H$2</f>
        <v>0</v>
      </c>
      <c r="I2" s="18" t="n">
        <f aca="false">Italy!I$2</f>
        <v>0</v>
      </c>
      <c r="J2" s="18" t="n">
        <f aca="false">Italy!J$2</f>
        <v>0</v>
      </c>
      <c r="K2" s="18" t="n">
        <f aca="false">Italy!K$2</f>
        <v>0</v>
      </c>
      <c r="L2" s="18" t="n">
        <f aca="false">Italy!L$2</f>
        <v>0</v>
      </c>
      <c r="M2" s="18" t="n">
        <f aca="false">Italy!M$2</f>
        <v>0</v>
      </c>
      <c r="N2" s="18" t="n">
        <f aca="false">Italy!N$2</f>
        <v>1104.41627922955</v>
      </c>
      <c r="O2" s="18" t="n">
        <f aca="false">Italy!O$2</f>
        <v>0</v>
      </c>
      <c r="P2" s="18" t="n">
        <f aca="false">Italy!P$2</f>
        <v>0</v>
      </c>
      <c r="Q2" s="19" t="n">
        <f aca="false">Italy!Q$2</f>
        <v>0</v>
      </c>
      <c r="R2" s="18"/>
    </row>
    <row r="3" customFormat="false" ht="13" hidden="false" customHeight="false" outlineLevel="0" collapsed="false">
      <c r="A3" s="20" t="s">
        <v>94</v>
      </c>
      <c r="B3" s="58" t="n">
        <f aca="false">(E3-F3)/F3</f>
        <v>-0.313126810786717</v>
      </c>
      <c r="C3" s="59" t="n">
        <f aca="false">E3-'[1]EU - variety'!E3</f>
        <v>-3393</v>
      </c>
      <c r="D3" s="18" t="n">
        <f aca="false">F3-'[1]EU - variety'!F3</f>
        <v>-3306</v>
      </c>
      <c r="E3" s="60" t="n">
        <f aca="false">Austria!E$3+Belgium!E$2+Denmark!E$2+France!E$4+Germany!E$2+Switzerland!E$2+Netherlands!E$2+Poland!E$2</f>
        <v>3082</v>
      </c>
      <c r="F3" s="61" t="n">
        <f aca="false">Austria!F$3+Belgium!F$2+Denmark!F$2+France!F$4+Germany!F$2+Switzerland!F$2+Netherlands!F$2+Poland!F$2</f>
        <v>4487</v>
      </c>
      <c r="G3" s="61" t="n">
        <f aca="false">Austria!G$3+Belgium!G$2+Denmark!G$2+France!G$4+Germany!G$2+Switzerland!G$2+Netherlands!G$2+Poland!G$2</f>
        <v>10246.1</v>
      </c>
      <c r="H3" s="18" t="n">
        <f aca="false">Austria!H$3+Belgium!H$2+Denmark!H$2+France!H$4+Germany!H$2+Switzerland!H$2+Netherlands!H$2+Poland!H$2</f>
        <v>427</v>
      </c>
      <c r="I3" s="18" t="n">
        <f aca="false">Austria!I$3+Belgium!I$2+Denmark!I$2+France!I$4+Germany!I$2+Switzerland!I$2+Netherlands!I$2+Poland!I$2</f>
        <v>9026</v>
      </c>
      <c r="J3" s="18" t="n">
        <f aca="false">Austria!J$3+Belgium!J$2+Denmark!J$2+France!J$4+Germany!J$2+Switzerland!J$2+Netherlands!J$2+Poland!J$2</f>
        <v>9780</v>
      </c>
      <c r="K3" s="18" t="n">
        <f aca="false">Austria!K$3+Belgium!K$2+Denmark!K$2+France!K$4+Germany!K$2+Switzerland!K$2+Netherlands!K$2+Poland!K$2</f>
        <v>11243</v>
      </c>
      <c r="L3" s="18" t="n">
        <f aca="false">Austria!L$3+Belgium!L$2+Denmark!L$2+France!L$4+Germany!L$2+Switzerland!L$2+Netherlands!L$2+Poland!L$2</f>
        <v>5683</v>
      </c>
      <c r="M3" s="18" t="n">
        <f aca="false">Austria!M$3+Belgium!M$2+Denmark!M$2+France!M$4+Germany!M$2+Switzerland!M$2+Netherlands!M$2+Poland!M$2</f>
        <v>4118</v>
      </c>
      <c r="N3" s="18" t="n">
        <f aca="false">Austria!N$3+Belgium!N$2+Denmark!N$2+France!N$4+Germany!N$2+Switzerland!N$2+Netherlands!N$2+Poland!N$2</f>
        <v>5992.15</v>
      </c>
      <c r="O3" s="18" t="n">
        <f aca="false">Austria!O$3+Belgium!O$2+Denmark!O$2+France!O$4+Germany!O$2+Switzerland!O$2+Netherlands!O$2+Poland!O$2</f>
        <v>5518</v>
      </c>
      <c r="P3" s="18" t="n">
        <f aca="false">Austria!P$3+Belgium!P$2+Denmark!P$2+France!P$4+Germany!P$2+Switzerland!P$2+Netherlands!P$2+Poland!P$2</f>
        <v>6968</v>
      </c>
      <c r="Q3" s="19" t="n">
        <f aca="false">Austria!Q$3+Belgium!Q$2+Denmark!Q$2+France!Q$4+Germany!Q$2+Switzerland!Q$2+Netherlands!Q$2+Poland!Q$2</f>
        <v>12124</v>
      </c>
      <c r="R3" s="1"/>
    </row>
    <row r="4" customFormat="false" ht="13" hidden="false" customHeight="false" outlineLevel="0" collapsed="false">
      <c r="A4" s="20" t="s">
        <v>39</v>
      </c>
      <c r="B4" s="58" t="n">
        <f aca="false">(E4-F4)/F4</f>
        <v>-0.107224986433514</v>
      </c>
      <c r="C4" s="59" t="n">
        <f aca="false">E4-'[1]EU - variety'!E4</f>
        <v>-20491.4</v>
      </c>
      <c r="D4" s="18" t="n">
        <f aca="false">F4-'[1]EU - variety'!F4</f>
        <v>-26404.56</v>
      </c>
      <c r="E4" s="60" t="n">
        <f aca="false">Austria!E$4+France!E$5+Germany!E$3+Italy!E$3+Switzerland!E$3+UK!E$2+'Czech Republic'!E$2</f>
        <v>84167.65</v>
      </c>
      <c r="F4" s="61" t="n">
        <f aca="false">Austria!F$4+France!F$5+Germany!F$3+Italy!F$3+Switzerland!F$3+UK!F$2+'Czech Republic'!F$2</f>
        <v>94276.44</v>
      </c>
      <c r="G4" s="61" t="n">
        <f aca="false">Austria!G$4+France!G$5+Germany!G$3+Italy!G$3+Switzerland!G$3+UK!G$2+'Czech Republic'!G$2</f>
        <v>111394.01</v>
      </c>
      <c r="H4" s="18" t="n">
        <f aca="false">Austria!H$4+France!H$5+Germany!H$3+Italy!H$3+Switzerland!H$3+UK!H$2+'Czech Republic'!H$2</f>
        <v>56747.11</v>
      </c>
      <c r="I4" s="18" t="n">
        <f aca="false">Austria!I$4+France!I$5+Germany!I$3+Italy!I$3+Switzerland!I$3+UK!I$2+'Czech Republic'!I$2</f>
        <v>94954.8</v>
      </c>
      <c r="J4" s="18" t="n">
        <f aca="false">Austria!J$4+France!J$5+Germany!J$3+Italy!J$3+Switzerland!J$3+UK!J$2+'Czech Republic'!J$2</f>
        <v>105905.8</v>
      </c>
      <c r="K4" s="18" t="n">
        <f aca="false">Austria!K$4+France!K$5+Germany!K$3+Italy!K$3+Switzerland!K$3+UK!K$2+'Czech Republic'!K$2</f>
        <v>95329.45</v>
      </c>
      <c r="L4" s="18" t="n">
        <f aca="false">Austria!L$4+France!L$5+Germany!L$3+Italy!L$3+Switzerland!L$3+UK!L$2+'Czech Republic'!L$2</f>
        <v>106967.35</v>
      </c>
      <c r="M4" s="18" t="n">
        <f aca="false">Austria!M$4+France!M$5+Germany!M$3+Italy!M$3+Switzerland!M$3+UK!M$2+'Czech Republic'!M$2</f>
        <v>69155.35</v>
      </c>
      <c r="N4" s="18" t="n">
        <f aca="false">Austria!N$4+France!N$5+Germany!N$3+Italy!N$3+Switzerland!N$3+UK!N$2+'Czech Republic'!N$2</f>
        <v>111188.661649994</v>
      </c>
      <c r="O4" s="18" t="n">
        <f aca="false">Austria!O$4+France!O$5+Germany!O$3+Italy!O$3+Switzerland!O$3+UK!O$2+'Czech Republic'!O$2</f>
        <v>96118</v>
      </c>
      <c r="P4" s="18" t="n">
        <f aca="false">Austria!P$4+France!P$5+Germany!P$3+Italy!P$3+Switzerland!P$3+UK!P$2+'Czech Republic'!P$2</f>
        <v>117575.29</v>
      </c>
      <c r="Q4" s="19" t="n">
        <f aca="false">Austria!Q$4+France!Q$5+Germany!Q$3+Italy!Q$3+Switzerland!Q$3+UK!Q$2+'Czech Republic'!Q$2</f>
        <v>60964</v>
      </c>
    </row>
    <row r="5" customFormat="false" ht="13" hidden="false" customHeight="false" outlineLevel="0" collapsed="false">
      <c r="A5" s="20" t="s">
        <v>95</v>
      </c>
      <c r="B5" s="58" t="n">
        <f aca="false">(E5-F5)/F5</f>
        <v>0.0111682046979866</v>
      </c>
      <c r="C5" s="59" t="n">
        <f aca="false">E5-'[1]EU - variety'!E5</f>
        <v>-2574</v>
      </c>
      <c r="D5" s="18" t="n">
        <f aca="false">F5-'[1]EU - variety'!F5</f>
        <v>-2313</v>
      </c>
      <c r="E5" s="60" t="n">
        <f aca="false">UK!E$3</f>
        <v>19285</v>
      </c>
      <c r="F5" s="61" t="n">
        <f aca="false">UK!F$3</f>
        <v>19072</v>
      </c>
      <c r="G5" s="61" t="n">
        <f aca="false">UK!G$3</f>
        <v>26000</v>
      </c>
      <c r="H5" s="18" t="n">
        <f aca="false">UK!H$3</f>
        <v>25000</v>
      </c>
      <c r="I5" s="18" t="n">
        <f aca="false">UK!I$3</f>
        <v>5480</v>
      </c>
      <c r="J5" s="18" t="n">
        <f aca="false">UK!J$3</f>
        <v>22000</v>
      </c>
      <c r="K5" s="18" t="n">
        <f aca="false">UK!K$3</f>
        <v>38000</v>
      </c>
      <c r="L5" s="18" t="n">
        <f aca="false">UK!L$3</f>
        <v>31000</v>
      </c>
      <c r="M5" s="18" t="n">
        <f aca="false">UK!M$3</f>
        <v>14000</v>
      </c>
      <c r="N5" s="18" t="n">
        <f aca="false">UK!N$3</f>
        <v>34000</v>
      </c>
      <c r="O5" s="18" t="n">
        <f aca="false">UK!O$3</f>
        <v>38000</v>
      </c>
      <c r="P5" s="18" t="n">
        <f aca="false">UK!P$3</f>
        <v>35000</v>
      </c>
      <c r="Q5" s="19" t="n">
        <f aca="false">UK!Q$3</f>
        <v>34000</v>
      </c>
    </row>
    <row r="6" customFormat="false" ht="13" hidden="false" customHeight="false" outlineLevel="0" collapsed="false">
      <c r="A6" s="20" t="s">
        <v>96</v>
      </c>
      <c r="B6" s="58" t="n">
        <f aca="false">(E6-F6)/F6</f>
        <v>1.28697421981004</v>
      </c>
      <c r="C6" s="59" t="n">
        <f aca="false">E6-'[1]EU - variety'!E6</f>
        <v>-842</v>
      </c>
      <c r="D6" s="18" t="n">
        <f aca="false">F6-'[1]EU - variety'!F6</f>
        <v>-1038</v>
      </c>
      <c r="E6" s="60" t="n">
        <f aca="false">France!E6+UK!E4</f>
        <v>3371</v>
      </c>
      <c r="F6" s="61" t="n">
        <f aca="false">France!F6+UK!F4</f>
        <v>1474</v>
      </c>
      <c r="G6" s="61" t="n">
        <f aca="false">France!G6+UK!G4</f>
        <v>1793</v>
      </c>
      <c r="H6" s="18" t="n">
        <f aca="false">France!H6+UK!H4</f>
        <v>354</v>
      </c>
      <c r="I6" s="18" t="n">
        <f aca="false">France!I6+UK!I4</f>
        <v>0</v>
      </c>
      <c r="J6" s="18" t="n">
        <f aca="false">France!J6+UK!J4</f>
        <v>1500</v>
      </c>
      <c r="K6" s="18" t="n">
        <f aca="false">France!K6+UK!K4</f>
        <v>0</v>
      </c>
      <c r="L6" s="18" t="n">
        <f aca="false">France!L6+UK!L4</f>
        <v>500</v>
      </c>
      <c r="M6" s="18" t="n">
        <f aca="false">France!M6+UK!M4</f>
        <v>0</v>
      </c>
      <c r="N6" s="18" t="n">
        <f aca="false">France!N6+UK!N4</f>
        <v>492</v>
      </c>
      <c r="O6" s="18" t="n">
        <f aca="false">France!O6+UK!O4</f>
        <v>1221</v>
      </c>
      <c r="P6" s="18" t="n">
        <f aca="false">France!P6+UK!P4</f>
        <v>2718</v>
      </c>
      <c r="Q6" s="19" t="n">
        <f aca="false">France!Q6+UK!Q4</f>
        <v>200</v>
      </c>
    </row>
    <row r="7" customFormat="false" ht="13" hidden="false" customHeight="false" outlineLevel="0" collapsed="false">
      <c r="A7" s="20" t="s">
        <v>40</v>
      </c>
      <c r="B7" s="58"/>
      <c r="C7" s="59" t="n">
        <f aca="false">E7-'[1]EU - variety'!E7</f>
        <v>0</v>
      </c>
      <c r="D7" s="18" t="n">
        <f aca="false">F7-'[1]EU - variety'!F7</f>
        <v>0</v>
      </c>
      <c r="E7" s="60" t="n">
        <f aca="false">Poland!E$3</f>
        <v>0</v>
      </c>
      <c r="F7" s="61" t="n">
        <f aca="false">Poland!F$3</f>
        <v>0</v>
      </c>
      <c r="G7" s="61" t="n">
        <f aca="false">Poland!G$3</f>
        <v>0</v>
      </c>
      <c r="H7" s="18" t="n">
        <f aca="false">Poland!H$3</f>
        <v>0</v>
      </c>
      <c r="I7" s="18" t="n">
        <f aca="false">Poland!I$3</f>
        <v>0</v>
      </c>
      <c r="J7" s="18" t="n">
        <f aca="false">Poland!J$3</f>
        <v>0</v>
      </c>
      <c r="K7" s="18" t="n">
        <f aca="false">Poland!K$3</f>
        <v>0</v>
      </c>
      <c r="L7" s="18" t="n">
        <f aca="false">Poland!L$3</f>
        <v>0</v>
      </c>
      <c r="M7" s="18" t="n">
        <f aca="false">Poland!M$3</f>
        <v>500</v>
      </c>
      <c r="N7" s="18" t="n">
        <f aca="false">Poland!N$3</f>
        <v>500</v>
      </c>
      <c r="O7" s="18" t="n">
        <f aca="false">Poland!O$3</f>
        <v>5000</v>
      </c>
      <c r="P7" s="18" t="n">
        <f aca="false">Poland!P$3</f>
        <v>10000</v>
      </c>
      <c r="Q7" s="19" t="n">
        <f aca="false">Poland!Q$3</f>
        <v>3000</v>
      </c>
    </row>
    <row r="8" customFormat="false" ht="13" hidden="false" customHeight="false" outlineLevel="0" collapsed="false">
      <c r="A8" s="20" t="s">
        <v>97</v>
      </c>
      <c r="B8" s="58" t="n">
        <f aca="false">(E8-F8)/F8</f>
        <v>-0.313028764805415</v>
      </c>
      <c r="C8" s="59" t="n">
        <f aca="false">E8-'[1]EU - variety'!E8</f>
        <v>-870</v>
      </c>
      <c r="D8" s="18" t="n">
        <f aca="false">F8-'[1]EU - variety'!F8</f>
        <v>-1635</v>
      </c>
      <c r="E8" s="60" t="n">
        <f aca="false">Belgium!E$3+Denmark!E$4+Germany!E$4+Switzerland!E$4+UK!E$5</f>
        <v>812</v>
      </c>
      <c r="F8" s="61" t="n">
        <f aca="false">Belgium!F$3+Denmark!F$4+Germany!F$4+Switzerland!F$4+UK!F$5</f>
        <v>1182</v>
      </c>
      <c r="G8" s="61" t="n">
        <f aca="false">Belgium!G$3+Denmark!G$4+Germany!G$4+Switzerland!G$4+UK!G$5</f>
        <v>1827</v>
      </c>
      <c r="H8" s="18" t="n">
        <f aca="false">Belgium!H$3+Denmark!H$4+Germany!H$4+Switzerland!H$4+UK!H$5</f>
        <v>234</v>
      </c>
      <c r="I8" s="18" t="n">
        <f aca="false">Belgium!I$3+Denmark!I$4+Germany!I$4+Switzerland!I$4+UK!I$5</f>
        <v>2100</v>
      </c>
      <c r="J8" s="18" t="n">
        <f aca="false">Belgium!J$3+Denmark!J$4+Germany!J$4+Switzerland!J$4+UK!J$5</f>
        <v>5290</v>
      </c>
      <c r="K8" s="18" t="n">
        <f aca="false">Belgium!K$3+Denmark!K$4+Germany!K$4+Switzerland!K$4+UK!K$5</f>
        <v>951</v>
      </c>
      <c r="L8" s="18" t="n">
        <f aca="false">Belgium!L$3+Denmark!L$4+Germany!L$4+Switzerland!L$4+UK!L$5</f>
        <v>6211</v>
      </c>
      <c r="M8" s="18" t="n">
        <f aca="false">Belgium!M$3+Denmark!M$4+Germany!M$4+Switzerland!M$4+UK!M$5</f>
        <v>2007</v>
      </c>
      <c r="N8" s="18" t="n">
        <f aca="false">Belgium!N$3+Denmark!N$4+Germany!N$4+Switzerland!N$4+UK!N$5</f>
        <v>4803</v>
      </c>
      <c r="O8" s="18" t="n">
        <f aca="false">Belgium!O$3+Denmark!O$4+Germany!O$4+Switzerland!O$4+UK!O$5</f>
        <v>7060</v>
      </c>
      <c r="P8" s="18" t="n">
        <f aca="false">Belgium!P$3+Denmark!P$4+Germany!P$4+Switzerland!P$4+UK!P$5</f>
        <v>6541</v>
      </c>
      <c r="Q8" s="19" t="n">
        <f aca="false">Belgium!Q$3+Denmark!Q$4+Germany!Q$4+Switzerland!Q$4+UK!Q$5</f>
        <v>3017</v>
      </c>
    </row>
    <row r="9" customFormat="false" ht="13" hidden="false" customHeight="false" outlineLevel="0" collapsed="false">
      <c r="A9" s="20" t="s">
        <v>98</v>
      </c>
      <c r="B9" s="58" t="n">
        <f aca="false">(E9-F9)/F9</f>
        <v>0.18417659137577</v>
      </c>
      <c r="C9" s="59" t="n">
        <f aca="false">E9-'[1]EU - variety'!E9</f>
        <v>-38322.7</v>
      </c>
      <c r="D9" s="18" t="n">
        <f aca="false">F9-'[1]EU - variety'!F9</f>
        <v>-38453</v>
      </c>
      <c r="E9" s="60" t="n">
        <f aca="false">France!E$8+Italy!E$4</f>
        <v>115338.8</v>
      </c>
      <c r="F9" s="61" t="n">
        <f aca="false">France!F$8+Italy!F$4</f>
        <v>97400</v>
      </c>
      <c r="G9" s="61" t="n">
        <f aca="false">France!G$8+Italy!G$4</f>
        <v>98169.83</v>
      </c>
      <c r="H9" s="18" t="n">
        <f aca="false">France!H$8+Italy!H$4</f>
        <v>84696.21</v>
      </c>
      <c r="I9" s="18" t="n">
        <f aca="false">France!I$8+Italy!I$4</f>
        <v>108223.8</v>
      </c>
      <c r="J9" s="18" t="n">
        <f aca="false">France!J$8+Italy!J$4</f>
        <v>90213.6</v>
      </c>
      <c r="K9" s="18" t="n">
        <f aca="false">France!K$8+Italy!K$4</f>
        <v>102202</v>
      </c>
      <c r="L9" s="18" t="n">
        <f aca="false">France!L$8+Italy!L$4</f>
        <v>74076</v>
      </c>
      <c r="M9" s="18" t="n">
        <f aca="false">France!M$8+Italy!M$4</f>
        <v>47158</v>
      </c>
      <c r="N9" s="18" t="n">
        <f aca="false">France!N$8+Italy!N$4</f>
        <v>75317.5836785813</v>
      </c>
      <c r="O9" s="18" t="n">
        <f aca="false">France!O$8+Italy!O$4</f>
        <v>55738</v>
      </c>
      <c r="P9" s="18" t="n">
        <f aca="false">France!P$8+Italy!P$4</f>
        <v>29577</v>
      </c>
      <c r="Q9" s="19" t="n">
        <f aca="false">France!Q$8+Italy!Q$4</f>
        <v>0</v>
      </c>
    </row>
    <row r="10" customFormat="false" ht="13" hidden="false" customHeight="false" outlineLevel="0" collapsed="false">
      <c r="A10" s="20" t="s">
        <v>99</v>
      </c>
      <c r="B10" s="58" t="n">
        <f aca="false">(E10-F10)/F10</f>
        <v>-0.336917466275522</v>
      </c>
      <c r="C10" s="59" t="n">
        <f aca="false">E10-'[1]EU - variety'!E10</f>
        <v>-24200.7</v>
      </c>
      <c r="D10" s="18" t="n">
        <f aca="false">F10-'[1]EU - variety'!F10</f>
        <v>-25686.36</v>
      </c>
      <c r="E10" s="60" t="n">
        <f aca="false">Austria!E$5+Belgium!E$4+Denmark!E$5+France!E$9+Germany!E$5+Italy!E$5+Switzerland!E$5+Netherlands!E$3+Poland!E$4</f>
        <v>54211.4</v>
      </c>
      <c r="F10" s="61" t="n">
        <f aca="false">Austria!F$5+Belgium!F$4+Denmark!F$5+France!F$9+Germany!F$5+Italy!F$5+Switzerland!F$5+Netherlands!F$3+Poland!F$4</f>
        <v>81756.64</v>
      </c>
      <c r="G10" s="61" t="n">
        <f aca="false">Austria!G$5+Belgium!G$4+Denmark!G$5+France!G$9+Germany!G$5+Italy!G$5+Switzerland!G$5+Netherlands!G$3+Poland!G$4</f>
        <v>68028.85</v>
      </c>
      <c r="H10" s="18" t="n">
        <f aca="false">Austria!H$5+Belgium!H$4+Denmark!H$5+France!H$9+Germany!H$5+Italy!H$5+Switzerland!H$5+Netherlands!H$3+Poland!H$4</f>
        <v>42192</v>
      </c>
      <c r="I10" s="18" t="n">
        <f aca="false">Austria!I$5+Belgium!I$4+Denmark!I$5+France!I$9+Germany!I$5+Italy!I$5+Switzerland!I$5+Netherlands!I$3+Poland!I$4</f>
        <v>74563</v>
      </c>
      <c r="J10" s="18" t="n">
        <f aca="false">Austria!J$5+Belgium!J$4+Denmark!J$5+France!J$9+Germany!J$5+Italy!J$5+Switzerland!J$5+Netherlands!J$3+Poland!J$4</f>
        <v>82393</v>
      </c>
      <c r="K10" s="18" t="n">
        <f aca="false">Austria!K$5+Belgium!K$4+Denmark!K$5+France!K$9+Germany!K$5+Italy!K$5+Switzerland!K$5+Netherlands!K$3+Poland!K$4</f>
        <v>94936.4</v>
      </c>
      <c r="L10" s="18" t="n">
        <f aca="false">Austria!L$5+Belgium!L$4+Denmark!L$5+France!L$9+Germany!L$5+Italy!L$5+Switzerland!L$5+Netherlands!L$3+Poland!L$4</f>
        <v>65287.15</v>
      </c>
      <c r="M10" s="18" t="n">
        <f aca="false">Austria!M$5+Belgium!M$4+Denmark!M$5+France!M$9+Germany!M$5+Italy!M$5+Switzerland!M$5+Netherlands!M$3+Poland!M$4</f>
        <v>59394.2</v>
      </c>
      <c r="N10" s="18" t="n">
        <f aca="false">Austria!N$5+Belgium!N$4+Denmark!N$5+France!N$9+Germany!N$5+Italy!N$5+Switzerland!N$5+Netherlands!N$3+Poland!N$4</f>
        <v>86472.3675410471</v>
      </c>
      <c r="O10" s="18" t="n">
        <f aca="false">Austria!O$5+Belgium!O$4+Denmark!O$5+France!O$9+Germany!O$5+Italy!O$5+Switzerland!O$5+Netherlands!O$3+Poland!O$4</f>
        <v>64207</v>
      </c>
      <c r="P10" s="18" t="n">
        <f aca="false">Austria!P$5+Belgium!P$4+Denmark!P$5+France!P$9+Germany!P$5+Italy!P$5+Switzerland!P$5+Netherlands!P$3+Poland!P$4</f>
        <v>105356</v>
      </c>
      <c r="Q10" s="19" t="n">
        <f aca="false">Austria!Q$5+Belgium!Q$4+Denmark!Q$5+France!Q$9+Germany!Q$5+Italy!Q$5+Switzerland!Q$5+Netherlands!Q$3+Poland!Q$4</f>
        <v>75879</v>
      </c>
    </row>
    <row r="11" customFormat="false" ht="13" hidden="false" customHeight="false" outlineLevel="0" collapsed="false">
      <c r="A11" s="20" t="s">
        <v>43</v>
      </c>
      <c r="B11" s="58" t="n">
        <f aca="false">(E11-F11)/F11</f>
        <v>0.00784767124492965</v>
      </c>
      <c r="C11" s="59" t="n">
        <f aca="false">E11-'[1]EU - variety'!E11</f>
        <v>-25660.1937744829</v>
      </c>
      <c r="D11" s="18" t="n">
        <f aca="false">F11-'[1]EU - variety'!F11</f>
        <v>-26756.8491461105</v>
      </c>
      <c r="E11" s="60" t="n">
        <f aca="false">Austria!E$7+Denmark!E$6+France!E$10+Germany!E$6+Italy!E$6+Spain!E$2</f>
        <v>103600.307737136</v>
      </c>
      <c r="F11" s="61" t="n">
        <f aca="false">Austria!F$7+Denmark!F$6+France!F$10+Germany!F$6+Italy!F$6+Spain!F$2</f>
        <v>102793.617223092</v>
      </c>
      <c r="G11" s="61" t="n">
        <f aca="false">Austria!G$7+Denmark!G$6+France!G$10+Germany!G$6+Italy!G$6+Spain!G$2</f>
        <v>115045.24</v>
      </c>
      <c r="H11" s="18" t="n">
        <f aca="false">Austria!H$7+Denmark!H$6+France!H$10+Germany!H$6+Italy!H$6+Spain!H$2</f>
        <v>80555.625</v>
      </c>
      <c r="I11" s="18" t="n">
        <f aca="false">Austria!I$7+Denmark!I$6+France!I$10+Germany!I$6+Italy!I$6+Spain!I$2</f>
        <v>101495.105544119</v>
      </c>
      <c r="J11" s="18" t="n">
        <f aca="false">Austria!J$7+Denmark!J$6+France!J$10+Germany!J$6+Italy!J$6+Spain!J$2</f>
        <v>120182.613</v>
      </c>
      <c r="K11" s="18" t="n">
        <f aca="false">Austria!K$7+Denmark!K$6+France!K$10+Germany!K$6+Italy!K$6+Spain!K$2</f>
        <v>106297.694593527</v>
      </c>
      <c r="L11" s="18" t="n">
        <f aca="false">Austria!L$7+Denmark!L$6+France!L$10+Germany!L$6+Italy!L$6+Spain!L$2</f>
        <v>117146.81211558</v>
      </c>
      <c r="M11" s="18" t="n">
        <f aca="false">Austria!M$7+Denmark!M$6+France!M$10+Germany!M$6+Italy!M$6+Spain!M$2</f>
        <v>61094.495217117</v>
      </c>
      <c r="N11" s="18" t="n">
        <f aca="false">Austria!N$7+Denmark!N$6+France!N$10+Germany!N$6+Italy!N$6+Spain!N$2</f>
        <v>90835.2616768043</v>
      </c>
      <c r="O11" s="18" t="n">
        <f aca="false">Austria!O$7+Denmark!O$6+France!O$10+Germany!O$6+Italy!O$6+Spain!O$2</f>
        <v>99401.2398047594</v>
      </c>
      <c r="P11" s="18" t="n">
        <f aca="false">Austria!P$7+Denmark!P$6+France!P$10+Germany!P$6+Italy!P$6+Spain!P$2</f>
        <v>85201.9623691893</v>
      </c>
      <c r="Q11" s="19" t="n">
        <f aca="false">Austria!Q$7+Denmark!Q$6+France!Q$10+Germany!Q$6+Italy!Q$6+Spain!Q$2</f>
        <v>69411.4</v>
      </c>
    </row>
    <row r="12" customFormat="false" ht="13" hidden="false" customHeight="false" outlineLevel="0" collapsed="false">
      <c r="A12" s="20" t="s">
        <v>44</v>
      </c>
      <c r="B12" s="58" t="n">
        <f aca="false">(E12-F12)/F12</f>
        <v>0.243105234785248</v>
      </c>
      <c r="C12" s="59" t="n">
        <f aca="false">E12-'[1]EU - variety'!E12</f>
        <v>-88531.4193616672</v>
      </c>
      <c r="D12" s="18" t="n">
        <f aca="false">F12-'[1]EU - variety'!F12</f>
        <v>-120829.990221858</v>
      </c>
      <c r="E12" s="60" t="n">
        <f aca="false">Austria!E$8+'Czech Republic'!E$3+Denmark!E$7+France!E$11+Germany!E$7+Italy!E$7+Spain!E$3+Switzerland!E$6+UK!E$6+Poland!E$5</f>
        <v>237037.076440262</v>
      </c>
      <c r="F12" s="61" t="n">
        <f aca="false">Austria!F$8+'Czech Republic'!F$3+Denmark!F$7+France!F$11+Germany!F$7+Italy!F$7+Spain!F$3+Switzerland!F$6+UK!F$6+Poland!F$5</f>
        <v>190681.424072043</v>
      </c>
      <c r="G12" s="61" t="n">
        <f aca="false">Austria!G$8+'Czech Republic'!G$3+Denmark!G$7+France!G$11+Germany!G$7+Italy!G$7+Spain!G$3+Switzerland!G$6+UK!G$6+Poland!G$5</f>
        <v>213026.15</v>
      </c>
      <c r="H12" s="18" t="n">
        <f aca="false">Austria!H$8+'Czech Republic'!H$3+Denmark!H$7+France!H$11+Germany!H$7+Italy!H$7+Spain!H$3+Switzerland!H$6+UK!H$6+Poland!H$5</f>
        <v>108845</v>
      </c>
      <c r="I12" s="18" t="n">
        <f aca="false">Austria!I$8+'Czech Republic'!I$3+Denmark!I$7+France!I$11+Germany!I$7+Italy!I$7+Spain!I$3+Switzerland!I$6+UK!I$6+Poland!I$5</f>
        <v>119632.674487412</v>
      </c>
      <c r="J12" s="18" t="n">
        <f aca="false">Austria!J$8+'Czech Republic'!J$3+Denmark!J$7+France!J$11+Germany!J$7+Italy!J$7+Spain!J$3+Switzerland!J$6+UK!J$6+Poland!J$5</f>
        <v>121705.122</v>
      </c>
      <c r="K12" s="18" t="n">
        <f aca="false">Austria!K$8+'Czech Republic'!K$3+Denmark!K$7+France!K$11+Germany!K$7+Italy!K$7+Spain!K$3+Switzerland!K$6+UK!K$6+Poland!K$5</f>
        <v>114916.838620683</v>
      </c>
      <c r="L12" s="18" t="n">
        <f aca="false">Austria!L$8+'Czech Republic'!L$3+Denmark!L$7+France!L$11+Germany!L$7+Italy!L$7+Spain!L$3+Switzerland!L$6+UK!L$6+Poland!L$5</f>
        <v>130639.454167207</v>
      </c>
      <c r="M12" s="18" t="n">
        <f aca="false">Austria!M$8+'Czech Republic'!M$3+Denmark!M$7+France!M$11+Germany!M$7+Italy!M$7+Spain!M$3+Switzerland!M$6+UK!M$6+Poland!M$5</f>
        <v>74611.4094415015</v>
      </c>
      <c r="N12" s="18" t="n">
        <f aca="false">Austria!N$8+'Czech Republic'!N$3+Denmark!N$7+France!N$11+Germany!N$7+Italy!N$7+Spain!N$3+Switzerland!N$6+UK!N$6+Poland!N$5</f>
        <v>104261.624908685</v>
      </c>
      <c r="O12" s="18" t="n">
        <f aca="false">Austria!O$8+'Czech Republic'!O$3+Denmark!O$7+France!O$11+Germany!O$7+Italy!O$7+Spain!O$3+Switzerland!O$6+UK!O$6+Poland!O$5</f>
        <v>127418.851963779</v>
      </c>
      <c r="P12" s="18" t="n">
        <f aca="false">Austria!P$8+'Czech Republic'!P$3+Denmark!P$7+France!P$11+Germany!P$7+Italy!P$7+Spain!P$3+Switzerland!P$6+UK!P$6+Poland!P$5</f>
        <v>117187.689281399</v>
      </c>
      <c r="Q12" s="19" t="n">
        <f aca="false">Austria!Q$8+'Czech Republic'!Q$3+Denmark!Q$7+France!Q$11+Germany!Q$7+Italy!Q$7+Spain!Q$3+Switzerland!Q$6+UK!Q$6+Poland!Q$5</f>
        <v>90725.3</v>
      </c>
    </row>
    <row r="13" customFormat="false" ht="13" hidden="false" customHeight="false" outlineLevel="0" collapsed="false">
      <c r="A13" s="20" t="s">
        <v>100</v>
      </c>
      <c r="B13" s="58" t="n">
        <f aca="false">(E13-F13)/F13</f>
        <v>0.1021161171942</v>
      </c>
      <c r="C13" s="59" t="n">
        <f aca="false">E13-'[1]EU - variety'!E13</f>
        <v>-10241</v>
      </c>
      <c r="D13" s="18" t="n">
        <f aca="false">F13-'[1]EU - variety'!F13</f>
        <v>-15113</v>
      </c>
      <c r="E13" s="60" t="n">
        <f aca="false">Austria!E$9+Belgium!E$5+'Czech Republic'!E$4+Denmark!E$8+Germany!E$8+Italy!E$8+Poland!E$6</f>
        <v>55259</v>
      </c>
      <c r="F13" s="61" t="n">
        <f aca="false">Austria!F$9+Belgium!F$5+'Czech Republic'!F$4+Denmark!F$8+Germany!F$8+Italy!F$8+Poland!F$6</f>
        <v>50139</v>
      </c>
      <c r="G13" s="61" t="n">
        <f aca="false">Austria!G$9+Belgium!G$5+'Czech Republic'!G$4+Denmark!G$8+Germany!G$8+Italy!G$8+Poland!G$6</f>
        <v>66241</v>
      </c>
      <c r="H13" s="18" t="n">
        <f aca="false">Austria!H$9+Belgium!H$5+'Czech Republic'!H$4+Denmark!H$8+Germany!H$8+Italy!H$8+Poland!H$6</f>
        <v>65410</v>
      </c>
      <c r="I13" s="18" t="n">
        <f aca="false">Austria!I$9+Belgium!I$5+'Czech Republic'!I$4+Denmark!I$8+Germany!I$8+Italy!I$8+Poland!I$6</f>
        <v>65748</v>
      </c>
      <c r="J13" s="18" t="n">
        <f aca="false">Austria!J$9+Belgium!J$5+'Czech Republic'!J$4+Denmark!J$8+Germany!J$8+Italy!J$8+Poland!J$6</f>
        <v>61394</v>
      </c>
      <c r="K13" s="18" t="n">
        <f aca="false">Austria!K$9+Belgium!K$5+'Czech Republic'!K$4+Denmark!K$8+Germany!K$8+Italy!K$8+Poland!K$6</f>
        <v>63022</v>
      </c>
      <c r="L13" s="18" t="n">
        <f aca="false">Austria!L$9+Belgium!L$5+'Czech Republic'!L$4+Denmark!L$8+Germany!L$8+Italy!L$8+Poland!L$6</f>
        <v>61546</v>
      </c>
      <c r="M13" s="18" t="n">
        <f aca="false">Austria!M$9+Belgium!M$5+'Czech Republic'!M$4+Denmark!M$8+Germany!M$8+Italy!M$8+Poland!M$6</f>
        <v>63715</v>
      </c>
      <c r="N13" s="18" t="n">
        <f aca="false">Austria!N$9+Belgium!N$5+'Czech Republic'!N$4+Denmark!N$8+Germany!N$8+Italy!N$8+Poland!N$6</f>
        <v>53655.0745494499</v>
      </c>
      <c r="O13" s="18" t="n">
        <f aca="false">Austria!O$9+Belgium!O$5+'Czech Republic'!O$4+Denmark!O$8+Germany!O$8+Italy!O$8+Poland!O$6</f>
        <v>14148</v>
      </c>
      <c r="P13" s="18" t="n">
        <f aca="false">Austria!P$9+Belgium!P$5+'Czech Republic'!P$4+Denmark!P$8+Germany!P$8+Italy!P$8+Poland!P$6</f>
        <v>17447.97</v>
      </c>
      <c r="Q13" s="19" t="n">
        <f aca="false">Austria!Q$9+Belgium!Q$5+'Czech Republic'!Q$4+Denmark!Q$8+Germany!Q$8+Italy!Q$8+Poland!Q$6</f>
        <v>15712.5</v>
      </c>
    </row>
    <row r="14" customFormat="false" ht="13" hidden="false" customHeight="false" outlineLevel="0" collapsed="false">
      <c r="A14" s="20" t="s">
        <v>45</v>
      </c>
      <c r="B14" s="58" t="n">
        <f aca="false">(E14-F14)/F14</f>
        <v>-0.187013598918783</v>
      </c>
      <c r="C14" s="59" t="n">
        <f aca="false">E14-'[1]EU - variety'!E14</f>
        <v>-113816.621545817</v>
      </c>
      <c r="D14" s="18" t="n">
        <f aca="false">F14-'[1]EU - variety'!F14</f>
        <v>-129459.682591192</v>
      </c>
      <c r="E14" s="60" t="n">
        <f aca="false">Austria!E$10+Belgium!E$6+'Czech Republic'!E$5+France!E$12+Germany!E$9+Italy!E$9+Spain!E$4+Switzerland!E$8+Netherlands!E$4+Poland!E$7</f>
        <v>653725.169861361</v>
      </c>
      <c r="F14" s="61" t="n">
        <f aca="false">Austria!F$10+Belgium!F$6+'Czech Republic'!F$5+France!F$12+Germany!F$9+Italy!F$9+Spain!F$4+Switzerland!F$8+Netherlands!F$4+Poland!F$7</f>
        <v>804103.44993711</v>
      </c>
      <c r="G14" s="61" t="n">
        <f aca="false">Austria!G$10+Belgium!G$6+'Czech Republic'!G$5+France!G$12+Germany!G$9+Italy!G$9+Spain!G$4+Switzerland!G$8+Netherlands!G$4+Poland!G$7</f>
        <v>827667.39</v>
      </c>
      <c r="H14" s="18" t="n">
        <f aca="false">Austria!H$10+Belgium!H$6+'Czech Republic'!H$5+France!H$12+Germany!H$9+Italy!H$9+Spain!H$4+Switzerland!H$8+Netherlands!H$4+Poland!H$7</f>
        <v>583025</v>
      </c>
      <c r="I14" s="18" t="n">
        <f aca="false">Austria!I$10+Belgium!I$6+'Czech Republic'!I$5+France!I$12+Germany!I$9+Italy!I$9+Spain!I$4+Switzerland!I$8+Netherlands!I$4+Poland!I$7</f>
        <v>936823.048281841</v>
      </c>
      <c r="J14" s="18" t="n">
        <f aca="false">Austria!J$10+Belgium!J$6+'Czech Republic'!J$5+France!J$12+Germany!J$9+Italy!J$9+Spain!J$4+Switzerland!J$8+Netherlands!J$4+Poland!J$7</f>
        <v>911114.924</v>
      </c>
      <c r="K14" s="18" t="n">
        <f aca="false">Austria!K$10+Belgium!K$6+'Czech Republic'!K$5+France!K$12+Germany!K$9+Italy!K$9+Spain!K$4+Switzerland!K$8+Netherlands!K$4+Poland!K$7</f>
        <v>955447.315300518</v>
      </c>
      <c r="L14" s="18" t="n">
        <f aca="false">Austria!L$10+Belgium!L$6+'Czech Republic'!L$5+France!L$12+Germany!L$9+Italy!L$9+Spain!L$4+Switzerland!L$8+Netherlands!L$4+Poland!L$7</f>
        <v>872606.173423694</v>
      </c>
      <c r="M14" s="18" t="n">
        <f aca="false">Austria!M$10+Belgium!M$6+'Czech Republic'!M$5+France!M$12+Germany!M$9+Italy!M$9+Spain!M$4+Switzerland!M$8+Netherlands!M$4+Poland!M$7</f>
        <v>727727.384756229</v>
      </c>
      <c r="N14" s="18" t="n">
        <f aca="false">Austria!N$10+Belgium!N$6+'Czech Republic'!N$5+France!N$12+Germany!N$9+Italy!N$9+Spain!N$4+Switzerland!N$8+Netherlands!N$4+Poland!N$7</f>
        <v>889698.227013242</v>
      </c>
      <c r="O14" s="18" t="n">
        <f aca="false">Austria!O$10+Belgium!O$6+'Czech Republic'!O$5+France!O$12+Germany!O$9+Italy!O$9+Spain!O$4+Switzerland!O$8+Netherlands!O$4+Poland!O$7</f>
        <v>836815.171654726</v>
      </c>
      <c r="P14" s="18" t="n">
        <f aca="false">Austria!P$10+Belgium!P$6+'Czech Republic'!P$5+France!P$12+Germany!P$9+Italy!P$9+Spain!P$4+Switzerland!P$8+Netherlands!P$4+Poland!P$7</f>
        <v>876987.952423304</v>
      </c>
      <c r="Q14" s="19" t="n">
        <f aca="false">Austria!Q$10+Belgium!Q$6+'Czech Republic'!Q$5+France!Q$12+Germany!Q$9+Italy!Q$9+Spain!Q$4+Switzerland!Q$8+Netherlands!Q$4+Poland!Q$7</f>
        <v>761544.3</v>
      </c>
    </row>
    <row r="15" customFormat="false" ht="13" hidden="false" customHeight="false" outlineLevel="0" collapsed="false">
      <c r="A15" s="20" t="s">
        <v>46</v>
      </c>
      <c r="B15" s="58" t="n">
        <f aca="false">(E15-F15)/F15</f>
        <v>0.269732006202898</v>
      </c>
      <c r="C15" s="59" t="n">
        <f aca="false">E15-'[1]EU - variety'!E15</f>
        <v>-22379.2211340189</v>
      </c>
      <c r="D15" s="18" t="n">
        <f aca="false">F15-'[1]EU - variety'!F15</f>
        <v>-28359.1882156509</v>
      </c>
      <c r="E15" s="60" t="n">
        <f aca="false">Austria!E$11+France!E$14+Italy!E$10+Spain!E$5+Switzerland!E$9+Denmark!E$8</f>
        <v>127243.836365624</v>
      </c>
      <c r="F15" s="61" t="n">
        <f aca="false">Austria!F$11+France!F$14+Italy!F$10+Spain!F$5+Switzerland!F$9+Denmark!F$8</f>
        <v>100213.14398945</v>
      </c>
      <c r="G15" s="61" t="n">
        <f aca="false">Austria!G$11+France!G$14+Italy!G$10+Spain!G$5+Switzerland!G$9</f>
        <v>110713.1</v>
      </c>
      <c r="H15" s="18" t="n">
        <f aca="false">Austria!H$11+France!H$14+Italy!H$10+Spain!H$5+Switzerland!H$9</f>
        <v>112520.185</v>
      </c>
      <c r="I15" s="18" t="n">
        <f aca="false">Austria!I$11+France!I$14+Italy!I$10+Spain!I$5+Switzerland!I$9</f>
        <v>102670.196047628</v>
      </c>
      <c r="J15" s="18" t="n">
        <f aca="false">Austria!J$11+France!J$14+Italy!J$10+Spain!J$5+Switzerland!J$9</f>
        <v>125012.17</v>
      </c>
      <c r="K15" s="18" t="n">
        <f aca="false">Austria!K$11+France!K$14+Italy!K$10+Spain!K$5+Switzerland!K$9</f>
        <v>115798.960117699</v>
      </c>
      <c r="L15" s="18" t="n">
        <f aca="false">Austria!L$11+France!L$14+Italy!L$10+Spain!L$5+Switzerland!L$9</f>
        <v>110865.264873005</v>
      </c>
      <c r="M15" s="18" t="n">
        <f aca="false">Austria!M$11+France!M$14+Italy!M$10+Spain!M$5+Switzerland!M$9</f>
        <v>64628.4862199318</v>
      </c>
      <c r="N15" s="18" t="n">
        <f aca="false">Austria!N$11+France!N$14+Italy!N$10+Spain!N$5+Switzerland!N$9</f>
        <v>89912.8399473473</v>
      </c>
      <c r="O15" s="18" t="n">
        <f aca="false">Austria!O$11+France!O$14+Italy!O$10+Spain!O$5+Switzerland!O$9</f>
        <v>79191.6758826854</v>
      </c>
      <c r="P15" s="18" t="n">
        <f aca="false">Austria!P$11+France!P$14+Italy!P$10+Spain!P$5+Switzerland!P$9</f>
        <v>79448.3370579323</v>
      </c>
      <c r="Q15" s="19" t="n">
        <f aca="false">Austria!Q$11+France!Q$14+Italy!Q$10+Spain!Q$5+Switzerland!Q$9</f>
        <v>42666.2</v>
      </c>
    </row>
    <row r="16" customFormat="false" ht="13" hidden="false" customHeight="false" outlineLevel="0" collapsed="false">
      <c r="A16" s="20" t="s">
        <v>101</v>
      </c>
      <c r="B16" s="58"/>
      <c r="C16" s="59" t="n">
        <f aca="false">E16-'[1]EU - variety'!E16</f>
        <v>-668</v>
      </c>
      <c r="D16" s="18" t="n">
        <f aca="false">F16-'[1]EU - variety'!F16</f>
        <v>-52</v>
      </c>
      <c r="E16" s="60" t="n">
        <f aca="false">Denmark!E$10+Germany!E$10</f>
        <v>100</v>
      </c>
      <c r="F16" s="61" t="n">
        <f aca="false">Denmark!F$10+Germany!F$10</f>
        <v>0</v>
      </c>
      <c r="G16" s="61" t="n">
        <f aca="false">Denmark!G$10+Germany!G$10</f>
        <v>150</v>
      </c>
      <c r="H16" s="18" t="n">
        <f aca="false">Denmark!H$10+Germany!H$10</f>
        <v>0</v>
      </c>
      <c r="I16" s="18" t="n">
        <f aca="false">Denmark!I$10+Germany!I$10</f>
        <v>300</v>
      </c>
      <c r="J16" s="18" t="n">
        <f aca="false">Denmark!J$10+Germany!J$10</f>
        <v>335</v>
      </c>
      <c r="K16" s="18" t="n">
        <f aca="false">Denmark!K$10+Germany!K$10</f>
        <v>568</v>
      </c>
      <c r="L16" s="18" t="n">
        <f aca="false">Denmark!L$10+Germany!L$10</f>
        <v>376</v>
      </c>
      <c r="M16" s="18" t="n">
        <f aca="false">Denmark!M$10+Germany!M$10</f>
        <v>2</v>
      </c>
      <c r="N16" s="18" t="n">
        <f aca="false">Denmark!N$10+Germany!N$10</f>
        <v>742</v>
      </c>
      <c r="O16" s="18" t="n">
        <f aca="false">Denmark!O$10+Germany!O$10</f>
        <v>95</v>
      </c>
      <c r="P16" s="18" t="n">
        <f aca="false">Denmark!P$10+Germany!P$10</f>
        <v>410</v>
      </c>
      <c r="Q16" s="19" t="n">
        <f aca="false">Denmark!Q$10+Germany!Q$10</f>
        <v>5</v>
      </c>
    </row>
    <row r="17" customFormat="false" ht="13" hidden="false" customHeight="false" outlineLevel="0" collapsed="false">
      <c r="A17" s="20" t="s">
        <v>48</v>
      </c>
      <c r="B17" s="58" t="n">
        <f aca="false">(E17-F17)/F17</f>
        <v>0.528665692385403</v>
      </c>
      <c r="C17" s="59" t="n">
        <f aca="false">E17-'[1]EU - variety'!E17</f>
        <v>-31534.65</v>
      </c>
      <c r="D17" s="18" t="n">
        <f aca="false">F17-'[1]EU - variety'!F17</f>
        <v>-22086.4</v>
      </c>
      <c r="E17" s="60" t="n">
        <f aca="false">Austria!E$12+'Czech Republic'!E$6+Denmark!E$11+France!E$16+Germany!E$11+Italy!E$11+Switzerland!E$10+Poland!E$8</f>
        <v>187027.05</v>
      </c>
      <c r="F17" s="61" t="n">
        <f aca="false">Austria!F$12+'Czech Republic'!F$6+Denmark!F$11+France!F$16+Germany!F$11+Italy!F$11+Switzerland!F$10+Poland!F$8</f>
        <v>122346.6</v>
      </c>
      <c r="G17" s="61" t="n">
        <f aca="false">Austria!G$12+'Czech Republic'!G$6+Denmark!G$11+France!G$16+Germany!G$11+Italy!G$11+Switzerland!G$10+Poland!G$8</f>
        <v>257177.65</v>
      </c>
      <c r="H17" s="18" t="n">
        <f aca="false">Austria!H$12+'Czech Republic'!H$6+Denmark!H$11+France!H$16+Germany!H$11+Italy!H$11+Switzerland!H$10+Poland!H$8</f>
        <v>105586</v>
      </c>
      <c r="I17" s="18" t="n">
        <f aca="false">Austria!I$12+'Czech Republic'!I$6+Denmark!I$11+France!I$16+Germany!I$11+Italy!I$11+Switzerland!I$10+Poland!I$8</f>
        <v>235785.5</v>
      </c>
      <c r="J17" s="18" t="n">
        <f aca="false">Austria!J$12+'Czech Republic'!J$6+Denmark!J$11+France!J$16+Germany!J$11+Italy!J$11+Switzerland!J$10+Poland!J$8</f>
        <v>260909.3</v>
      </c>
      <c r="K17" s="18" t="n">
        <f aca="false">Austria!K$12+'Czech Republic'!K$6+Denmark!K$11+France!K$16+Germany!K$11+Italy!K$11+Switzerland!K$10+Poland!K$8</f>
        <v>219200.05</v>
      </c>
      <c r="L17" s="18" t="n">
        <f aca="false">Austria!L$12+'Czech Republic'!L$6+Denmark!L$11+France!L$16+Germany!L$11+Italy!L$11+Switzerland!L$10+Poland!L$8</f>
        <v>218946.05</v>
      </c>
      <c r="M17" s="18" t="n">
        <f aca="false">Austria!M$12+'Czech Republic'!M$6+Denmark!M$11+France!M$16+Germany!M$11+Italy!M$11+Switzerland!M$10+Poland!M$8</f>
        <v>217164.25</v>
      </c>
      <c r="N17" s="18" t="n">
        <f aca="false">Austria!N$12+'Czech Republic'!N$6+Denmark!N$11+France!N$16+Germany!N$11+Italy!N$11+Switzerland!N$10+Poland!N$8</f>
        <v>194389.729114377</v>
      </c>
      <c r="O17" s="18" t="n">
        <f aca="false">Austria!O$12+'Czech Republic'!O$6+Denmark!O$11+France!O$16+Germany!O$11+Italy!O$11+Switzerland!O$10+Poland!O$8</f>
        <v>117608</v>
      </c>
      <c r="P17" s="18" t="n">
        <f aca="false">Austria!P$12+'Czech Republic'!P$6+Denmark!P$11+France!P$16+Germany!P$11+Italy!P$11+Switzerland!P$10+Poland!P$8</f>
        <v>140920.25</v>
      </c>
      <c r="Q17" s="19" t="n">
        <f aca="false">Austria!Q$12+'Czech Republic'!Q$6+Denmark!Q$11+France!Q$16+Germany!Q$11+Italy!Q$11+Switzerland!Q$10+Poland!Q$8</f>
        <v>167126</v>
      </c>
      <c r="R17" s="15"/>
    </row>
    <row r="18" customFormat="false" ht="13" hidden="false" customHeight="false" outlineLevel="0" collapsed="false">
      <c r="A18" s="20" t="s">
        <v>49</v>
      </c>
      <c r="B18" s="58" t="n">
        <f aca="false">(E18-F18)/F18</f>
        <v>0.078988779152276</v>
      </c>
      <c r="C18" s="59" t="n">
        <f aca="false">E18-'[1]EU - variety'!E18</f>
        <v>-33099.3</v>
      </c>
      <c r="D18" s="18" t="n">
        <f aca="false">F18-'[1]EU - variety'!F18</f>
        <v>-26058.96</v>
      </c>
      <c r="E18" s="60" t="n">
        <f aca="false">Austria!E$13+Belgium!E$7+'Czech Republic'!E$7+Denmark!E$13+France!E$18+Germany!E$13+Italy!E$12+Switzerland!E$11+Netherlands!E$5+UK!E$7+Poland!E$9</f>
        <v>143485.05</v>
      </c>
      <c r="F18" s="61" t="n">
        <f aca="false">Austria!F$13+Belgium!F$7+'Czech Republic'!F$7+Denmark!F$13+France!F$18+Germany!F$13+Italy!F$12+Switzerland!F$11+Netherlands!F$5+UK!F$7+Poland!F$9</f>
        <v>132981.04</v>
      </c>
      <c r="G18" s="61" t="n">
        <f aca="false">Austria!G$13+Belgium!G$7+'Czech Republic'!G$7+Denmark!G$13+France!G$18+Germany!G$13+Italy!G$12+Switzerland!G$11+Netherlands!G$5+UK!G$7+Poland!G$9</f>
        <v>183762.85</v>
      </c>
      <c r="H18" s="18" t="n">
        <f aca="false">Austria!H$13+Belgium!H$7+'Czech Republic'!H$7+Denmark!H$13+France!H$18+Germany!H$13+Italy!H$12+Switzerland!H$11+Netherlands!H$5+UK!H$7+Poland!H$9</f>
        <v>76571</v>
      </c>
      <c r="I18" s="18" t="n">
        <f aca="false">Austria!I$13+Belgium!I$7+'Czech Republic'!I$7+Denmark!I$13+France!I$18+Germany!I$13+Italy!I$12+Switzerland!I$11+Netherlands!I$5+UK!I$7+Poland!I$9</f>
        <v>186215.25</v>
      </c>
      <c r="J18" s="18" t="n">
        <f aca="false">Austria!J$13+Belgium!J$7+'Czech Republic'!J$7+Denmark!J$13+France!J$18+Germany!J$13+Italy!J$12+Switzerland!J$11+Netherlands!J$5+UK!J$7+Poland!J$9</f>
        <v>214713.7</v>
      </c>
      <c r="K18" s="18" t="n">
        <f aca="false">Austria!K$13+Belgium!K$7+'Czech Republic'!K$7+Denmark!K$13+France!K$18+Germany!K$13+Italy!K$12+Switzerland!K$11+Netherlands!K$5+UK!K$7+Poland!K$9</f>
        <v>229330.45</v>
      </c>
      <c r="L18" s="18" t="n">
        <f aca="false">Austria!L$13+Belgium!L$7+'Czech Republic'!L$7+Denmark!L$13+France!L$18+Germany!L$13+Italy!L$12+Switzerland!L$11+Netherlands!L$5+UK!L$7+Poland!L$9</f>
        <v>200488.3</v>
      </c>
      <c r="M18" s="18" t="n">
        <f aca="false">Austria!M$13+Belgium!M$7+'Czech Republic'!M$7+Denmark!M$13+France!M$18+Germany!M$13+Italy!M$12+Switzerland!M$11+Netherlands!M$5+UK!M$7+Poland!M$9</f>
        <v>179195.55</v>
      </c>
      <c r="N18" s="18" t="n">
        <f aca="false">Austria!N$13+Belgium!N$7+'Czech Republic'!N$7+Denmark!N$13+France!N$18+Germany!N$13+Italy!N$12+Switzerland!N$11+Netherlands!N$5+UK!N$7+Poland!N$9</f>
        <v>237160.093178857</v>
      </c>
      <c r="O18" s="18" t="n">
        <f aca="false">Austria!O$13+Belgium!O$7+'Czech Republic'!O$7+Denmark!O$13+France!O$18+Germany!O$13+Italy!O$12+Switzerland!O$11+Netherlands!O$5+UK!O$7+Poland!O$9</f>
        <v>157041.107804043</v>
      </c>
      <c r="P18" s="18" t="n">
        <f aca="false">Austria!P$13+Belgium!P$7+'Czech Republic'!P$7+Denmark!P$13+France!P$18+Germany!P$13+Italy!P$12+Switzerland!P$11+Netherlands!P$5+UK!P$7+Poland!P$9</f>
        <v>270205.66</v>
      </c>
      <c r="Q18" s="19" t="n">
        <f aca="false">Austria!Q$13+Belgium!Q$7+'Czech Republic'!Q$7+Denmark!Q$13+France!Q$18+Germany!Q$13+Italy!Q$12+Switzerland!Q$11+Netherlands!Q$5+UK!Q$7+Poland!Q$9</f>
        <v>249973</v>
      </c>
      <c r="R18" s="15"/>
    </row>
    <row r="19" customFormat="false" ht="13" hidden="false" customHeight="false" outlineLevel="0" collapsed="false">
      <c r="A19" s="20" t="s">
        <v>102</v>
      </c>
      <c r="B19" s="58" t="n">
        <f aca="false">(E19-F19)/F19</f>
        <v>-0.294481381689895</v>
      </c>
      <c r="C19" s="59" t="n">
        <f aca="false">E19-'[1]EU - variety'!E19</f>
        <v>-2879</v>
      </c>
      <c r="D19" s="18" t="n">
        <f aca="false">F19-'[1]EU - variety'!F19</f>
        <v>-6968</v>
      </c>
      <c r="E19" s="60" t="n">
        <f aca="false">Austria!E$14+Belgium!E$8+Denmark!E$14+Germany!E$14+UK!E$8</f>
        <v>36397</v>
      </c>
      <c r="F19" s="61" t="n">
        <f aca="false">Austria!F$14+Belgium!F$8+Denmark!F$14+Germany!F$14+UK!F$8</f>
        <v>51589</v>
      </c>
      <c r="G19" s="61" t="n">
        <f aca="false">Austria!G$14+Belgium!G$8+Denmark!G$14+Germany!G$14+UK!G$8</f>
        <v>77734</v>
      </c>
      <c r="H19" s="18" t="n">
        <f aca="false">Austria!H$14+Belgium!H$8+Denmark!H$14+Germany!H$14+UK!H$8</f>
        <v>20983</v>
      </c>
      <c r="I19" s="18" t="n">
        <f aca="false">Austria!I$14+Belgium!I$8+Denmark!I$14+Germany!I$14+UK!I$8</f>
        <v>70933.2</v>
      </c>
      <c r="J19" s="18" t="n">
        <f aca="false">Austria!J$14+Belgium!J$8+Denmark!J$14+Germany!J$14+UK!J$8</f>
        <v>77094</v>
      </c>
      <c r="K19" s="18" t="n">
        <f aca="false">Austria!K$14+Belgium!K$8+Denmark!K$14+Germany!K$14+UK!K$8</f>
        <v>97029.1</v>
      </c>
      <c r="L19" s="18" t="n">
        <f aca="false">Austria!L$14+Belgium!L$8+Denmark!L$14+Germany!L$14+UK!L$8</f>
        <v>59872.35</v>
      </c>
      <c r="M19" s="18" t="n">
        <f aca="false">Austria!M$14+Belgium!M$8+Denmark!M$14+Germany!M$14+UK!M$8</f>
        <v>75485.9</v>
      </c>
      <c r="N19" s="18" t="n">
        <f aca="false">Austria!N$14+Belgium!N$8+Denmark!N$14+Germany!N$14+UK!N$8</f>
        <v>89190.6</v>
      </c>
      <c r="O19" s="18" t="n">
        <f aca="false">Austria!O$14+Belgium!O$8+Denmark!O$14+Germany!O$14+UK!O$8</f>
        <v>67581.684931769</v>
      </c>
      <c r="P19" s="18" t="n">
        <f aca="false">Austria!P$14+Belgium!P$8+Denmark!P$14+Germany!P$14+UK!P$8</f>
        <v>90135</v>
      </c>
      <c r="Q19" s="19" t="n">
        <f aca="false">Austria!Q$14+Belgium!Q$8+Denmark!Q$14+Germany!Q$14+UK!Q$8</f>
        <v>83461</v>
      </c>
    </row>
    <row r="20" customFormat="false" ht="13" hidden="false" customHeight="false" outlineLevel="0" collapsed="false">
      <c r="A20" s="20" t="s">
        <v>50</v>
      </c>
      <c r="B20" s="58"/>
      <c r="C20" s="59" t="n">
        <f aca="false">E20-'[1]EU - variety'!E20</f>
        <v>0</v>
      </c>
      <c r="D20" s="18" t="n">
        <f aca="false">F20-'[1]EU - variety'!F20</f>
        <v>0</v>
      </c>
      <c r="E20" s="60" t="n">
        <f aca="false">Italy!E$13</f>
        <v>0</v>
      </c>
      <c r="F20" s="61" t="n">
        <f aca="false">Italy!F$13</f>
        <v>0</v>
      </c>
      <c r="G20" s="61" t="n">
        <f aca="false">Italy!G$13</f>
        <v>0</v>
      </c>
      <c r="H20" s="18" t="n">
        <f aca="false">Italy!H$13</f>
        <v>0</v>
      </c>
      <c r="I20" s="18" t="n">
        <f aca="false">Italy!I$13</f>
        <v>0</v>
      </c>
      <c r="J20" s="18" t="n">
        <f aca="false">Italy!J$13</f>
        <v>0</v>
      </c>
      <c r="K20" s="18" t="n">
        <f aca="false">Italy!K$13</f>
        <v>12</v>
      </c>
      <c r="L20" s="18" t="n">
        <f aca="false">Italy!L$13</f>
        <v>0</v>
      </c>
      <c r="M20" s="18" t="n">
        <f aca="false">Italy!M$13</f>
        <v>0</v>
      </c>
      <c r="N20" s="18" t="n">
        <f aca="false">Italy!N$13</f>
        <v>2.00438526175963</v>
      </c>
      <c r="O20" s="18" t="n">
        <f aca="false">Italy!O$13</f>
        <v>0</v>
      </c>
      <c r="P20" s="18" t="n">
        <f aca="false">Italy!P$13</f>
        <v>2</v>
      </c>
      <c r="Q20" s="19" t="n">
        <f aca="false">Italy!Q$13</f>
        <v>42</v>
      </c>
    </row>
    <row r="21" customFormat="false" ht="13" hidden="false" customHeight="false" outlineLevel="0" collapsed="false">
      <c r="A21" s="20" t="s">
        <v>103</v>
      </c>
      <c r="B21" s="58"/>
      <c r="C21" s="59" t="n">
        <f aca="false">E21-'[1]EU - variety'!E21</f>
        <v>0</v>
      </c>
      <c r="D21" s="18" t="n">
        <f aca="false">F21-'[1]EU - variety'!F21</f>
        <v>0</v>
      </c>
      <c r="E21" s="60" t="n">
        <f aca="false">Poland!E$11</f>
        <v>0</v>
      </c>
      <c r="F21" s="61" t="n">
        <f aca="false">Poland!F$11</f>
        <v>0</v>
      </c>
      <c r="G21" s="61" t="n">
        <f aca="false">Poland!G$11</f>
        <v>0</v>
      </c>
      <c r="H21" s="18" t="n">
        <f aca="false">Poland!H$11</f>
        <v>0</v>
      </c>
      <c r="I21" s="18" t="n">
        <f aca="false">Poland!I$11</f>
        <v>0</v>
      </c>
      <c r="J21" s="18" t="n">
        <f aca="false">Poland!J$11</f>
        <v>0</v>
      </c>
      <c r="K21" s="18" t="n">
        <f aca="false">Poland!K$11</f>
        <v>0</v>
      </c>
      <c r="L21" s="18" t="n">
        <f aca="false">Poland!L$11</f>
        <v>0</v>
      </c>
      <c r="M21" s="18" t="n">
        <f aca="false">Poland!M$11</f>
        <v>0</v>
      </c>
      <c r="N21" s="18" t="n">
        <f aca="false">Poland!N$11</f>
        <v>500</v>
      </c>
      <c r="O21" s="18" t="n">
        <f aca="false">Poland!O$11</f>
        <v>15000</v>
      </c>
      <c r="P21" s="18" t="n">
        <f aca="false">Poland!P$11</f>
        <v>40000</v>
      </c>
      <c r="Q21" s="19" t="n">
        <f aca="false">Poland!Q$11</f>
        <v>15000</v>
      </c>
    </row>
    <row r="22" customFormat="false" ht="13" hidden="false" customHeight="false" outlineLevel="0" collapsed="false">
      <c r="A22" s="20" t="s">
        <v>104</v>
      </c>
      <c r="B22" s="58" t="n">
        <f aca="false">(E22-F22)/F22</f>
        <v>0.384441337231473</v>
      </c>
      <c r="C22" s="59" t="n">
        <f aca="false">E22-'[1]EU - variety'!E22</f>
        <v>-3719.44</v>
      </c>
      <c r="D22" s="18" t="n">
        <f aca="false">F22-'[1]EU - variety'!F22</f>
        <v>-3368</v>
      </c>
      <c r="E22" s="60" t="n">
        <f aca="false">Italy!E$14</f>
        <v>10891.4</v>
      </c>
      <c r="F22" s="61" t="n">
        <f aca="false">Italy!F$14</f>
        <v>7867</v>
      </c>
      <c r="G22" s="61" t="n">
        <f aca="false">Italy!G$14</f>
        <v>10759.9</v>
      </c>
      <c r="H22" s="18" t="n">
        <f aca="false">Italy!H$14</f>
        <v>5840.4</v>
      </c>
      <c r="I22" s="18" t="n">
        <f aca="false">Italy!I$14</f>
        <v>11542.1</v>
      </c>
      <c r="J22" s="18" t="n">
        <f aca="false">Italy!J$14</f>
        <v>13492.05</v>
      </c>
      <c r="K22" s="18" t="n">
        <f aca="false">Italy!K$14</f>
        <v>19319</v>
      </c>
      <c r="L22" s="18" t="n">
        <f aca="false">Italy!L$14</f>
        <v>15744</v>
      </c>
      <c r="M22" s="18" t="n">
        <f aca="false">Italy!M$14</f>
        <v>14963</v>
      </c>
      <c r="N22" s="18" t="n">
        <f aca="false">Italy!N$14</f>
        <v>9340.43531979986</v>
      </c>
      <c r="O22" s="18" t="n">
        <f aca="false">Italy!O$14</f>
        <v>24617</v>
      </c>
      <c r="P22" s="18" t="n">
        <f aca="false">Italy!P$14</f>
        <v>14982.9</v>
      </c>
      <c r="Q22" s="19" t="n">
        <f aca="false">Italy!Q$14</f>
        <v>28339.9</v>
      </c>
    </row>
    <row r="23" customFormat="false" ht="13" hidden="false" customHeight="false" outlineLevel="0" collapsed="false">
      <c r="A23" s="20" t="s">
        <v>105</v>
      </c>
      <c r="B23" s="58" t="n">
        <f aca="false">(E23-F23)/F23</f>
        <v>0.459163853905485</v>
      </c>
      <c r="C23" s="59" t="n">
        <f aca="false">E23-'[1]EU - variety'!E23</f>
        <v>-14150.55</v>
      </c>
      <c r="D23" s="18" t="n">
        <f aca="false">F23-'[1]EU - variety'!F23</f>
        <v>-8429.76</v>
      </c>
      <c r="E23" s="60" t="n">
        <f aca="false">Austria!E$16+Denmark!E$16+Germany!E$15+Switzerland!E$14+Poland!E$12+Italy!E$15</f>
        <v>55006.45</v>
      </c>
      <c r="F23" s="61" t="n">
        <f aca="false">Austria!F$16+Denmark!F$16+Germany!F$15+Switzerland!F$14+Poland!F$12+Italy!F$15</f>
        <v>37697.24</v>
      </c>
      <c r="G23" s="61" t="n">
        <f aca="false">Austria!G$16+Denmark!G$16+Germany!G$15+Switzerland!G$14+Poland!G$12+Italy!G$15</f>
        <v>49443.92</v>
      </c>
      <c r="H23" s="18" t="n">
        <f aca="false">Austria!H$16+Denmark!H$16+Germany!H$15+Switzerland!H$14+Poland!H$12</f>
        <v>8656</v>
      </c>
      <c r="I23" s="18" t="n">
        <f aca="false">Austria!I$16+Denmark!I$16+Germany!I$15+Switzerland!I$14+Poland!I$12</f>
        <v>13620.3</v>
      </c>
      <c r="J23" s="18" t="n">
        <f aca="false">Austria!J$16+Denmark!J$16+Germany!J$15+Switzerland!J$14+Poland!J$12</f>
        <v>15813</v>
      </c>
      <c r="K23" s="18" t="n">
        <f aca="false">Austria!K$16+Denmark!K$16+Germany!K$15+Switzerland!K$14+Poland!K$12</f>
        <v>15962.4</v>
      </c>
      <c r="L23" s="18" t="n">
        <f aca="false">Austria!L$16+Denmark!L$16+Germany!L$15+Switzerland!L$14+Poland!L$12</f>
        <v>15219.5</v>
      </c>
      <c r="M23" s="18" t="n">
        <f aca="false">Austria!M$16+Denmark!M$16+Germany!M$15+Switzerland!M$14+Poland!M$12</f>
        <v>9534.95</v>
      </c>
      <c r="N23" s="18" t="n">
        <f aca="false">Austria!N$16+Denmark!N$16+Germany!N$15+Switzerland!N$14+Poland!N$12</f>
        <v>9428.45</v>
      </c>
      <c r="O23" s="18" t="n">
        <f aca="false">Austria!O$16+Denmark!O$16+Germany!O$15+Switzerland!O$14+Poland!O$12</f>
        <v>8159</v>
      </c>
      <c r="P23" s="18" t="n">
        <f aca="false">Austria!P$16+Denmark!P$16+Germany!P$15+Switzerland!P$14+Poland!P$12</f>
        <v>12602</v>
      </c>
      <c r="Q23" s="19" t="n">
        <f aca="false">Austria!Q$16+Denmark!Q$16+Germany!Q$15+Switzerland!Q$14+Poland!Q$12</f>
        <v>8109</v>
      </c>
    </row>
    <row r="24" customFormat="false" ht="13" hidden="false" customHeight="false" outlineLevel="0" collapsed="false">
      <c r="A24" s="20" t="s">
        <v>56</v>
      </c>
      <c r="B24" s="58" t="n">
        <f aca="false">(E24-F24)/F24</f>
        <v>0.178423432046451</v>
      </c>
      <c r="C24" s="59" t="n">
        <f aca="false">E24-'[1]EU - variety'!E24</f>
        <v>-38542.9667529899</v>
      </c>
      <c r="D24" s="18" t="n">
        <f aca="false">F24-'[1]EU - variety'!F24</f>
        <v>-37429.9555493503</v>
      </c>
      <c r="E24" s="60" t="n">
        <f aca="false">'Czech Republic'!E$8+France!E$19+Italy!E$16+Spain!E$6+Poland!E$13</f>
        <v>125034.560586763</v>
      </c>
      <c r="F24" s="61" t="n">
        <f aca="false">'Czech Republic'!F$8+France!F$19+Italy!F$16+Spain!F$6+Poland!F$13</f>
        <v>106103.25387847</v>
      </c>
      <c r="G24" s="61" t="n">
        <f aca="false">'Czech Republic'!G$8+France!G$19+Italy!G$16+Spain!G$6+Poland!G$13</f>
        <v>125966.61</v>
      </c>
      <c r="H24" s="18" t="n">
        <f aca="false">'Czech Republic'!H$8+France!H$19+Italy!H$16+Spain!H$6+Poland!H$13</f>
        <v>78891.02</v>
      </c>
      <c r="I24" s="18" t="n">
        <f aca="false">'Czech Republic'!I$8+France!I$19+Italy!I$16+Spain!I$6+Poland!I$13</f>
        <v>120126.831162897</v>
      </c>
      <c r="J24" s="18" t="n">
        <f aca="false">'Czech Republic'!J$8+France!J$19+Italy!J$16+Spain!J$6+Poland!J$13</f>
        <v>110386.74</v>
      </c>
      <c r="K24" s="18" t="n">
        <f aca="false">'Czech Republic'!K$8+France!K$19+Italy!K$16+Spain!K$6+Poland!K$13</f>
        <v>104464.632577131</v>
      </c>
      <c r="L24" s="18" t="n">
        <f aca="false">'Czech Republic'!L$8+France!L$19+Italy!L$16+Spain!L$6+Poland!L$13</f>
        <v>108360.600307137</v>
      </c>
      <c r="M24" s="18" t="n">
        <f aca="false">'Czech Republic'!M$8+France!M$19+Italy!M$16+Spain!M$6+Poland!M$13</f>
        <v>71106.0384548792</v>
      </c>
      <c r="N24" s="18" t="n">
        <f aca="false">'Czech Republic'!N$8+France!N$19+Italy!N$16+Spain!N$6+Poland!N$13</f>
        <v>90740.8538792357</v>
      </c>
      <c r="O24" s="18" t="n">
        <f aca="false">'Czech Republic'!O$8+France!O$19+Italy!O$16+Spain!O$6+Poland!O$13</f>
        <v>99811.4035431216</v>
      </c>
      <c r="P24" s="18" t="n">
        <f aca="false">'Czech Republic'!P$8+France!P$19+Italy!P$16+Spain!P$6+Poland!P$13</f>
        <v>123147.755521099</v>
      </c>
      <c r="Q24" s="19" t="n">
        <f aca="false">'Czech Republic'!Q$8+France!Q$19+Italy!Q$16+Spain!Q$6+Poland!Q$13</f>
        <v>102101.8</v>
      </c>
    </row>
    <row r="25" customFormat="false" ht="13" hidden="false" customHeight="false" outlineLevel="0" collapsed="false">
      <c r="A25" s="20" t="s">
        <v>106</v>
      </c>
      <c r="B25" s="58" t="n">
        <f aca="false">(E25-F25)/F25</f>
        <v>0.343890467046883</v>
      </c>
      <c r="C25" s="59" t="n">
        <f aca="false">E25-'[1]EU - variety'!E25</f>
        <v>-33733.2</v>
      </c>
      <c r="D25" s="18" t="n">
        <f aca="false">F25-'[1]EU - variety'!F25</f>
        <v>-20465.32</v>
      </c>
      <c r="E25" s="60" t="n">
        <f aca="false">Germany!E$16+Austria!E$17+Poland!E$14</f>
        <v>127771.3</v>
      </c>
      <c r="F25" s="61" t="n">
        <f aca="false">Germany!F$16+Austria!F$17+Poland!F$14</f>
        <v>95075.68</v>
      </c>
      <c r="G25" s="61" t="n">
        <f aca="false">Germany!G$16+Austria!G$17+Poland!G$14</f>
        <v>58252.6</v>
      </c>
      <c r="H25" s="18" t="n">
        <f aca="false">Germany!H$16+Austria!H$17</f>
        <v>34743</v>
      </c>
      <c r="I25" s="18" t="n">
        <f aca="false">Germany!I$16</f>
        <v>51419</v>
      </c>
      <c r="J25" s="18" t="n">
        <f aca="false">Germany!J$16</f>
        <v>30421</v>
      </c>
      <c r="K25" s="18" t="n">
        <f aca="false">Germany!K$16</f>
        <v>29472</v>
      </c>
      <c r="L25" s="18" t="n">
        <f aca="false">Germany!L$16</f>
        <v>13657</v>
      </c>
      <c r="M25" s="18" t="n">
        <f aca="false">Germany!M$16</f>
        <v>21503</v>
      </c>
      <c r="N25" s="18" t="n">
        <f aca="false">Germany!N$16</f>
        <v>15738</v>
      </c>
      <c r="O25" s="18" t="n">
        <f aca="false">Germany!O$16</f>
        <v>11201</v>
      </c>
      <c r="P25" s="18" t="n">
        <f aca="false">Germany!P$16</f>
        <v>14449</v>
      </c>
      <c r="Q25" s="19" t="n">
        <f aca="false">Germany!Q$16</f>
        <v>9322</v>
      </c>
    </row>
    <row r="26" s="62" customFormat="true" ht="14" hidden="false" customHeight="false" outlineLevel="0" collapsed="false">
      <c r="A26" s="20" t="s">
        <v>107</v>
      </c>
      <c r="B26" s="58" t="n">
        <f aca="false">(E26-F26)/F26</f>
        <v>0.414163060411979</v>
      </c>
      <c r="C26" s="59" t="n">
        <f aca="false">E26-'[1]EU - variety'!E26</f>
        <v>-7013.64</v>
      </c>
      <c r="D26" s="18" t="n">
        <f aca="false">F26-'[1]EU - variety'!F26</f>
        <v>-5615</v>
      </c>
      <c r="E26" s="60" t="n">
        <f aca="false">France!E$21+France!E$20+Italy!E$17+Switzerland!E$12</f>
        <v>24508.86</v>
      </c>
      <c r="F26" s="61" t="n">
        <f aca="false">France!F$21+France!F$20+Italy!F$17+Switzerland!F$12</f>
        <v>17331</v>
      </c>
      <c r="G26" s="61" t="n">
        <f aca="false">France!G$21+France!G$20+Italy!G$17+Switzerland!G$12</f>
        <v>23459.9</v>
      </c>
      <c r="H26" s="18" t="n">
        <f aca="false">France!H$21+France!H$20+Italy!H$17+Switzerland!H$12</f>
        <v>5944</v>
      </c>
      <c r="I26" s="18" t="n">
        <f aca="false">France!I$21+France!I$20+Italy!I$17+Switzerland!I$12</f>
        <v>17452.9</v>
      </c>
      <c r="J26" s="18" t="n">
        <f aca="false">France!J$21+France!J$20+Italy!J$17+Switzerland!J$12</f>
        <v>18998.9</v>
      </c>
      <c r="K26" s="18" t="n">
        <f aca="false">France!K$21+France!K$20+Italy!K$17+Switzerland!K$12</f>
        <v>18444</v>
      </c>
      <c r="L26" s="18" t="n">
        <f aca="false">France!L$21+France!L$20+Italy!L$17+Switzerland!L$12</f>
        <v>22113</v>
      </c>
      <c r="M26" s="18" t="n">
        <f aca="false">France!M$21+France!M$20+Italy!M$17+Switzerland!M$12</f>
        <v>7163</v>
      </c>
      <c r="N26" s="18" t="n">
        <f aca="false">France!N$21+France!N$20+Italy!N$17+Switzerland!N$12</f>
        <v>17020.8137348616</v>
      </c>
      <c r="O26" s="18" t="n">
        <f aca="false">France!O$21+France!O$20+Italy!O$17+Switzerland!O$12</f>
        <v>18912</v>
      </c>
      <c r="P26" s="18" t="n">
        <f aca="false">France!P$21+France!P$20+Italy!P$17+Switzerland!P$12</f>
        <v>16711.91</v>
      </c>
      <c r="Q26" s="19" t="n">
        <f aca="false">France!Q$21+France!Q$20+Italy!Q$17+Switzerland!Q$12</f>
        <v>4488.5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</row>
    <row r="27" customFormat="false" ht="13" hidden="false" customHeight="false" outlineLevel="0" collapsed="false">
      <c r="A27" s="20" t="s">
        <v>108</v>
      </c>
      <c r="B27" s="58" t="n">
        <f aca="false">(E27-F27)/F27</f>
        <v>0.349465838509317</v>
      </c>
      <c r="C27" s="59" t="n">
        <f aca="false">E27-'[1]EU - variety'!E27</f>
        <v>-20356</v>
      </c>
      <c r="D27" s="18" t="n">
        <f aca="false">F27-'[1]EU - variety'!F27</f>
        <v>-20124</v>
      </c>
      <c r="E27" s="60" t="n">
        <f aca="false">'Czech Republic'!E$9+Germany!E$17+Poland!E$15</f>
        <v>81474</v>
      </c>
      <c r="F27" s="61" t="n">
        <f aca="false">'Czech Republic'!F$9+Germany!F$17+Poland!F$15</f>
        <v>60375</v>
      </c>
      <c r="G27" s="61" t="n">
        <f aca="false">'Czech Republic'!G$9+Germany!G$17+Poland!G$15</f>
        <v>131408</v>
      </c>
      <c r="H27" s="18" t="n">
        <f aca="false">'Czech Republic'!H$9+Germany!H$17+Poland!H$15</f>
        <v>60370</v>
      </c>
      <c r="I27" s="18" t="n">
        <f aca="false">'Czech Republic'!I$9+Germany!I$17+Poland!I$15</f>
        <v>111929</v>
      </c>
      <c r="J27" s="18" t="n">
        <f aca="false">'Czech Republic'!J$9+Germany!J$17+Poland!J$15</f>
        <v>112512</v>
      </c>
      <c r="K27" s="18" t="n">
        <f aca="false">'Czech Republic'!K$9+Germany!K$17+Poland!K$15</f>
        <v>102032</v>
      </c>
      <c r="L27" s="18" t="n">
        <f aca="false">'Czech Republic'!L$9+Germany!L$17+Poland!L$15</f>
        <v>110218</v>
      </c>
      <c r="M27" s="18" t="n">
        <f aca="false">'Czech Republic'!M$9+Germany!M$17+Poland!M$15</f>
        <v>81900</v>
      </c>
      <c r="N27" s="18" t="n">
        <f aca="false">'Czech Republic'!N$9+Germany!N$17+Poland!N$15</f>
        <v>81894</v>
      </c>
      <c r="O27" s="18" t="n">
        <f aca="false">'Czech Republic'!O$9+Germany!O$17+Poland!O$15</f>
        <v>40901</v>
      </c>
      <c r="P27" s="18" t="n">
        <f aca="false">'Czech Republic'!P$9+Germany!P$17+Poland!P$15</f>
        <v>31036</v>
      </c>
      <c r="Q27" s="19" t="n">
        <f aca="false">'Czech Republic'!Q$9+Germany!Q$17+Poland!Q$15</f>
        <v>36131</v>
      </c>
    </row>
    <row r="28" customFormat="false" ht="13" hidden="false" customHeight="false" outlineLevel="0" collapsed="false">
      <c r="A28" s="20" t="s">
        <v>60</v>
      </c>
      <c r="B28" s="58"/>
      <c r="C28" s="59" t="n">
        <f aca="false">E28-'[1]EU - variety'!E28</f>
        <v>0</v>
      </c>
      <c r="D28" s="18" t="n">
        <f aca="false">F28-'[1]EU - variety'!F28</f>
        <v>0</v>
      </c>
      <c r="E28" s="60" t="n">
        <f aca="false">Italy!E$18</f>
        <v>0</v>
      </c>
      <c r="F28" s="61" t="n">
        <f aca="false">Italy!F$18</f>
        <v>0</v>
      </c>
      <c r="G28" s="61" t="n">
        <f aca="false">Italy!G$18</f>
        <v>2480.05</v>
      </c>
      <c r="H28" s="18" t="n">
        <f aca="false">Italy!H$18</f>
        <v>1695.01</v>
      </c>
      <c r="I28" s="18" t="n">
        <f aca="false">Italy!I$18</f>
        <v>6154.4</v>
      </c>
      <c r="J28" s="18" t="n">
        <f aca="false">Italy!J$18</f>
        <v>6027.4</v>
      </c>
      <c r="K28" s="18" t="n">
        <f aca="false">Italy!K$18</f>
        <v>6896</v>
      </c>
      <c r="L28" s="18" t="n">
        <f aca="false">Italy!L$18</f>
        <v>4531</v>
      </c>
      <c r="M28" s="18" t="n">
        <f aca="false">Italy!M$18</f>
        <v>2000</v>
      </c>
      <c r="N28" s="18" t="n">
        <f aca="false">Italy!N$18</f>
        <v>5371.7525015158</v>
      </c>
      <c r="O28" s="18" t="n">
        <f aca="false">Italy!O$18</f>
        <v>0</v>
      </c>
      <c r="P28" s="18" t="n">
        <f aca="false">Italy!P$18</f>
        <v>3539.44</v>
      </c>
      <c r="Q28" s="19" t="n">
        <f aca="false">Italy!Q$18</f>
        <v>4640</v>
      </c>
    </row>
    <row r="29" customFormat="false" ht="13" hidden="false" customHeight="false" outlineLevel="0" collapsed="false">
      <c r="A29" s="20" t="s">
        <v>59</v>
      </c>
      <c r="B29" s="58" t="n">
        <f aca="false">(E29-F29)/F29</f>
        <v>1.97272727272727</v>
      </c>
      <c r="C29" s="59" t="n">
        <f aca="false">E29-'[1]EU - variety'!E29</f>
        <v>-57</v>
      </c>
      <c r="D29" s="18" t="n">
        <f aca="false">F29-'[1]EU - variety'!F29</f>
        <v>-30</v>
      </c>
      <c r="E29" s="60" t="n">
        <f aca="false">'Czech Republic'!E$10+UK!E$9+Poland!E$16+Denmark!E$17</f>
        <v>327</v>
      </c>
      <c r="F29" s="61" t="n">
        <f aca="false">'Czech Republic'!F$10+UK!F$9+Poland!F$16+Denmark!F$17</f>
        <v>110</v>
      </c>
      <c r="G29" s="61" t="n">
        <f aca="false">'Czech Republic'!G$10+UK!G$9+Poland!G$16+Denmark!G$17</f>
        <v>35099</v>
      </c>
      <c r="H29" s="18" t="n">
        <f aca="false">'Czech Republic'!H$10+UK!H$9+Poland!H$16+Denmark!H$17</f>
        <v>0</v>
      </c>
      <c r="I29" s="18" t="n">
        <f aca="false">'Czech Republic'!I$10+UK!I$9+Poland!I$16+Denmark!I$17</f>
        <v>11</v>
      </c>
      <c r="J29" s="18" t="n">
        <f aca="false">'Czech Republic'!J$10+UK!J$9+Poland!J$16+Denmark!J$17</f>
        <v>25</v>
      </c>
      <c r="K29" s="18" t="n">
        <f aca="false">'Czech Republic'!K$10+UK!K$9+Poland!K$16+Denmark!K$17</f>
        <v>0</v>
      </c>
      <c r="L29" s="18" t="n">
        <f aca="false">'Czech Republic'!L$10+UK!L$9+Poland!L$16+Denmark!L$17</f>
        <v>0</v>
      </c>
      <c r="M29" s="18" t="n">
        <f aca="false">'Czech Republic'!M$10+UK!M$9+Poland!M$16+Denmark!M$17</f>
        <v>64</v>
      </c>
      <c r="N29" s="18" t="n">
        <f aca="false">'Czech Republic'!N$10+UK!N$9+Poland!N$16+Denmark!N$17</f>
        <v>5</v>
      </c>
      <c r="O29" s="18" t="n">
        <f aca="false">'Czech Republic'!O$10+UK!O$9+Poland!O$16+Denmark!O$17</f>
        <v>2</v>
      </c>
      <c r="P29" s="18" t="n">
        <f aca="false">'Czech Republic'!P$10+UK!P$9+Poland!P$16+Denmark!P$17</f>
        <v>1058</v>
      </c>
      <c r="Q29" s="19" t="n">
        <f aca="false">'Czech Republic'!Q$10+UK!Q$9+Poland!Q$16+Denmark!Q$17</f>
        <v>2011</v>
      </c>
    </row>
    <row r="30" customFormat="false" ht="13" hidden="false" customHeight="false" outlineLevel="0" collapsed="false">
      <c r="A30" s="20" t="s">
        <v>109</v>
      </c>
      <c r="B30" s="58" t="n">
        <f aca="false">(E30-F30)/F30</f>
        <v>0.0922766437850805</v>
      </c>
      <c r="C30" s="59" t="n">
        <f aca="false">E30-'[1]EU - variety'!E30</f>
        <v>-24255.8</v>
      </c>
      <c r="D30" s="18" t="n">
        <f aca="false">F30-'[1]EU - variety'!F30</f>
        <v>-7887.92</v>
      </c>
      <c r="E30" s="60" t="n">
        <f aca="false">Austria!E$6+Denmark!E$18+France!E$2+France!E$24+France!E$17+France!E$15+France!E$13+Switzerland!E$17+UK!E$10+Germany!E$19+Netherlands!E$6</f>
        <v>90482.1</v>
      </c>
      <c r="F30" s="61" t="n">
        <f aca="false">Austria!F$6+Denmark!F$18+France!F$2+France!F$24+France!F$17+France!F$15+France!F$13+Switzerland!F$17+UK!F$10+Germany!F$19+Netherlands!F$6</f>
        <v>82838.08</v>
      </c>
      <c r="G30" s="61" t="n">
        <f aca="false">Austria!G$6+Denmark!G$18+France!G$2+France!G$24+France!G$17+France!G$15+France!G$13+Switzerland!G$17+UK!G$10+Germany!G$19+Netherlands!G$6</f>
        <v>94232.15</v>
      </c>
      <c r="H30" s="18" t="n">
        <f aca="false">Austria!H$6+Denmark!H$18+France!H$2+France!H$24+France!H$17+France!H$15+France!H$13+Switzerland!H$17+UK!H$10+Germany!H$19+Netherlands!H$6</f>
        <v>53173</v>
      </c>
      <c r="I30" s="18" t="n">
        <f aca="false">Austria!I$6+Denmark!I$18+France!I$2+France!I$24+France!I$17+France!I$15+France!I$13+Switzerland!I$17+UK!I$10+Germany!I$19+Netherlands!I$6</f>
        <v>71557.75</v>
      </c>
      <c r="J30" s="18" t="n">
        <f aca="false">Austria!J$6+Denmark!J$18+France!J$2+France!J$24+France!J$17+France!J$15+France!J$13+Switzerland!J$17+UK!J$10+Germany!J$19+Netherlands!J$6</f>
        <v>73064</v>
      </c>
      <c r="K30" s="18" t="n">
        <f aca="false">Austria!K$6+Denmark!K$18+France!K$2+France!K$24+France!K$17+France!K$15+France!K$13+Switzerland!K$17+UK!K$10+Germany!K$19+Netherlands!K$6</f>
        <v>78703.45</v>
      </c>
      <c r="L30" s="18" t="n">
        <f aca="false">Austria!L$6+Denmark!L$18+France!L$2+France!L$24+France!L$17+France!L$15+France!L$13+Switzerland!L$17+UK!L$10+Germany!L$19+Netherlands!L$6</f>
        <v>66584.35</v>
      </c>
      <c r="M30" s="18" t="n">
        <f aca="false">Austria!M$6+Denmark!M$18+France!M$2+France!M$24+France!M$17+France!M$15+France!M$13+Switzerland!M$17+UK!M$10+Germany!M$19+Netherlands!M$6</f>
        <v>32597.2</v>
      </c>
      <c r="N30" s="18" t="n">
        <f aca="false">Austria!N$6+Denmark!N$18+France!N$2+France!N$24+France!N$17+France!N$15+France!N$13+Switzerland!N$17+UK!N$10+Germany!N$19+Netherlands!N$6</f>
        <v>36909.7</v>
      </c>
      <c r="O30" s="18" t="n">
        <f aca="false">Austria!O$6+Denmark!O$18+France!O$2+France!O$24+France!O$17+France!O$15+France!O$13+Switzerland!O$17+UK!O$10+Germany!O$19+Netherlands!O$6</f>
        <v>29269</v>
      </c>
      <c r="P30" s="18" t="n">
        <f aca="false">Austria!P$6+Denmark!P$18+France!P$2+France!P$24+France!P$17+France!P$15+France!P$13+Switzerland!P$17+UK!P$10+Germany!P$19+Netherlands!P$6</f>
        <v>31958</v>
      </c>
      <c r="Q30" s="19" t="n">
        <f aca="false">Austria!Q$6+Denmark!Q$18+France!Q$2+France!Q$24+France!Q$17+France!Q$15+France!Q$13+Switzerland!Q$17+UK!Q$10+Germany!Q$19+Netherlands!Q$6</f>
        <v>2718</v>
      </c>
    </row>
    <row r="31" customFormat="false" ht="14" hidden="false" customHeight="false" outlineLevel="0" collapsed="false">
      <c r="A31" s="20" t="s">
        <v>110</v>
      </c>
      <c r="B31" s="58" t="n">
        <f aca="false">(E31-F31)/F31</f>
        <v>0.958164408020174</v>
      </c>
      <c r="C31" s="59" t="n">
        <f aca="false">E31-'[1]EU - variety'!E31</f>
        <v>-98569.41</v>
      </c>
      <c r="D31" s="18" t="n">
        <f aca="false">F31-'[1]EU - variety'!F31</f>
        <v>-56379.83</v>
      </c>
      <c r="E31" s="60" t="n">
        <f aca="false">Austria!E$2+Austria!E$15+Austria!E$18+Austria!E$19+Austria!E$20+Belgium!E$9+'Czech Republic'!E$11+Denmark!E$3+Denmark!E$15+Denmark!E$12+Denmark!E$19+Germany!E$12+Germany!E$18+Germany!E$20+Italy!E$19+Spain!E$7+Switzerland!E$7+Switzerland!E$13+Switzerland!E$15+Switzerland!E$16+Switzerland!E$18+Netherlands!E$7+UK!E$11+France!E$3+France!E$7+France!E$22+France!E$23+France!E$25+Poland!E$10+Poland!E$17</f>
        <v>360382.34</v>
      </c>
      <c r="F31" s="63" t="n">
        <f aca="false">Austria!F$2+Austria!F$15+Austria!F$18+Austria!F$19+Austria!F$20+Belgium!F$9+'Czech Republic'!F$11+Denmark!F$3+Denmark!F$15+Denmark!F$12+Denmark!F$19+Germany!F$12+Germany!F$18+Germany!F$20+Italy!F$19+Spain!F$7+Switzerland!F$7+Switzerland!F$13+Switzerland!F$15+Switzerland!F$16+Switzerland!F$18+Netherlands!F$7+UK!F$11+France!F$3+France!F$7+France!F$22+France!F$23+France!F$25+Poland!F$10+Poland!F$17</f>
        <v>184040.9</v>
      </c>
      <c r="G31" s="63" t="n">
        <f aca="false">Austria!G$2+Austria!G$15+Austria!G$18+Austria!G$19+Austria!G$20+Belgium!G$9+'Czech Republic'!G$11+Denmark!G$3+Denmark!G$15+Denmark!G$12+Denmark!G$19+Germany!G$12+Germany!G$18+Germany!G$20+Italy!G$19+Spain!G$7+Switzerland!G$7+Switzerland!G$13+Switzerland!G$15+Switzerland!G$16+Switzerland!G$18+Netherlands!G$7+UK!G$11+France!G$3+France!G$7+France!G$22+France!G$23+France!G$25+Poland!G$10+Poland!G$17</f>
        <v>383831.55</v>
      </c>
      <c r="H31" s="64" t="n">
        <f aca="false">Austria!H$2+Austria!H$15+Austria!H$18+Austria!H$19+Austria!H$20+Belgium!H$9+'Czech Republic'!H$11+Denmark!H$3+Denmark!H$15+Denmark!H$12+Denmark!H$19+Germany!H$12+Germany!H$18+Germany!H$20+Italy!H$19+Spain!H$7+Switzerland!H$7+Switzerland!H$13+Switzerland!H$15+Switzerland!H$16+Switzerland!H$18+Netherlands!H$7+UK!H$11+France!H$3+France!H$7+France!H$22+France!H$23+France!H$25+Poland!H$10+Poland!H$17</f>
        <v>168557.48</v>
      </c>
      <c r="I31" s="64" t="n">
        <f aca="false">Austria!I$2+Austria!I$15+Austria!I$18+Austria!I$19+Austria!I$20+Belgium!I$9+'Czech Republic'!I$11+Denmark!I$3+Denmark!I$15+Denmark!I$12+Denmark!I$19+Germany!I$12+Germany!I$18+Germany!I$20+Italy!I$19+Spain!I$7+Switzerland!I$7+Switzerland!I$13+Switzerland!I$15+Switzerland!I$16+Switzerland!I$18+Netherlands!I$7+UK!I$11+France!I$3+France!I$7+France!I$22+France!I$23+France!I$25+Poland!I$10+Poland!I$17</f>
        <v>309595.9375</v>
      </c>
      <c r="J31" s="64" t="n">
        <f aca="false">Austria!J$2+Austria!J$15+Austria!J$18+Austria!J$19+Austria!J$20+Belgium!J$9+'Czech Republic'!J$11+Denmark!J$3+Denmark!J$15+Denmark!J$12+Denmark!J$19+Germany!J$12+Germany!J$18+Germany!J$20+Italy!J$19+Spain!J$7+Switzerland!J$7+Switzerland!J$13+Switzerland!J$15+Switzerland!J$16+Switzerland!J$18+Netherlands!J$7+UK!J$11+France!J$3+France!J$7+France!J$22+France!J$23+France!J$25+Poland!J$10+Poland!J$17</f>
        <v>310670.1</v>
      </c>
      <c r="K31" s="64" t="n">
        <f aca="false">Austria!K$2+Austria!K$15+Austria!K$18+Austria!K$19+Austria!K$20+Belgium!K$9+'Czech Republic'!K$11+Denmark!K$3+Denmark!K$15+Denmark!K$12+Denmark!K$19+Germany!K$12+Germany!K$18+Germany!K$20+Italy!K$19+Spain!K$7+Switzerland!K$7+Switzerland!K$13+Switzerland!K$15+Switzerland!K$16+Switzerland!K$18+Netherlands!K$7+UK!K$11+France!K$3+France!K$7+France!K$22+France!K$23+France!K$25+Poland!K$10+Poland!K$17</f>
        <v>275106.032</v>
      </c>
      <c r="L31" s="64" t="n">
        <f aca="false">Austria!L$2+Austria!L$15+Austria!L$18+Austria!L$19+Austria!L$20+Belgium!L$9+'Czech Republic'!L$11+Denmark!L$3+Denmark!L$15+Denmark!L$12+Denmark!L$19+Germany!L$12+Germany!L$18+Germany!L$20+Italy!L$19+Spain!L$7+Switzerland!L$7+Switzerland!L$13+Switzerland!L$15+Switzerland!L$16+Switzerland!L$18+Netherlands!L$7+UK!L$11+France!L$3+France!L$7+France!L$22+France!L$23+France!L$25+Poland!L$10+Poland!L$17</f>
        <v>239685.637</v>
      </c>
      <c r="M31" s="64" t="n">
        <f aca="false">Austria!M$2+Austria!M$15+Austria!M$18+Austria!M$19+Austria!M$20+Belgium!M$9+'Czech Republic'!M$11+Denmark!M$3+Denmark!M$15+Denmark!M$12+Denmark!M$19+Germany!M$12+Germany!M$18+Germany!M$20+Italy!M$19+Spain!M$7+Switzerland!M$7+Switzerland!M$13+Switzerland!M$15+Switzerland!M$16+Switzerland!M$18+Netherlands!M$7+UK!M$11+France!M$3+France!M$7+France!M$22+France!M$23+France!M$25+Poland!M$10+Poland!M$17</f>
        <v>215288.53</v>
      </c>
      <c r="N31" s="64" t="n">
        <f aca="false">Austria!N$2+Austria!N$15+Austria!N$18+Austria!N$19+Austria!N$20+Belgium!N$9+'Czech Republic'!N$11+Denmark!N$3+Denmark!N$15+Denmark!N$12+Denmark!N$19+Germany!N$12+Germany!N$18+Germany!N$20+Italy!N$19+Spain!N$7+Switzerland!N$7+Switzerland!N$13+Switzerland!N$15+Switzerland!N$16+Switzerland!N$18+Netherlands!N$7+UK!N$11+France!N$3+France!N$7+France!N$22+France!N$23+France!N$25+Poland!N$10+Poland!N$17</f>
        <v>248324.066536137</v>
      </c>
      <c r="O31" s="64" t="n">
        <f aca="false">Austria!O$2+Austria!O$15+Austria!O$18+Austria!O$19+Austria!O$20+Belgium!O$9+'Czech Republic'!O$11+Denmark!O$3+Denmark!O$15+Denmark!O$12+Denmark!O$19+Germany!O$12+Germany!O$18+Germany!O$20+Italy!O$19+Spain!O$7+Switzerland!O$7+Switzerland!O$13+Switzerland!O$15+Switzerland!O$16+Switzerland!O$18+Netherlands!O$7+UK!O$11+France!O$3+France!O$7+France!O$22+France!O$23+France!O$25+Poland!O$10+Poland!O$17</f>
        <v>127904.056761011</v>
      </c>
      <c r="P31" s="64" t="n">
        <f aca="false">Austria!P$2+Austria!P$15+Austria!P$18+Austria!P$19+Austria!P$20+Belgium!P$9+'Czech Republic'!P$11+Denmark!P$3+Denmark!P$15+Denmark!P$12+Denmark!P$19+Germany!P$12+Germany!P$18+Germany!P$20+Italy!P$19+Spain!P$7+Switzerland!P$7+Switzerland!P$13+Switzerland!P$15+Switzerland!P$16+Switzerland!P$18+Netherlands!P$7+UK!P$11+France!P$3+France!P$7+France!P$22+France!P$23+France!P$25+Poland!P$10+Poland!P$17</f>
        <v>141059.85</v>
      </c>
      <c r="Q31" s="19" t="n">
        <f aca="false">Austria!Q$2+Austria!Q$15+Austria!Q$18+Austria!Q$19+Austria!Q$20+Belgium!Q$9+'Czech Republic'!Q$11+Denmark!Q$3+Denmark!Q$15+Denmark!Q$12+Denmark!Q$19+Germany!Q$12+Germany!Q$18+Germany!Q$20+Italy!Q$19+Spain!Q$7+Switzerland!Q$7+Switzerland!Q$13+Switzerland!Q$15+Switzerland!Q$16+Switzerland!Q$18+Netherlands!Q$7+UK!Q$11+France!Q$3+France!Q$7+France!Q$22+France!Q$23+France!Q$25+Poland!Q$10+Poland!Q$17</f>
        <v>89757</v>
      </c>
      <c r="S31" s="1"/>
    </row>
    <row r="32" customFormat="false" ht="14" hidden="false" customHeight="false" outlineLevel="0" collapsed="false">
      <c r="A32" s="5" t="s">
        <v>111</v>
      </c>
      <c r="B32" s="65" t="n">
        <f aca="false">(E32-F32)/F32</f>
        <v>0.103881336489992</v>
      </c>
      <c r="C32" s="24" t="n">
        <f aca="false">E32-'[1]EU - variety'!E32</f>
        <v>-664901.212568976</v>
      </c>
      <c r="D32" s="25" t="n">
        <f aca="false">F32-'[1]EU - variety'!F32</f>
        <v>-639249.775724161</v>
      </c>
      <c r="E32" s="26" t="n">
        <f aca="false">SUM(E2:E31)</f>
        <v>2700020.35099115</v>
      </c>
      <c r="F32" s="27" t="n">
        <f aca="false">SUM(F2:F31)</f>
        <v>2445933.50910016</v>
      </c>
      <c r="G32" s="27" t="n">
        <f aca="false">SUM(G2:G31)</f>
        <v>3083909.85</v>
      </c>
      <c r="H32" s="25" t="n">
        <f aca="false">SUM(H2:H31)</f>
        <v>1781016.04</v>
      </c>
      <c r="I32" s="25" t="n">
        <f aca="false">SUM(I2:I31)</f>
        <v>2827359.7930239</v>
      </c>
      <c r="J32" s="25" t="n">
        <f aca="false">SUM(J2:J31)</f>
        <v>2900953.419</v>
      </c>
      <c r="K32" s="25" t="n">
        <f aca="false">SUM(K2:K31)</f>
        <v>2894683.77320956</v>
      </c>
      <c r="L32" s="25" t="n">
        <f aca="false">SUM(L2:L31)</f>
        <v>2658323.99188662</v>
      </c>
      <c r="M32" s="25" t="n">
        <f aca="false">SUM(M2:M31)</f>
        <v>2116076.74408966</v>
      </c>
      <c r="N32" s="25" t="n">
        <f aca="false">SUM(N2:N31)</f>
        <v>2584990.70589443</v>
      </c>
      <c r="O32" s="25" t="n">
        <f aca="false">SUM(O2:O31)</f>
        <v>2147939.1923459</v>
      </c>
      <c r="P32" s="25" t="n">
        <f aca="false">SUM(P2:P31)</f>
        <v>2422226.96665292</v>
      </c>
      <c r="Q32" s="28" t="n">
        <f aca="false">SUM(Q2:Q31)</f>
        <v>1972468.9</v>
      </c>
    </row>
    <row r="33" customFormat="false" ht="13" hidden="false" customHeight="false" outlineLevel="0" collapsed="false">
      <c r="A33" s="44" t="s">
        <v>112</v>
      </c>
    </row>
    <row r="34" customFormat="false" ht="14" hidden="false" customHeight="false" outlineLevel="0" collapsed="false">
      <c r="B34" s="1"/>
      <c r="C34" s="1"/>
      <c r="D34" s="1"/>
      <c r="E34" s="1"/>
      <c r="F34" s="66"/>
      <c r="G34" s="66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44" customFormat="true" ht="14" hidden="false" customHeight="false" outlineLevel="0" collapsed="false">
      <c r="A35" s="67" t="s">
        <v>92</v>
      </c>
      <c r="B35" s="6" t="s">
        <v>36</v>
      </c>
      <c r="C35" s="7" t="s">
        <v>37</v>
      </c>
      <c r="D35" s="8" t="s">
        <v>38</v>
      </c>
      <c r="E35" s="9" t="n">
        <v>44256</v>
      </c>
      <c r="F35" s="10" t="n">
        <v>43891</v>
      </c>
      <c r="G35" s="10" t="n">
        <v>43525</v>
      </c>
      <c r="H35" s="8" t="n">
        <v>43160</v>
      </c>
      <c r="I35" s="8" t="n">
        <v>42795</v>
      </c>
      <c r="J35" s="8" t="n">
        <v>42430</v>
      </c>
      <c r="K35" s="8" t="n">
        <f aca="false">K1</f>
        <v>42064</v>
      </c>
      <c r="L35" s="8" t="n">
        <v>41699</v>
      </c>
      <c r="M35" s="8" t="n">
        <v>41334</v>
      </c>
      <c r="N35" s="8" t="n">
        <v>40969</v>
      </c>
      <c r="O35" s="8" t="n">
        <v>40603</v>
      </c>
      <c r="P35" s="8" t="n">
        <v>40238</v>
      </c>
      <c r="Q35" s="11" t="n">
        <v>39873</v>
      </c>
    </row>
    <row r="36" s="44" customFormat="true" ht="13" hidden="false" customHeight="false" outlineLevel="0" collapsed="false">
      <c r="A36" s="68" t="s">
        <v>113</v>
      </c>
      <c r="B36" s="69"/>
      <c r="C36" s="59" t="n">
        <f aca="false">E36-'[1]EU - variety'!E36</f>
        <v>-24461.4464936215</v>
      </c>
      <c r="D36" s="61" t="n">
        <f aca="false">F36-'[1]EU - variety'!F36</f>
        <v>-24378.0612578149</v>
      </c>
      <c r="E36" s="60" t="n">
        <f aca="false">Italy!E$24</f>
        <v>49577.1077623926</v>
      </c>
      <c r="F36" s="70" t="n">
        <f aca="false">Italy!F$24</f>
        <v>0</v>
      </c>
      <c r="G36" s="70" t="n">
        <f aca="false">Italy!G$24</f>
        <v>63971.9055916218</v>
      </c>
      <c r="H36" s="71" t="n">
        <f aca="false">Italy!H$24</f>
        <v>82765.7457965124</v>
      </c>
      <c r="I36" s="18" t="n">
        <f aca="false">Italy!I$24</f>
        <v>56635.8084443222</v>
      </c>
      <c r="J36" s="72" t="n">
        <f aca="false">Italy!J$24</f>
        <v>63566.17572118</v>
      </c>
      <c r="K36" s="72" t="n">
        <f aca="false">Italy!K$24</f>
        <v>65796.1292825986</v>
      </c>
      <c r="L36" s="72" t="n">
        <f aca="false">Italy!L$24</f>
        <v>73948.3762489267</v>
      </c>
      <c r="M36" s="72" t="n">
        <f aca="false">Italy!M$24</f>
        <v>30464.0131412345</v>
      </c>
      <c r="N36" s="72" t="n">
        <f aca="false">Italy!N$24</f>
        <v>87525.4550285554</v>
      </c>
      <c r="O36" s="72" t="n">
        <f aca="false">Italy!O$24</f>
        <v>25464.5364282247</v>
      </c>
      <c r="P36" s="72" t="n">
        <f aca="false">Italy!P$24</f>
        <v>33070.826530162</v>
      </c>
      <c r="Q36" s="73" t="n">
        <f aca="false">Italy!Q$24</f>
        <v>20931</v>
      </c>
    </row>
    <row r="37" s="44" customFormat="true" ht="13" hidden="false" customHeight="false" outlineLevel="0" collapsed="false">
      <c r="A37" s="74" t="s">
        <v>114</v>
      </c>
      <c r="B37" s="69" t="n">
        <f aca="false">(E37-F37)/F37</f>
        <v>-0.172640249114815</v>
      </c>
      <c r="C37" s="59" t="n">
        <f aca="false">E37-'[1]EU - variety'!E37</f>
        <v>-1270.52245236665</v>
      </c>
      <c r="D37" s="61" t="n">
        <f aca="false">F37-'[1]EU - variety'!F37</f>
        <v>-1257.20952822168</v>
      </c>
      <c r="E37" s="60" t="n">
        <f aca="false">Spain!E$12</f>
        <v>1439.5018967474</v>
      </c>
      <c r="F37" s="70" t="n">
        <f aca="false">Spain!F$12</f>
        <v>1739.87421458113</v>
      </c>
      <c r="G37" s="70" t="n">
        <f aca="false">Spain!G$12</f>
        <v>1211</v>
      </c>
      <c r="H37" s="71" t="n">
        <f aca="false">Spain!H$12</f>
        <v>2105</v>
      </c>
      <c r="I37" s="18" t="n">
        <f aca="false">Spain!I$12</f>
        <v>2528.39777592101</v>
      </c>
      <c r="J37" s="71" t="n">
        <f aca="false">Spain!J$12</f>
        <v>954</v>
      </c>
      <c r="K37" s="71" t="n">
        <f aca="false">Spain!K$12</f>
        <v>1614.37699978158</v>
      </c>
      <c r="L37" s="71" t="n">
        <f aca="false">Spain!L$12</f>
        <v>4446.83399177372</v>
      </c>
      <c r="M37" s="71" t="n">
        <f aca="false">Spain!M$12</f>
        <v>953.494381838931</v>
      </c>
      <c r="N37" s="71" t="n">
        <f aca="false">Spain!N$12</f>
        <v>5278.98266462585</v>
      </c>
      <c r="O37" s="71" t="n">
        <f aca="false">Spain!O$12</f>
        <v>3088.74589713875</v>
      </c>
      <c r="P37" s="71" t="n">
        <f aca="false">Spain!P$12</f>
        <v>3773</v>
      </c>
      <c r="Q37" s="75" t="n">
        <f aca="false">Spain!Q$12</f>
        <v>1783</v>
      </c>
    </row>
    <row r="38" s="44" customFormat="true" ht="13" hidden="false" customHeight="false" outlineLevel="0" collapsed="false">
      <c r="A38" s="74" t="s">
        <v>115</v>
      </c>
      <c r="B38" s="69" t="n">
        <f aca="false">(E38-F38)/F38</f>
        <v>0.948976382146491</v>
      </c>
      <c r="C38" s="59" t="n">
        <f aca="false">E38-'[1]EU - variety'!E38</f>
        <v>-1539.29635350669</v>
      </c>
      <c r="D38" s="61" t="n">
        <f aca="false">F38-'[1]EU - variety'!F38</f>
        <v>-2250.04112961054</v>
      </c>
      <c r="E38" s="60" t="n">
        <f aca="false">Spain!E$13</f>
        <v>3431.39249334507</v>
      </c>
      <c r="F38" s="70" t="n">
        <f aca="false">Spain!F$13</f>
        <v>1760.61266046022</v>
      </c>
      <c r="G38" s="70" t="n">
        <f aca="false">Spain!G$13</f>
        <v>3402</v>
      </c>
      <c r="H38" s="71" t="n">
        <f aca="false">Spain!H$13</f>
        <v>5310</v>
      </c>
      <c r="I38" s="18" t="n">
        <f aca="false">Spain!I$13</f>
        <v>5247.74208492054</v>
      </c>
      <c r="J38" s="71" t="n">
        <f aca="false">Spain!J$13</f>
        <v>3573</v>
      </c>
      <c r="K38" s="71" t="n">
        <f aca="false">Spain!K$13</f>
        <v>8110.66762195017</v>
      </c>
      <c r="L38" s="71" t="n">
        <f aca="false">Spain!L$13</f>
        <v>6505.15196802674</v>
      </c>
      <c r="M38" s="71" t="n">
        <f aca="false">Spain!M$13</f>
        <v>4468.61881201311</v>
      </c>
      <c r="N38" s="71" t="n">
        <f aca="false">Spain!N$13</f>
        <v>8544.73202718218</v>
      </c>
      <c r="O38" s="71" t="n">
        <f aca="false">Spain!O$13</f>
        <v>14159.6943036703</v>
      </c>
      <c r="P38" s="71" t="n">
        <f aca="false">Spain!P$13</f>
        <v>12138</v>
      </c>
      <c r="Q38" s="75" t="n">
        <f aca="false">Spain!Q$13</f>
        <v>5261</v>
      </c>
    </row>
    <row r="39" s="44" customFormat="true" ht="13" hidden="false" customHeight="false" outlineLevel="0" collapsed="false">
      <c r="A39" s="74" t="s">
        <v>116</v>
      </c>
      <c r="B39" s="69" t="n">
        <f aca="false">(E39-F39)/F39</f>
        <v>0.329835365135287</v>
      </c>
      <c r="C39" s="59" t="n">
        <f aca="false">E39-'[1]EU - variety'!E39</f>
        <v>-96337.6140496824</v>
      </c>
      <c r="D39" s="61" t="n">
        <f aca="false">F39-'[1]EU - variety'!F39</f>
        <v>-87340.028917053</v>
      </c>
      <c r="E39" s="60" t="n">
        <f aca="false">Belgium!E$15+Denmark!E$24+Italy!E$25+Poland!E$22+Spain!E$14+Switzerland!E$24+Netherlands!E$12+UK!E$16+'Czech Republic'!E$16+France!E$32</f>
        <v>333736.209263132</v>
      </c>
      <c r="F39" s="70" t="n">
        <f aca="false">Belgium!F$15+Denmark!F$24+Italy!F$25+Poland!F$22+Spain!F$14+Switzerland!F$24+Netherlands!F$12+UK!F$16+'Czech Republic'!F$16+France!F$32</f>
        <v>250960.545953882</v>
      </c>
      <c r="G39" s="70" t="n">
        <f aca="false">Belgium!G$15+Denmark!G$24+Italy!G$25+Poland!G$22+Spain!G$14+Switzerland!G$24+Netherlands!G$12+UK!G$16+'Czech Republic'!G$16+France!G$32</f>
        <v>329039.975824562</v>
      </c>
      <c r="H39" s="71" t="n">
        <f aca="false">Belgium!H$15+Denmark!H$24+Italy!H$25+Poland!H$22+Spain!H$14+Switzerland!H$24+Netherlands!H$12+UK!H$16+'Czech Republic'!H$16+France!H$32</f>
        <v>270356.947603729</v>
      </c>
      <c r="I39" s="18" t="n">
        <f aca="false">Belgium!I$15+Denmark!I$24+Italy!I$25+Poland!I$22+Spain!I$14+Switzerland!I$24+Netherlands!I$12+UK!I$16+'Czech Republic'!I$16+France!I$32</f>
        <v>293291.766503996</v>
      </c>
      <c r="J39" s="71" t="n">
        <f aca="false">Belgium!J$15+Denmark!J$24+Italy!J$25+Poland!J$22+Spain!J$14+Switzerland!J$24+Netherlands!J$12+UK!J$16+'Czech Republic'!J$16+France!J$32</f>
        <v>337427.674962783</v>
      </c>
      <c r="K39" s="71" t="n">
        <f aca="false">Belgium!K$15+Denmark!K$24+Italy!K$25+Poland!K$22+Spain!K$14+Switzerland!K$24+Netherlands!K$12+UK!K$16+'Czech Republic'!K$16+France!K$32</f>
        <v>309228.973866155</v>
      </c>
      <c r="L39" s="71" t="n">
        <f aca="false">Belgium!L$15+Denmark!L$24+Italy!L$25+Poland!L$22+Spain!L$14+Switzerland!L$24+Netherlands!L$12+UK!L$16+'Czech Republic'!L$16+France!L$32</f>
        <v>278868.879170837</v>
      </c>
      <c r="M39" s="71" t="n">
        <f aca="false">Belgium!M$15+Denmark!M$24+Italy!M$25+Poland!M$22+Spain!M$14+Switzerland!M$24+Netherlands!M$12+UK!M$16+'Czech Republic'!M$16+France!M$32</f>
        <v>176970.179121481</v>
      </c>
      <c r="N39" s="71" t="n">
        <f aca="false">Belgium!N$15+Denmark!N$24+Italy!N$25+Poland!N$22+Spain!N$14+Switzerland!N$24+Netherlands!N$12+UK!N$16+'Czech Republic'!N$16+France!N$32</f>
        <v>298641.769121874</v>
      </c>
      <c r="O39" s="71" t="n">
        <f aca="false">Belgium!O$15+Denmark!O$24+Italy!O$25+Poland!O$22+Spain!O$14+Switzerland!O$24+Netherlands!O$12+UK!O$16+'Czech Republic'!O$16+France!O$32</f>
        <v>246746.008693692</v>
      </c>
      <c r="P39" s="71" t="n">
        <f aca="false">Belgium!P$15+Denmark!P$24+Italy!P$25+Poland!P$22+Spain!P$14+Switzerland!P$24+Netherlands!P$12+UK!P$16+'Czech Republic'!P$16+France!P$32</f>
        <v>259499.940517235</v>
      </c>
      <c r="Q39" s="75" t="n">
        <f aca="false">Belgium!Q$15+Denmark!Q$24+Italy!Q$25+Poland!Q$22+Spain!Q$14+Switzerland!Q$24+Netherlands!Q$12+UK!Q$16+'Czech Republic'!Q$16+France!Q$32</f>
        <v>161826</v>
      </c>
    </row>
    <row r="40" s="44" customFormat="true" ht="13" hidden="false" customHeight="false" outlineLevel="0" collapsed="false">
      <c r="A40" s="74" t="s">
        <v>117</v>
      </c>
      <c r="B40" s="69" t="n">
        <f aca="false">(E40-F40)/F40</f>
        <v>7.66419297294052</v>
      </c>
      <c r="C40" s="59" t="n">
        <f aca="false">E40-'[1]EU - variety'!E40</f>
        <v>-7805.80527756479</v>
      </c>
      <c r="D40" s="61" t="n">
        <f aca="false">F40-'[1]EU - variety'!F40</f>
        <v>-7145.52460996631</v>
      </c>
      <c r="E40" s="60" t="n">
        <f aca="false">Belgium!E$16+Italy!E$26+Poland!E$23+Netherlands!E$13+UK!E$17+France!E$33+Denmark!E$25</f>
        <v>4955.91838052198</v>
      </c>
      <c r="F40" s="70" t="n">
        <f aca="false">Belgium!F$16+Italy!F$26+Poland!F$23+Netherlands!F$13+UK!F$17+France!F$33+Denmark!F$25</f>
        <v>572</v>
      </c>
      <c r="G40" s="70" t="n">
        <f aca="false">Belgium!G$16+Italy!G$26+Poland!G$23+Netherlands!G$13+UK!G$17+France!G$33+Denmark!G$25</f>
        <v>5799.32129450609</v>
      </c>
      <c r="H40" s="71" t="n">
        <f aca="false">Belgium!H$16+Italy!H$26+Poland!H$23+Netherlands!H$13+UK!H$17+France!H$33+Denmark!H$25</f>
        <v>1682.56134244767</v>
      </c>
      <c r="I40" s="18" t="n">
        <f aca="false">Belgium!I$16+Italy!I$26+Poland!I$23+Netherlands!I$13+UK!I$17+France!I$33+Denmark!I$25</f>
        <v>2801.22978691276</v>
      </c>
      <c r="J40" s="71" t="n">
        <f aca="false">Belgium!J$16+Italy!J$26+Poland!J$23+Netherlands!J$13+UK!J$17+France!J$33+Denmark!J$25</f>
        <v>5737.25756772116</v>
      </c>
      <c r="K40" s="71" t="n">
        <f aca="false">Belgium!K$16+Italy!K$26+Poland!K$23+Netherlands!K$13+UK!K$17+France!K$33+Denmark!K$25</f>
        <v>5480.35915561873</v>
      </c>
      <c r="L40" s="71" t="n">
        <f aca="false">Belgium!L$16+Italy!L$26+Poland!L$23+Netherlands!L$13+UK!L$17+France!L$33+Denmark!L$25</f>
        <v>6062.48481791036</v>
      </c>
      <c r="M40" s="71" t="n">
        <f aca="false">Belgium!M$16+Italy!M$26+Poland!M$23+Netherlands!M$13+UK!M$17+France!M$33+Denmark!M$25</f>
        <v>886.679389779745</v>
      </c>
      <c r="N40" s="71" t="n">
        <f aca="false">Belgium!N$16+Italy!N$26+Poland!N$23+Netherlands!N$13+UK!N$17+France!N$33+Denmark!N$25</f>
        <v>11968.8127795414</v>
      </c>
      <c r="O40" s="71" t="n">
        <f aca="false">Belgium!O$16+Italy!O$26+Poland!O$23+Netherlands!O$13+UK!O$17+France!O$33+Denmark!O$25</f>
        <v>1587.86038496617</v>
      </c>
      <c r="P40" s="71" t="n">
        <f aca="false">Belgium!P$16+Italy!P$26+Poland!P$23+Netherlands!P$13+UK!P$17+France!P$33+Denmark!P$25</f>
        <v>11585.7358997745</v>
      </c>
      <c r="Q40" s="75" t="n">
        <f aca="false">Belgium!Q$16+Italy!Q$26+Poland!Q$23+Netherlands!Q$13+UK!Q$17+France!Q$33+Denmark!Q$25</f>
        <v>2126</v>
      </c>
    </row>
    <row r="41" s="44" customFormat="true" ht="13" hidden="false" customHeight="false" outlineLevel="0" collapsed="false">
      <c r="A41" s="74" t="s">
        <v>118</v>
      </c>
      <c r="B41" s="69"/>
      <c r="C41" s="59" t="n">
        <f aca="false">E41-'[1]EU - variety'!E41</f>
        <v>-4190.18323414305</v>
      </c>
      <c r="D41" s="61" t="n">
        <f aca="false">F41-'[1]EU - variety'!F41</f>
        <v>-4735.97953528777</v>
      </c>
      <c r="E41" s="60" t="n">
        <f aca="false">Italy!E$27</f>
        <v>13921.6104094531</v>
      </c>
      <c r="F41" s="70" t="n">
        <f aca="false">Italy!F$27</f>
        <v>0</v>
      </c>
      <c r="G41" s="70" t="n">
        <f aca="false">Italy!G$27</f>
        <v>9278.71623142918</v>
      </c>
      <c r="H41" s="71" t="n">
        <f aca="false">Italy!H$27</f>
        <v>11662.4314545862</v>
      </c>
      <c r="I41" s="18" t="n">
        <f aca="false">Italy!I$27</f>
        <v>7825.82291504212</v>
      </c>
      <c r="J41" s="71" t="n">
        <f aca="false">Italy!J$27</f>
        <v>16380.4373613831</v>
      </c>
      <c r="K41" s="71" t="n">
        <f aca="false">Italy!K$27</f>
        <v>5832.12637639299</v>
      </c>
      <c r="L41" s="71" t="n">
        <f aca="false">Italy!L$27</f>
        <v>21296.5320265404</v>
      </c>
      <c r="M41" s="71" t="n">
        <f aca="false">Italy!M$27</f>
        <v>7182.86726719291</v>
      </c>
      <c r="N41" s="71" t="n">
        <f aca="false">Italy!N$27</f>
        <v>16595.3530599312</v>
      </c>
      <c r="O41" s="71" t="n">
        <f aca="false">Italy!O$27</f>
        <v>5428.27173395779</v>
      </c>
      <c r="P41" s="71" t="n">
        <f aca="false">Italy!P$27</f>
        <v>16449.3082847206</v>
      </c>
      <c r="Q41" s="75" t="n">
        <f aca="false">Italy!Q$27</f>
        <v>3441</v>
      </c>
    </row>
    <row r="42" s="44" customFormat="true" ht="13" hidden="false" customHeight="false" outlineLevel="0" collapsed="false">
      <c r="A42" s="74" t="s">
        <v>119</v>
      </c>
      <c r="B42" s="69" t="n">
        <f aca="false">(E42-F42)/F42</f>
        <v>-1</v>
      </c>
      <c r="C42" s="59" t="n">
        <f aca="false">E42-'[1]EU - variety'!E42</f>
        <v>0</v>
      </c>
      <c r="D42" s="61" t="n">
        <f aca="false">F42-'[1]EU - variety'!F42</f>
        <v>-19528</v>
      </c>
      <c r="E42" s="60" t="n">
        <f aca="false">Portugal!E$13</f>
        <v>0</v>
      </c>
      <c r="F42" s="76" t="n">
        <f aca="false">Portugal!F$13</f>
        <v>46875</v>
      </c>
      <c r="G42" s="76" t="n">
        <f aca="false">Portugal!G$13</f>
        <v>41335</v>
      </c>
      <c r="H42" s="77" t="n">
        <f aca="false">Portugal!H$13</f>
        <v>36205</v>
      </c>
      <c r="I42" s="18" t="n">
        <f aca="false">Portugal!I$13</f>
        <v>27028</v>
      </c>
      <c r="J42" s="71" t="n">
        <f aca="false">Portugal!J$13</f>
        <v>16378</v>
      </c>
      <c r="K42" s="71" t="n">
        <f aca="false">Portugal!K$13</f>
        <v>41422</v>
      </c>
      <c r="L42" s="71" t="n">
        <f aca="false">Portugal!L$13</f>
        <v>45904</v>
      </c>
      <c r="M42" s="71" t="n">
        <f aca="false">Portugal!M$13</f>
        <v>11886</v>
      </c>
      <c r="N42" s="71" t="n">
        <f aca="false">Portugal!N$13</f>
        <v>35230</v>
      </c>
      <c r="O42" s="71" t="n">
        <f aca="false">Portugal!O$13</f>
        <v>21516.4</v>
      </c>
      <c r="P42" s="71" t="n">
        <f aca="false">Portugal!P$13</f>
        <v>45419.69</v>
      </c>
      <c r="Q42" s="75" t="n">
        <f aca="false">Portugal!Q$13</f>
        <v>22919.7</v>
      </c>
    </row>
    <row r="43" s="44" customFormat="true" ht="14" hidden="false" customHeight="false" outlineLevel="0" collapsed="false">
      <c r="A43" s="74" t="s">
        <v>110</v>
      </c>
      <c r="B43" s="69" t="n">
        <f aca="false">(E43-F43)/F43</f>
        <v>0.615480820643462</v>
      </c>
      <c r="C43" s="59" t="n">
        <f aca="false">E43-'[1]EU - variety'!E43</f>
        <v>-19274.925551036</v>
      </c>
      <c r="D43" s="61" t="n">
        <f aca="false">F43-'[1]EU - variety'!F43</f>
        <v>-15096.931162115</v>
      </c>
      <c r="E43" s="60" t="n">
        <f aca="false">Belgium!E$18+Denmark!E$26+Germany!E$25+Italy!E$28+Poland!E$24+Spain!E$15+Spain!E$16+Switzerland!E$23+Switzerland!E$25+Switzerland!E$26+Switzerland!E$27+Netherlands!E$14+UK!E$18+'Czech Republic'!E$17+'Czech Republic'!E$18+'Czech Republic'!E$19+'Czech Republic'!E$20+France!E$31+France!E$35+France!E$36+France!E$37+France!E$30</f>
        <v>21423.5217082244</v>
      </c>
      <c r="F43" s="78" t="n">
        <f aca="false">Belgium!F$18+Denmark!F$26+Germany!F$25+Italy!F$28+Poland!F$24+Spain!F$15+Spain!F$16+Switzerland!F$23+Switzerland!F$25+Switzerland!F$26+Switzerland!F$27+Netherlands!F$14+UK!F$18+'Czech Republic'!F$17+'Czech Republic'!F$18+'Czech Republic'!F$19+'Czech Republic'!F$20+France!F$31+France!F$35+France!F$36+France!F$37+France!F$30</f>
        <v>13261.3903145512</v>
      </c>
      <c r="G43" s="78" t="n">
        <f aca="false">Belgium!G$18+Denmark!G$26+Germany!G$25+Italy!G$28+Poland!G$24+Spain!G$15+Spain!G$16+Switzerland!G$23+Switzerland!G$25+Switzerland!G$26+Switzerland!G$27+Netherlands!G$14+UK!G$18+'Czech Republic'!G$17+'Czech Republic'!G$18+'Czech Republic'!G$19+'Czech Republic'!G$20+France!G$31+France!G$35+France!G$36+France!G$37+France!G$30</f>
        <v>21773.7047979618</v>
      </c>
      <c r="H43" s="79" t="n">
        <f aca="false">Belgium!H$18+Denmark!H$26+Germany!H$25+Italy!H$28+Poland!H$24+Spain!H$15+Spain!H$16+Switzerland!H$23+Switzerland!H$25+Switzerland!H$26+Switzerland!H$27+Netherlands!H$14+UK!H$18+'Czech Republic'!H$17+'Czech Republic'!H$18+'Czech Republic'!H$19+'Czech Republic'!H$20+France!H$31+France!H$35+France!H$36+France!H$37+France!H$30</f>
        <v>9791</v>
      </c>
      <c r="I43" s="18" t="n">
        <f aca="false">Belgium!I$18+Denmark!I$26+Germany!I$25+Italy!I$28+Poland!I$24+Spain!I$15+Spain!I$16+Switzerland!I$23+Switzerland!I$25+Switzerland!I$26+Switzerland!I$27+Netherlands!I$14+UK!I$18+'Czech Republic'!I$17+'Czech Republic'!I$18+'Czech Republic'!I$19+'Czech Republic'!I$20+France!I$31+France!I$35+France!I$36+France!I$37+France!I$30</f>
        <v>14801.5895404335</v>
      </c>
      <c r="J43" s="79" t="n">
        <f aca="false">Belgium!J$18+Denmark!J$26+Germany!J$25+Italy!J$28+Poland!J$24+Spain!J$15+Spain!J$16+Switzerland!J$23+Switzerland!J$25+Switzerland!J$26+Switzerland!J$27+Netherlands!J$14+UK!J$18+'Czech Republic'!J$17+'Czech Republic'!J$18+'Czech Republic'!J$19+'Czech Republic'!J$20+France!J$31+France!J$35+France!J$36+France!J$37+France!J$30</f>
        <v>14967.3913246875</v>
      </c>
      <c r="K43" s="79" t="n">
        <f aca="false">Belgium!K$18+Denmark!K$26+Germany!K$25+Italy!K$28+Poland!K$24+Spain!K$15+Spain!K$16+Switzerland!K$23+Switzerland!K$25+Switzerland!K$26+Switzerland!K$27+Netherlands!K$14+UK!K$18+'Czech Republic'!K$17+'Czech Republic'!K$18+'Czech Republic'!K$19+'Czech Republic'!K$20+France!K$31+France!K$35+France!K$36+France!K$37+France!K$30</f>
        <v>15233.3926185969</v>
      </c>
      <c r="L43" s="79" t="n">
        <f aca="false">Belgium!L$18+Denmark!L$26+Germany!L$25+Italy!L$28+Poland!L$24+Spain!L$15+Spain!L$16+Switzerland!L$23+Switzerland!L$25+Switzerland!L$26+Switzerland!L$27+Netherlands!L$14+UK!L$18+'Czech Republic'!L$17+'Czech Republic'!L$18+'Czech Republic'!L$19+'Czech Republic'!L$20+France!L$31+France!L$35+France!L$36+France!L$37+France!L$30</f>
        <v>24042.7046332637</v>
      </c>
      <c r="M43" s="79" t="n">
        <f aca="false">Belgium!M$18+Denmark!M$26+Germany!M$25+Italy!M$28+Poland!M$24+Spain!M$15+Spain!M$16+Switzerland!M$23+Switzerland!M$25+Switzerland!M$26+Switzerland!M$27+Netherlands!M$14+UK!M$18+'Czech Republic'!M$17+'Czech Republic'!M$18+'Czech Republic'!M$19+'Czech Republic'!M$20+France!M$31+France!M$35+France!M$36+France!M$37+France!M$30</f>
        <v>3488.13593084493</v>
      </c>
      <c r="N43" s="79" t="n">
        <f aca="false">Belgium!N$18+Denmark!N$26+Germany!N$25+Italy!N$28+Poland!N$24+Spain!N$15+Spain!N$16+Switzerland!N$23+Switzerland!N$25+Switzerland!N$26+Switzerland!N$27+Netherlands!N$14+UK!N$18+'Czech Republic'!N$17+'Czech Republic'!N$18+'Czech Republic'!N$19+'Czech Republic'!N$20+France!N$31+France!N$35+France!N$36+France!N$37+France!N$30</f>
        <v>12647.751022402</v>
      </c>
      <c r="O43" s="79" t="n">
        <f aca="false">Belgium!O$18+Denmark!O$26+Germany!O$25+Italy!O$28+Poland!O$24+Spain!O$15+Spain!O$16+Switzerland!O$23+Switzerland!O$25+Switzerland!O$26+Switzerland!O$27+Netherlands!O$14+UK!O$18+'Czech Republic'!O$17+'Czech Republic'!O$18+'Czech Republic'!O$19+'Czech Republic'!O$20+France!O$31+France!O$35+France!O$36+France!O$37+France!O$30</f>
        <v>5601.14661361533</v>
      </c>
      <c r="P43" s="79" t="n">
        <f aca="false">Belgium!P$18+Denmark!P$26+Germany!P$25+Italy!P$28+Poland!P$24+Spain!P$15+Spain!P$16+Switzerland!P$23+Switzerland!P$25+Switzerland!P$26+Switzerland!P$27+Netherlands!P$14+UK!P$18+'Czech Republic'!P$17+'Czech Republic'!P$18+'Czech Republic'!P$19+'Czech Republic'!P$20+France!P$31+France!P$35+France!P$36+France!P$37+France!P$30</f>
        <v>11139.1553787178</v>
      </c>
      <c r="Q43" s="75" t="n">
        <f aca="false">Belgium!Q$18+Denmark!Q$26+Germany!Q$25+Italy!Q$28+Poland!Q$24+Spain!Q$15+Spain!Q$16+Switzerland!Q$23+Switzerland!Q$25+Switzerland!Q$26+Switzerland!Q$27+Netherlands!Q$14+UK!Q$18+'Czech Republic'!Q$17+'Czech Republic'!Q$18+'Czech Republic'!Q$19+'Czech Republic'!Q$20+France!Q$31+France!Q$35+France!Q$36+France!Q$37+France!Q$30</f>
        <v>5033</v>
      </c>
    </row>
    <row r="44" s="44" customFormat="true" ht="14" hidden="false" customHeight="false" outlineLevel="0" collapsed="false">
      <c r="A44" s="67" t="s">
        <v>111</v>
      </c>
      <c r="B44" s="80" t="n">
        <f aca="false">(E44-F44)/F44</f>
        <v>0.359539442754752</v>
      </c>
      <c r="C44" s="24" t="n">
        <f aca="false">E44-'[1]EU - variety'!E44</f>
        <v>-154879.793411921</v>
      </c>
      <c r="D44" s="27" t="n">
        <f aca="false">F44-'[1]EU - variety'!F44</f>
        <v>-161731.776140069</v>
      </c>
      <c r="E44" s="26" t="n">
        <f aca="false">SUM(E36:E43)</f>
        <v>428485.261913817</v>
      </c>
      <c r="F44" s="81" t="n">
        <f aca="false">SUM(F36:F43)</f>
        <v>315169.423143475</v>
      </c>
      <c r="G44" s="81" t="n">
        <f aca="false">SUM(G36:G43)</f>
        <v>475811.623740081</v>
      </c>
      <c r="H44" s="82" t="n">
        <f aca="false">SUM(H36:H43)</f>
        <v>419878.686197275</v>
      </c>
      <c r="I44" s="82" t="n">
        <f aca="false">SUM(I36:I43)</f>
        <v>410160.357051548</v>
      </c>
      <c r="J44" s="82" t="n">
        <f aca="false">SUM(J36:J43)</f>
        <v>458983.936937755</v>
      </c>
      <c r="K44" s="82" t="n">
        <f aca="false">SUM(K36:K43)</f>
        <v>452718.025921094</v>
      </c>
      <c r="L44" s="82" t="n">
        <f aca="false">SUM(L36:L43)</f>
        <v>461074.962857279</v>
      </c>
      <c r="M44" s="82" t="n">
        <f aca="false">SUM(M36:M43)</f>
        <v>236299.988044385</v>
      </c>
      <c r="N44" s="82" t="n">
        <f aca="false">SUM(N36:N43)</f>
        <v>476432.855704112</v>
      </c>
      <c r="O44" s="82" t="n">
        <f aca="false">SUM(O36:O43)</f>
        <v>323592.664055265</v>
      </c>
      <c r="P44" s="82" t="n">
        <f aca="false">SUM(P36:P43)</f>
        <v>393075.65661061</v>
      </c>
      <c r="Q44" s="83" t="n">
        <f aca="false">SUM(Q36:Q43)</f>
        <v>223320.7</v>
      </c>
    </row>
    <row r="45" s="44" customFormat="true" ht="13" hidden="false" customHeight="false" outlineLevel="0" collapsed="false">
      <c r="A45" s="1" t="s">
        <v>90</v>
      </c>
      <c r="F45" s="84"/>
      <c r="G45" s="84"/>
    </row>
    <row r="46" s="44" customFormat="true" ht="13" hidden="false" customHeight="false" outlineLevel="0" collapsed="false">
      <c r="F46" s="84"/>
      <c r="G46" s="84"/>
    </row>
    <row r="47" s="44" customFormat="true" ht="13" hidden="false" customHeight="false" outlineLevel="0" collapsed="false">
      <c r="F47" s="84"/>
      <c r="G47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0.66"/>
    <col collapsed="false" customWidth="true" hidden="false" outlineLevel="0" max="3" min="3" style="0" width="11.66"/>
    <col collapsed="false" customWidth="true" hidden="false" outlineLevel="0" max="5" min="4" style="0" width="11.32"/>
    <col collapsed="false" customWidth="true" hidden="false" outlineLevel="0" max="7" min="6" style="4" width="11.32"/>
    <col collapsed="false" customWidth="true" hidden="false" outlineLevel="0" max="8" min="8" style="0" width="11.32"/>
    <col collapsed="false" customWidth="true" hidden="false" outlineLevel="0" max="19" min="9" style="0" width="10.15"/>
  </cols>
  <sheetData>
    <row r="1" customFormat="false" ht="14" hidden="false" customHeight="false" outlineLevel="0" collapsed="false">
      <c r="A1" s="5" t="s">
        <v>35</v>
      </c>
      <c r="B1" s="6" t="s">
        <v>36</v>
      </c>
      <c r="C1" s="7" t="s">
        <v>37</v>
      </c>
      <c r="D1" s="8" t="s">
        <v>38</v>
      </c>
      <c r="E1" s="9" t="n">
        <v>44256</v>
      </c>
      <c r="F1" s="10" t="n">
        <v>43891</v>
      </c>
      <c r="G1" s="85" t="n">
        <v>43525</v>
      </c>
      <c r="H1" s="86" t="n">
        <v>43160</v>
      </c>
      <c r="I1" s="8" t="n">
        <v>42795</v>
      </c>
      <c r="J1" s="8" t="n">
        <v>42430</v>
      </c>
      <c r="K1" s="8" t="n">
        <v>42064</v>
      </c>
      <c r="L1" s="8" t="n">
        <v>41699</v>
      </c>
      <c r="M1" s="8" t="n">
        <v>41334</v>
      </c>
      <c r="N1" s="8" t="n">
        <v>40969</v>
      </c>
      <c r="O1" s="8" t="n">
        <v>40603</v>
      </c>
      <c r="P1" s="8" t="n">
        <v>40238</v>
      </c>
      <c r="Q1" s="8" t="n">
        <v>39873</v>
      </c>
      <c r="R1" s="8" t="n">
        <v>39508</v>
      </c>
      <c r="S1" s="11" t="n">
        <v>39142</v>
      </c>
    </row>
    <row r="2" customFormat="false" ht="13" hidden="false" customHeight="false" outlineLevel="0" collapsed="false">
      <c r="A2" s="12" t="s">
        <v>120</v>
      </c>
      <c r="B2" s="31" t="n">
        <f aca="false">(E2-F2)/F2</f>
        <v>0.010526740340405</v>
      </c>
      <c r="C2" s="14" t="n">
        <f aca="false">E2-[1]Austria!E2</f>
        <v>-117</v>
      </c>
      <c r="D2" s="15" t="n">
        <f aca="false">F2-[1]Austria!F2</f>
        <v>-4.12</v>
      </c>
      <c r="E2" s="16" t="n">
        <v>501.1</v>
      </c>
      <c r="F2" s="17" t="n">
        <v>495.88</v>
      </c>
      <c r="G2" s="17" t="n">
        <v>663.15</v>
      </c>
      <c r="H2" s="15" t="n">
        <f aca="false">34+23</f>
        <v>57</v>
      </c>
      <c r="I2" s="15" t="n">
        <v>0</v>
      </c>
      <c r="J2" s="15" t="n">
        <v>812</v>
      </c>
      <c r="K2" s="15" t="n">
        <v>1201.65</v>
      </c>
      <c r="L2" s="15" t="n">
        <v>1327</v>
      </c>
      <c r="M2" s="15" t="n">
        <v>1098.3</v>
      </c>
      <c r="N2" s="15" t="n">
        <v>1743.1</v>
      </c>
      <c r="O2" s="15" t="n">
        <v>1944</v>
      </c>
      <c r="P2" s="15" t="n">
        <v>1901</v>
      </c>
      <c r="Q2" s="15" t="n">
        <v>2983</v>
      </c>
      <c r="R2" s="15" t="n">
        <v>2363</v>
      </c>
      <c r="S2" s="37" t="n">
        <v>2038</v>
      </c>
    </row>
    <row r="3" customFormat="false" ht="13" hidden="false" customHeight="false" outlineLevel="0" collapsed="false">
      <c r="A3" s="12" t="s">
        <v>94</v>
      </c>
      <c r="B3" s="31"/>
      <c r="C3" s="14" t="n">
        <f aca="false">E3-[1]Austria!E3</f>
        <v>0</v>
      </c>
      <c r="D3" s="15" t="n">
        <f aca="false">F3-[1]Austria!F3</f>
        <v>0</v>
      </c>
      <c r="E3" s="16" t="n">
        <v>0</v>
      </c>
      <c r="F3" s="17" t="n">
        <v>0</v>
      </c>
      <c r="G3" s="17" t="n">
        <v>0</v>
      </c>
      <c r="H3" s="15" t="n">
        <v>0</v>
      </c>
      <c r="I3" s="15" t="n">
        <v>0</v>
      </c>
      <c r="J3" s="15"/>
      <c r="K3" s="15" t="n">
        <v>0</v>
      </c>
      <c r="L3" s="15" t="n">
        <v>0</v>
      </c>
      <c r="M3" s="15" t="n">
        <v>0</v>
      </c>
      <c r="N3" s="15" t="n">
        <v>3.15</v>
      </c>
      <c r="O3" s="15" t="n">
        <v>0</v>
      </c>
      <c r="P3" s="15" t="n">
        <v>2</v>
      </c>
      <c r="Q3" s="15" t="n">
        <v>4</v>
      </c>
      <c r="R3" s="15"/>
      <c r="S3" s="37"/>
    </row>
    <row r="4" customFormat="false" ht="13" hidden="false" customHeight="false" outlineLevel="0" collapsed="false">
      <c r="A4" s="12" t="s">
        <v>39</v>
      </c>
      <c r="B4" s="31" t="n">
        <f aca="false">(E4-F4)/F4</f>
        <v>-0.162753856796053</v>
      </c>
      <c r="C4" s="14" t="n">
        <f aca="false">E4-[1]Austria!E4</f>
        <v>-1278.4</v>
      </c>
      <c r="D4" s="15" t="n">
        <f aca="false">F4-[1]Austria!F4</f>
        <v>-1493.56</v>
      </c>
      <c r="E4" s="16" t="n">
        <v>5131.85</v>
      </c>
      <c r="F4" s="17" t="n">
        <v>6129.44</v>
      </c>
      <c r="G4" s="17" t="n">
        <v>10087.25</v>
      </c>
      <c r="H4" s="15" t="n">
        <f aca="false">2273+383</f>
        <v>2656</v>
      </c>
      <c r="I4" s="87" t="n">
        <v>1045.4</v>
      </c>
      <c r="J4" s="15" t="n">
        <v>7396</v>
      </c>
      <c r="K4" s="15" t="n">
        <v>7811.45</v>
      </c>
      <c r="L4" s="15" t="n">
        <v>9014.35</v>
      </c>
      <c r="M4" s="15" t="n">
        <v>5293.35</v>
      </c>
      <c r="N4" s="15" t="n">
        <v>8762.05</v>
      </c>
      <c r="O4" s="15" t="n">
        <v>6506</v>
      </c>
      <c r="P4" s="15" t="n">
        <v>10694</v>
      </c>
      <c r="Q4" s="15" t="n">
        <v>7502</v>
      </c>
      <c r="R4" s="15" t="n">
        <v>4750</v>
      </c>
      <c r="S4" s="37" t="n">
        <v>3950</v>
      </c>
    </row>
    <row r="5" customFormat="false" ht="13" hidden="false" customHeight="false" outlineLevel="0" collapsed="false">
      <c r="A5" s="12" t="s">
        <v>99</v>
      </c>
      <c r="B5" s="31" t="n">
        <f aca="false">(E5-F5)/F5</f>
        <v>0.138677693299542</v>
      </c>
      <c r="C5" s="14" t="n">
        <f aca="false">E5-[1]Austria!E5</f>
        <v>-479.7</v>
      </c>
      <c r="D5" s="15" t="n">
        <f aca="false">F5-[1]Austria!F5</f>
        <v>-890.36</v>
      </c>
      <c r="E5" s="16" t="n">
        <v>1024.4</v>
      </c>
      <c r="F5" s="17" t="n">
        <v>899.64</v>
      </c>
      <c r="G5" s="17" t="n">
        <v>3120.75</v>
      </c>
      <c r="H5" s="15" t="n">
        <v>27</v>
      </c>
      <c r="I5" s="87" t="n">
        <v>0</v>
      </c>
      <c r="J5" s="15" t="n">
        <v>1330</v>
      </c>
      <c r="K5" s="15" t="n">
        <v>1520.4</v>
      </c>
      <c r="L5" s="15" t="n">
        <v>1517.15</v>
      </c>
      <c r="M5" s="15" t="n">
        <v>1012.2</v>
      </c>
      <c r="N5" s="15" t="n">
        <v>2473.35</v>
      </c>
      <c r="O5" s="15" t="n">
        <v>2171</v>
      </c>
      <c r="P5" s="15" t="n">
        <v>2473</v>
      </c>
      <c r="Q5" s="15" t="n">
        <v>1748</v>
      </c>
      <c r="R5" s="15" t="n">
        <v>2297</v>
      </c>
      <c r="S5" s="37" t="n">
        <v>3055</v>
      </c>
    </row>
    <row r="6" customFormat="false" ht="13" hidden="false" customHeight="false" outlineLevel="0" collapsed="false">
      <c r="A6" s="20" t="s">
        <v>121</v>
      </c>
      <c r="B6" s="31" t="n">
        <f aca="false">(E6-F6)/F6</f>
        <v>0.613159653540543</v>
      </c>
      <c r="C6" s="14" t="n">
        <f aca="false">E6-[1]Austria!E6</f>
        <v>-1112.8</v>
      </c>
      <c r="D6" s="87" t="n">
        <f aca="false">F6-[1]Austria!F6</f>
        <v>-1807.92</v>
      </c>
      <c r="E6" s="88" t="n">
        <v>9558.1</v>
      </c>
      <c r="F6" s="17" t="n">
        <v>5925.08</v>
      </c>
      <c r="G6" s="17" t="n">
        <v>7666.05</v>
      </c>
      <c r="H6" s="15" t="n">
        <v>3760</v>
      </c>
      <c r="I6" s="87" t="n">
        <v>1800.75</v>
      </c>
      <c r="J6" s="15" t="n">
        <v>5350</v>
      </c>
      <c r="K6" s="15" t="n">
        <v>4419.45</v>
      </c>
      <c r="L6" s="15" t="n">
        <v>2905.35</v>
      </c>
      <c r="M6" s="15" t="n">
        <v>1663.2</v>
      </c>
      <c r="N6" s="15" t="n">
        <v>1930.7</v>
      </c>
      <c r="O6" s="15"/>
      <c r="P6" s="15"/>
      <c r="Q6" s="15"/>
      <c r="R6" s="15"/>
      <c r="S6" s="37"/>
    </row>
    <row r="7" customFormat="false" ht="13" hidden="false" customHeight="false" outlineLevel="0" collapsed="false">
      <c r="A7" s="12" t="s">
        <v>43</v>
      </c>
      <c r="B7" s="31" t="n">
        <f aca="false">(E7-F7)/F7</f>
        <v>-0.245905846125134</v>
      </c>
      <c r="C7" s="14" t="n">
        <f aca="false">E7-[1]Austria!E7</f>
        <v>-335</v>
      </c>
      <c r="D7" s="87" t="n">
        <f aca="false">F7-[1]Austria!F7</f>
        <v>-388.36</v>
      </c>
      <c r="E7" s="88" t="n">
        <v>1293</v>
      </c>
      <c r="F7" s="17" t="n">
        <v>1714.64</v>
      </c>
      <c r="G7" s="17" t="n">
        <v>2600.3</v>
      </c>
      <c r="H7" s="15" t="n">
        <v>968</v>
      </c>
      <c r="I7" s="87" t="n">
        <v>187.95</v>
      </c>
      <c r="J7" s="15" t="n">
        <v>2158</v>
      </c>
      <c r="K7" s="15" t="n">
        <v>2034.6</v>
      </c>
      <c r="L7" s="15" t="n">
        <v>1796.05</v>
      </c>
      <c r="M7" s="15" t="n">
        <v>1412.65</v>
      </c>
      <c r="N7" s="15" t="n">
        <v>2314.25</v>
      </c>
      <c r="O7" s="15" t="n">
        <v>338</v>
      </c>
      <c r="P7" s="15" t="n">
        <v>2052</v>
      </c>
      <c r="Q7" s="15" t="n">
        <v>1141</v>
      </c>
      <c r="R7" s="15" t="n">
        <v>1521</v>
      </c>
      <c r="S7" s="37" t="n">
        <v>774</v>
      </c>
    </row>
    <row r="8" customFormat="false" ht="13" hidden="false" customHeight="false" outlineLevel="0" collapsed="false">
      <c r="A8" s="12" t="s">
        <v>44</v>
      </c>
      <c r="B8" s="31" t="n">
        <f aca="false">(E8-F8)/F8</f>
        <v>0.135252872193986</v>
      </c>
      <c r="C8" s="14" t="n">
        <f aca="false">E8-[1]Austria!E8</f>
        <v>-1894.05</v>
      </c>
      <c r="D8" s="87" t="n">
        <f aca="false">F8-[1]Austria!F8</f>
        <v>-4469.68</v>
      </c>
      <c r="E8" s="88" t="n">
        <v>13723.3</v>
      </c>
      <c r="F8" s="17" t="n">
        <v>12088.32</v>
      </c>
      <c r="G8" s="17" t="n">
        <v>16528.2</v>
      </c>
      <c r="H8" s="15" t="n">
        <f aca="false">6284+973</f>
        <v>7257</v>
      </c>
      <c r="I8" s="87" t="n">
        <v>595.7</v>
      </c>
      <c r="J8" s="15" t="n">
        <v>15652</v>
      </c>
      <c r="K8" s="15" t="n">
        <v>12174.2</v>
      </c>
      <c r="L8" s="15" t="n">
        <v>15764.55</v>
      </c>
      <c r="M8" s="15" t="n">
        <v>8214.5</v>
      </c>
      <c r="N8" s="15" t="n">
        <v>14415.05</v>
      </c>
      <c r="O8" s="15" t="n">
        <v>16976</v>
      </c>
      <c r="P8" s="15" t="n">
        <v>11734</v>
      </c>
      <c r="Q8" s="15" t="n">
        <v>13096</v>
      </c>
      <c r="R8" s="15" t="n">
        <v>9967</v>
      </c>
      <c r="S8" s="37" t="n">
        <v>4990</v>
      </c>
    </row>
    <row r="9" customFormat="false" ht="13" hidden="false" customHeight="false" outlineLevel="0" collapsed="false">
      <c r="A9" s="12" t="s">
        <v>100</v>
      </c>
      <c r="B9" s="31"/>
      <c r="C9" s="14" t="n">
        <f aca="false">E9-[1]Austria!E9</f>
        <v>0</v>
      </c>
      <c r="D9" s="87" t="n">
        <f aca="false">F9-[1]Austria!F9</f>
        <v>0</v>
      </c>
      <c r="E9" s="88"/>
      <c r="F9" s="17"/>
      <c r="G9" s="17"/>
      <c r="H9" s="15"/>
      <c r="I9" s="87"/>
      <c r="J9" s="15"/>
      <c r="K9" s="15"/>
      <c r="L9" s="15"/>
      <c r="M9" s="15" t="n">
        <v>0</v>
      </c>
      <c r="N9" s="15" t="n">
        <v>0</v>
      </c>
      <c r="O9" s="15" t="n">
        <v>0</v>
      </c>
      <c r="P9" s="15" t="n">
        <v>252</v>
      </c>
      <c r="Q9" s="15" t="n">
        <v>41</v>
      </c>
      <c r="R9" s="15" t="n">
        <v>7</v>
      </c>
      <c r="S9" s="37" t="n">
        <v>140</v>
      </c>
    </row>
    <row r="10" customFormat="false" ht="13" hidden="false" customHeight="false" outlineLevel="0" collapsed="false">
      <c r="A10" s="12" t="s">
        <v>45</v>
      </c>
      <c r="B10" s="31" t="n">
        <f aca="false">(E10-F10)/F10</f>
        <v>0.337428422063633</v>
      </c>
      <c r="C10" s="14" t="n">
        <f aca="false">E10-[1]Austria!E10</f>
        <v>-2163.7</v>
      </c>
      <c r="D10" s="87" t="n">
        <f aca="false">F10-[1]Austria!F10</f>
        <v>-4288.28</v>
      </c>
      <c r="E10" s="88" t="n">
        <v>26401.8</v>
      </c>
      <c r="F10" s="17" t="n">
        <v>19740.72</v>
      </c>
      <c r="G10" s="17" t="n">
        <v>20660.1</v>
      </c>
      <c r="H10" s="15" t="n">
        <f aca="false">16859+577</f>
        <v>17436</v>
      </c>
      <c r="I10" s="87" t="n">
        <v>14669.5</v>
      </c>
      <c r="J10" s="15" t="n">
        <v>32338</v>
      </c>
      <c r="K10" s="15" t="n">
        <v>41968.6</v>
      </c>
      <c r="L10" s="15" t="n">
        <v>27064.5</v>
      </c>
      <c r="M10" s="15" t="n">
        <v>32998</v>
      </c>
      <c r="N10" s="15" t="n">
        <v>41771.65</v>
      </c>
      <c r="O10" s="15" t="n">
        <v>37202</v>
      </c>
      <c r="P10" s="15" t="n">
        <v>35703</v>
      </c>
      <c r="Q10" s="15" t="n">
        <v>38454</v>
      </c>
      <c r="R10" s="15" t="n">
        <v>36322</v>
      </c>
      <c r="S10" s="37" t="n">
        <v>30395</v>
      </c>
    </row>
    <row r="11" customFormat="false" ht="13" hidden="false" customHeight="false" outlineLevel="0" collapsed="false">
      <c r="A11" s="12" t="s">
        <v>46</v>
      </c>
      <c r="B11" s="31" t="n">
        <f aca="false">(E11-F11)/F11</f>
        <v>1.20151072124756</v>
      </c>
      <c r="C11" s="14" t="n">
        <f aca="false">E11-[1]Austria!E11</f>
        <v>-100.1</v>
      </c>
      <c r="D11" s="87" t="n">
        <f aca="false">F11-[1]Austria!F11</f>
        <v>-187.92</v>
      </c>
      <c r="E11" s="88" t="n">
        <v>180.7</v>
      </c>
      <c r="F11" s="17" t="n">
        <v>82.08</v>
      </c>
      <c r="G11" s="17" t="n">
        <v>64.95</v>
      </c>
      <c r="H11" s="15" t="n">
        <v>18</v>
      </c>
      <c r="I11" s="87" t="n">
        <v>0</v>
      </c>
      <c r="J11" s="15" t="n">
        <v>30</v>
      </c>
      <c r="K11" s="15" t="n">
        <v>513.45</v>
      </c>
      <c r="L11" s="15" t="n">
        <v>100.8</v>
      </c>
      <c r="M11" s="15" t="n">
        <v>21</v>
      </c>
      <c r="N11" s="15" t="n">
        <v>29.4</v>
      </c>
      <c r="O11" s="15" t="n">
        <v>83</v>
      </c>
      <c r="P11" s="15" t="n">
        <v>12</v>
      </c>
      <c r="Q11" s="15" t="n">
        <v>9</v>
      </c>
      <c r="R11" s="15"/>
      <c r="S11" s="37"/>
    </row>
    <row r="12" customFormat="false" ht="13" hidden="false" customHeight="false" outlineLevel="0" collapsed="false">
      <c r="A12" s="12" t="s">
        <v>48</v>
      </c>
      <c r="B12" s="31" t="n">
        <f aca="false">(E12-F12)/F12</f>
        <v>-0.0668260688768762</v>
      </c>
      <c r="C12" s="14" t="n">
        <f aca="false">E12-[1]Austria!E12</f>
        <v>-260.650000000001</v>
      </c>
      <c r="D12" s="87" t="n">
        <f aca="false">F12-[1]Austria!F12</f>
        <v>-306.4</v>
      </c>
      <c r="E12" s="88" t="n">
        <v>4937.05</v>
      </c>
      <c r="F12" s="17" t="n">
        <v>5290.6</v>
      </c>
      <c r="G12" s="17" t="n">
        <v>9634.65</v>
      </c>
      <c r="H12" s="15" t="n">
        <f aca="false">2465+151</f>
        <v>2616</v>
      </c>
      <c r="I12" s="87" t="n">
        <v>198.5</v>
      </c>
      <c r="J12" s="15" t="n">
        <v>14700</v>
      </c>
      <c r="K12" s="15" t="n">
        <v>12743.05</v>
      </c>
      <c r="L12" s="15" t="n">
        <v>17096.05</v>
      </c>
      <c r="M12" s="15" t="n">
        <v>12106.25</v>
      </c>
      <c r="N12" s="15" t="n">
        <v>17335.3</v>
      </c>
      <c r="O12" s="15" t="n">
        <v>18810</v>
      </c>
      <c r="P12" s="15" t="n">
        <v>19428</v>
      </c>
      <c r="Q12" s="15" t="n">
        <v>16838</v>
      </c>
      <c r="R12" s="15" t="n">
        <v>15468</v>
      </c>
      <c r="S12" s="37" t="n">
        <v>18059</v>
      </c>
    </row>
    <row r="13" customFormat="false" ht="13" hidden="false" customHeight="false" outlineLevel="0" collapsed="false">
      <c r="A13" s="12" t="s">
        <v>49</v>
      </c>
      <c r="B13" s="31" t="n">
        <f aca="false">(E13-F13)/F13</f>
        <v>-0.489839660670236</v>
      </c>
      <c r="C13" s="14" t="n">
        <f aca="false">E13-[1]Austria!E13</f>
        <v>-115.7</v>
      </c>
      <c r="D13" s="87" t="n">
        <f aca="false">F13-[1]Austria!F13</f>
        <v>-455.96</v>
      </c>
      <c r="E13" s="88" t="n">
        <v>2035.05</v>
      </c>
      <c r="F13" s="17" t="n">
        <v>3989.04</v>
      </c>
      <c r="G13" s="17" t="n">
        <v>6933.8</v>
      </c>
      <c r="H13" s="15" t="n">
        <f aca="false">1700+147</f>
        <v>1847</v>
      </c>
      <c r="I13" s="87" t="n">
        <v>357.25</v>
      </c>
      <c r="J13" s="15" t="n">
        <v>6525</v>
      </c>
      <c r="K13" s="15" t="n">
        <v>7089.45</v>
      </c>
      <c r="L13" s="15" t="n">
        <v>6744.3</v>
      </c>
      <c r="M13" s="15" t="n">
        <v>5241.55</v>
      </c>
      <c r="N13" s="15" t="n">
        <v>8036.7</v>
      </c>
      <c r="O13" s="15" t="n">
        <v>8298</v>
      </c>
      <c r="P13" s="15" t="n">
        <v>8932</v>
      </c>
      <c r="Q13" s="15" t="n">
        <v>6211</v>
      </c>
      <c r="R13" s="15" t="n">
        <v>7311</v>
      </c>
      <c r="S13" s="37" t="n">
        <v>7268</v>
      </c>
    </row>
    <row r="14" customFormat="false" ht="13" hidden="false" customHeight="false" outlineLevel="0" collapsed="false">
      <c r="A14" s="12" t="s">
        <v>102</v>
      </c>
      <c r="B14" s="31"/>
      <c r="C14" s="14" t="n">
        <f aca="false">E14-[1]Austria!E14</f>
        <v>0</v>
      </c>
      <c r="D14" s="87" t="n">
        <f aca="false">F14-[1]Austria!F14</f>
        <v>0</v>
      </c>
      <c r="E14" s="88" t="n">
        <v>0</v>
      </c>
      <c r="F14" s="17" t="n">
        <v>0</v>
      </c>
      <c r="G14" s="17" t="n">
        <v>0</v>
      </c>
      <c r="H14" s="15" t="n">
        <v>0</v>
      </c>
      <c r="I14" s="87" t="n">
        <v>25.2</v>
      </c>
      <c r="J14" s="15" t="n">
        <v>2325</v>
      </c>
      <c r="K14" s="15" t="n">
        <v>2732.1</v>
      </c>
      <c r="L14" s="15" t="n">
        <v>2863.35</v>
      </c>
      <c r="M14" s="15" t="n">
        <v>2118.9</v>
      </c>
      <c r="N14" s="15" t="n">
        <v>4149.6</v>
      </c>
      <c r="O14" s="15" t="n">
        <v>3701</v>
      </c>
      <c r="P14" s="15" t="n">
        <v>4633</v>
      </c>
      <c r="Q14" s="15" t="n">
        <v>3674</v>
      </c>
      <c r="R14" s="15" t="n">
        <v>5054</v>
      </c>
      <c r="S14" s="37" t="n">
        <v>4274</v>
      </c>
    </row>
    <row r="15" customFormat="false" ht="13" hidden="false" customHeight="false" outlineLevel="0" collapsed="false">
      <c r="A15" s="12" t="s">
        <v>122</v>
      </c>
      <c r="B15" s="31"/>
      <c r="C15" s="14" t="n">
        <f aca="false">E15-[1]Austria!E15</f>
        <v>-198.15</v>
      </c>
      <c r="D15" s="87" t="n">
        <f aca="false">F15-[1]Austria!F15</f>
        <v>-190</v>
      </c>
      <c r="E15" s="88" t="n">
        <v>79.9</v>
      </c>
      <c r="F15" s="17" t="n">
        <v>0</v>
      </c>
      <c r="G15" s="17" t="n">
        <v>4.1</v>
      </c>
      <c r="H15" s="15" t="n">
        <v>0</v>
      </c>
      <c r="I15" s="87" t="n">
        <v>0</v>
      </c>
      <c r="J15" s="15"/>
      <c r="K15" s="15" t="n">
        <v>2.1</v>
      </c>
      <c r="L15" s="15" t="n">
        <v>3.15</v>
      </c>
      <c r="M15" s="15" t="n">
        <v>5.25</v>
      </c>
      <c r="N15" s="15" t="n">
        <v>29.15</v>
      </c>
      <c r="O15" s="15" t="n">
        <v>5</v>
      </c>
      <c r="P15" s="15" t="n">
        <v>1</v>
      </c>
      <c r="Q15" s="15" t="n">
        <v>0</v>
      </c>
      <c r="R15" s="15" t="n">
        <v>17</v>
      </c>
      <c r="S15" s="37" t="n">
        <v>29</v>
      </c>
    </row>
    <row r="16" customFormat="false" ht="13" hidden="false" customHeight="false" outlineLevel="0" collapsed="false">
      <c r="A16" s="12" t="s">
        <v>105</v>
      </c>
      <c r="B16" s="31" t="n">
        <f aca="false">(E16-F16)/F16</f>
        <v>-0.267876052644849</v>
      </c>
      <c r="C16" s="14" t="n">
        <f aca="false">E16-[1]Austria!E16</f>
        <v>-149.55</v>
      </c>
      <c r="D16" s="87" t="n">
        <f aca="false">F16-[1]Austria!F16</f>
        <v>-48.76</v>
      </c>
      <c r="E16" s="88" t="n">
        <v>580.75</v>
      </c>
      <c r="F16" s="17" t="n">
        <v>793.24</v>
      </c>
      <c r="G16" s="17" t="n">
        <v>1327.8</v>
      </c>
      <c r="H16" s="15" t="n">
        <f aca="false">285+21</f>
        <v>306</v>
      </c>
      <c r="I16" s="87" t="n">
        <v>245.3</v>
      </c>
      <c r="J16" s="15" t="n">
        <v>1007</v>
      </c>
      <c r="K16" s="15" t="n">
        <v>920.4</v>
      </c>
      <c r="L16" s="15" t="n">
        <v>1471.5</v>
      </c>
      <c r="M16" s="15" t="n">
        <v>1132.95</v>
      </c>
      <c r="N16" s="15" t="n">
        <v>1311.45</v>
      </c>
      <c r="O16" s="15" t="n">
        <v>1669</v>
      </c>
      <c r="P16" s="15" t="n">
        <v>1856</v>
      </c>
      <c r="Q16" s="15" t="n">
        <v>1772</v>
      </c>
      <c r="R16" s="15" t="n">
        <v>951</v>
      </c>
      <c r="S16" s="37" t="n">
        <v>879</v>
      </c>
    </row>
    <row r="17" customFormat="false" ht="13" hidden="false" customHeight="false" outlineLevel="0" collapsed="false">
      <c r="A17" s="20" t="s">
        <v>106</v>
      </c>
      <c r="B17" s="31" t="n">
        <f aca="false">(E17-F17)/F17</f>
        <v>-0.114577605736028</v>
      </c>
      <c r="C17" s="14" t="n">
        <f aca="false">E17-[1]Austria!E17</f>
        <v>-18.2</v>
      </c>
      <c r="D17" s="87" t="n">
        <f aca="false">F17-[1]Austria!F17</f>
        <v>-111.32</v>
      </c>
      <c r="E17" s="88" t="n">
        <v>1610.3</v>
      </c>
      <c r="F17" s="17" t="n">
        <v>1818.68</v>
      </c>
      <c r="G17" s="17" t="n">
        <v>1587.6</v>
      </c>
      <c r="H17" s="15" t="n">
        <v>335</v>
      </c>
      <c r="I17" s="87"/>
      <c r="J17" s="15"/>
      <c r="K17" s="15"/>
      <c r="L17" s="15"/>
      <c r="M17" s="15"/>
      <c r="N17" s="15"/>
      <c r="O17" s="15"/>
      <c r="P17" s="15"/>
      <c r="Q17" s="15"/>
      <c r="R17" s="15"/>
      <c r="S17" s="37"/>
    </row>
    <row r="18" customFormat="false" ht="13" hidden="false" customHeight="false" outlineLevel="0" collapsed="false">
      <c r="A18" s="20" t="s">
        <v>123</v>
      </c>
      <c r="B18" s="31"/>
      <c r="C18" s="14" t="n">
        <f aca="false">E18-[1]Austria!E18</f>
        <v>-29.9</v>
      </c>
      <c r="D18" s="87" t="n">
        <f aca="false">F18-[1]Austria!F18</f>
        <v>0</v>
      </c>
      <c r="E18" s="88" t="n">
        <v>3.9</v>
      </c>
      <c r="F18" s="17" t="n">
        <v>0</v>
      </c>
      <c r="G18" s="17" t="n">
        <v>12.6</v>
      </c>
      <c r="H18" s="15" t="n">
        <v>0</v>
      </c>
      <c r="I18" s="87" t="n">
        <v>0</v>
      </c>
      <c r="J18" s="15"/>
      <c r="K18" s="15" t="n">
        <v>0</v>
      </c>
      <c r="L18" s="15" t="n">
        <v>1.05</v>
      </c>
      <c r="M18" s="15" t="n">
        <v>0</v>
      </c>
      <c r="N18" s="15" t="n">
        <v>59</v>
      </c>
      <c r="O18" s="15" t="n">
        <v>11</v>
      </c>
      <c r="P18" s="15" t="n">
        <v>131</v>
      </c>
      <c r="Q18" s="15" t="n">
        <v>53</v>
      </c>
      <c r="R18" s="15" t="n">
        <v>105</v>
      </c>
      <c r="S18" s="37" t="n">
        <v>43</v>
      </c>
    </row>
    <row r="19" customFormat="false" ht="13" hidden="false" customHeight="false" outlineLevel="0" collapsed="false">
      <c r="A19" s="12" t="s">
        <v>124</v>
      </c>
      <c r="B19" s="31" t="n">
        <f aca="false">(E19-F19)/F19</f>
        <v>-0.690523645587969</v>
      </c>
      <c r="C19" s="14" t="n">
        <f aca="false">E19-[1]Austria!E19</f>
        <v>-372.8</v>
      </c>
      <c r="D19" s="87" t="n">
        <f aca="false">F19-[1]Austria!F19</f>
        <v>-505.2</v>
      </c>
      <c r="E19" s="88" t="n">
        <v>341.6</v>
      </c>
      <c r="F19" s="17" t="n">
        <v>1103.8</v>
      </c>
      <c r="G19" s="17" t="n">
        <v>4118.2</v>
      </c>
      <c r="H19" s="15" t="n">
        <v>0</v>
      </c>
      <c r="I19" s="15" t="n">
        <v>20</v>
      </c>
      <c r="J19" s="15" t="n">
        <v>3275</v>
      </c>
      <c r="K19" s="15" t="n">
        <v>2691.75</v>
      </c>
      <c r="L19" s="15" t="n">
        <v>2795.5</v>
      </c>
      <c r="M19" s="15" t="n">
        <v>1113.6</v>
      </c>
      <c r="N19" s="15" t="n">
        <v>3085.4</v>
      </c>
      <c r="O19" s="15" t="n">
        <v>2086</v>
      </c>
      <c r="P19" s="15" t="n">
        <v>3296</v>
      </c>
      <c r="Q19" s="15" t="n">
        <v>16</v>
      </c>
      <c r="R19" s="15"/>
      <c r="S19" s="37"/>
    </row>
    <row r="20" customFormat="false" ht="14" hidden="false" customHeight="false" outlineLevel="0" collapsed="false">
      <c r="A20" s="89" t="s">
        <v>63</v>
      </c>
      <c r="B20" s="31" t="n">
        <f aca="false">(E20-F20)/F20</f>
        <v>0.768366243274724</v>
      </c>
      <c r="C20" s="14" t="n">
        <f aca="false">E20-[1]Austria!E20</f>
        <v>-131.1</v>
      </c>
      <c r="D20" s="90" t="n">
        <f aca="false">F20-[1]Austria!F20</f>
        <v>-172.68</v>
      </c>
      <c r="E20" s="91" t="n">
        <v>2550.55</v>
      </c>
      <c r="F20" s="92" t="n">
        <v>1442.32</v>
      </c>
      <c r="G20" s="92" t="n">
        <v>1732.8</v>
      </c>
      <c r="H20" s="90" t="n">
        <f aca="false">58+138</f>
        <v>196</v>
      </c>
      <c r="I20" s="90" t="n">
        <v>283</v>
      </c>
      <c r="J20" s="90" t="n">
        <v>294</v>
      </c>
      <c r="K20" s="90" t="n">
        <v>367</v>
      </c>
      <c r="L20" s="90" t="n">
        <v>1540.2</v>
      </c>
      <c r="M20" s="90" t="n">
        <v>266.15</v>
      </c>
      <c r="N20" s="90" t="n">
        <v>459.75</v>
      </c>
      <c r="O20" s="90" t="n">
        <v>2089</v>
      </c>
      <c r="P20" s="90" t="n">
        <v>298</v>
      </c>
      <c r="Q20" s="90" t="n">
        <v>64</v>
      </c>
      <c r="R20" s="90" t="n">
        <v>137</v>
      </c>
      <c r="S20" s="93" t="n">
        <v>349</v>
      </c>
    </row>
    <row r="21" customFormat="false" ht="14" hidden="false" customHeight="false" outlineLevel="0" collapsed="false">
      <c r="A21" s="94" t="s">
        <v>64</v>
      </c>
      <c r="B21" s="23" t="n">
        <f aca="false">(E21-F21)/F21</f>
        <v>0.137203585295451</v>
      </c>
      <c r="C21" s="24" t="n">
        <f aca="false">E21-[1]Austria!E21</f>
        <v>-8756.79999999999</v>
      </c>
      <c r="D21" s="95" t="n">
        <f aca="false">F21-[1]Austria!F21</f>
        <v>-15320.52</v>
      </c>
      <c r="E21" s="96" t="n">
        <f aca="false">SUM(E2:E20)</f>
        <v>69953.35</v>
      </c>
      <c r="F21" s="97" t="n">
        <f aca="false">SUM(F2:F20)</f>
        <v>61513.48</v>
      </c>
      <c r="G21" s="97" t="n">
        <f aca="false">SUM(G2:G20)</f>
        <v>86742.3</v>
      </c>
      <c r="H21" s="95" t="n">
        <f aca="false">SUM(H2:H20)</f>
        <v>37479</v>
      </c>
      <c r="I21" s="95" t="n">
        <f aca="false">SUM(I2:I20)</f>
        <v>19428.55</v>
      </c>
      <c r="J21" s="95" t="n">
        <f aca="false">SUM(J2:J20)</f>
        <v>93192</v>
      </c>
      <c r="K21" s="95" t="n">
        <v>98189.65</v>
      </c>
      <c r="L21" s="95" t="n">
        <f aca="false">SUM(L2:L20)</f>
        <v>92004.85</v>
      </c>
      <c r="M21" s="95" t="n">
        <f aca="false">SUM(M2:M20)</f>
        <v>73697.85</v>
      </c>
      <c r="N21" s="95" t="n">
        <f aca="false">SUM(N2:N20)</f>
        <v>107909.05</v>
      </c>
      <c r="O21" s="95" t="n">
        <f aca="false">SUM(O2:O20)</f>
        <v>101889</v>
      </c>
      <c r="P21" s="95" t="n">
        <f aca="false">SUM(P2:P20)</f>
        <v>103398</v>
      </c>
      <c r="Q21" s="95" t="n">
        <f aca="false">SUM(Q2:Q20)</f>
        <v>93606</v>
      </c>
      <c r="R21" s="95" t="n">
        <f aca="false">SUM(R2:R20)</f>
        <v>86270</v>
      </c>
      <c r="S21" s="98" t="n">
        <f aca="false">SUM(S2:S20)</f>
        <v>76243</v>
      </c>
    </row>
    <row r="22" customFormat="false" ht="13" hidden="false" customHeight="false" outlineLevel="0" collapsed="false">
      <c r="B22" s="29"/>
      <c r="C22" s="29"/>
      <c r="D22" s="29"/>
      <c r="E22" s="29"/>
      <c r="F22" s="30"/>
      <c r="G22" s="30"/>
      <c r="H22" s="29"/>
      <c r="I22" s="29"/>
    </row>
    <row r="27" customFormat="false" ht="18" hidden="false" customHeight="false" outlineLevel="0" collapsed="false">
      <c r="R27" s="35"/>
      <c r="S27" s="15"/>
      <c r="T27" s="15"/>
    </row>
    <row r="28" customFormat="false" ht="18" hidden="false" customHeight="false" outlineLevel="0" collapsed="false">
      <c r="R28" s="35"/>
      <c r="S28" s="15"/>
      <c r="T28" s="15"/>
    </row>
    <row r="29" customFormat="false" ht="18" hidden="false" customHeight="false" outlineLevel="0" collapsed="false">
      <c r="R29" s="35"/>
      <c r="S29" s="15"/>
      <c r="T29" s="15"/>
    </row>
    <row r="30" customFormat="false" ht="18" hidden="false" customHeight="false" outlineLevel="0" collapsed="false">
      <c r="R30" s="35"/>
      <c r="S30" s="15"/>
      <c r="T30" s="15"/>
    </row>
    <row r="31" customFormat="false" ht="18" hidden="false" customHeight="false" outlineLevel="0" collapsed="false">
      <c r="R31" s="35"/>
      <c r="S31" s="15"/>
      <c r="T31" s="15"/>
    </row>
    <row r="32" customFormat="false" ht="18" hidden="false" customHeight="false" outlineLevel="0" collapsed="false">
      <c r="R32" s="35"/>
      <c r="S32" s="15"/>
      <c r="T32" s="15"/>
    </row>
    <row r="33" customFormat="false" ht="18" hidden="false" customHeight="false" outlineLevel="0" collapsed="false">
      <c r="R33" s="35"/>
      <c r="S33" s="15"/>
      <c r="T33" s="15"/>
    </row>
    <row r="34" customFormat="false" ht="18" hidden="false" customHeight="false" outlineLevel="0" collapsed="false">
      <c r="R34" s="35"/>
      <c r="S34" s="15"/>
      <c r="T34" s="15"/>
    </row>
    <row r="35" customFormat="false" ht="18" hidden="false" customHeight="false" outlineLevel="0" collapsed="false">
      <c r="R35" s="35"/>
      <c r="S35" s="15"/>
      <c r="T35" s="15"/>
    </row>
    <row r="36" customFormat="false" ht="18" hidden="false" customHeight="false" outlineLevel="0" collapsed="false">
      <c r="R36" s="35"/>
      <c r="S36" s="15"/>
      <c r="T36" s="15"/>
    </row>
    <row r="37" customFormat="false" ht="18" hidden="false" customHeight="false" outlineLevel="0" collapsed="false">
      <c r="R37" s="36"/>
      <c r="S37" s="15"/>
      <c r="T37" s="15"/>
    </row>
    <row r="38" customFormat="false" ht="18" hidden="false" customHeight="false" outlineLevel="0" collapsed="false">
      <c r="R38" s="32"/>
      <c r="S38" s="33"/>
      <c r="T38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0.66"/>
    <col collapsed="false" customWidth="true" hidden="false" outlineLevel="0" max="3" min="3" style="0" width="11.66"/>
    <col collapsed="false" customWidth="true" hidden="false" outlineLevel="0" max="5" min="4" style="0" width="11.32"/>
    <col collapsed="false" customWidth="true" hidden="false" outlineLevel="0" max="7" min="6" style="4" width="11.32"/>
    <col collapsed="false" customWidth="true" hidden="false" outlineLevel="0" max="8" min="8" style="0" width="11.32"/>
    <col collapsed="false" customWidth="true" hidden="false" outlineLevel="0" max="19" min="9" style="0" width="10.15"/>
  </cols>
  <sheetData>
    <row r="1" customFormat="false" ht="14" hidden="false" customHeight="false" outlineLevel="0" collapsed="false">
      <c r="A1" s="5" t="s">
        <v>35</v>
      </c>
      <c r="B1" s="6" t="s">
        <v>36</v>
      </c>
      <c r="C1" s="7" t="s">
        <v>37</v>
      </c>
      <c r="D1" s="8" t="s">
        <v>38</v>
      </c>
      <c r="E1" s="9" t="n">
        <v>44256</v>
      </c>
      <c r="F1" s="10" t="n">
        <v>43891</v>
      </c>
      <c r="G1" s="10" t="n">
        <v>43525</v>
      </c>
      <c r="H1" s="8" t="n">
        <v>43160</v>
      </c>
      <c r="I1" s="8" t="n">
        <v>42795</v>
      </c>
      <c r="J1" s="8" t="n">
        <v>42430</v>
      </c>
      <c r="K1" s="8" t="n">
        <v>42064</v>
      </c>
      <c r="L1" s="8" t="n">
        <v>41699</v>
      </c>
      <c r="M1" s="8" t="n">
        <v>41334</v>
      </c>
      <c r="N1" s="8" t="n">
        <v>40969</v>
      </c>
      <c r="O1" s="8" t="n">
        <v>40603</v>
      </c>
      <c r="P1" s="8" t="n">
        <v>40238</v>
      </c>
      <c r="Q1" s="8" t="n">
        <v>39873</v>
      </c>
      <c r="R1" s="8" t="n">
        <v>39508</v>
      </c>
      <c r="S1" s="11" t="n">
        <v>39142</v>
      </c>
    </row>
    <row r="2" customFormat="false" ht="13" hidden="false" customHeight="false" outlineLevel="0" collapsed="false">
      <c r="A2" s="12" t="s">
        <v>94</v>
      </c>
      <c r="B2" s="13" t="n">
        <f aca="false">(E2-F2)/F2</f>
        <v>10.6481481481481</v>
      </c>
      <c r="C2" s="14" t="n">
        <f aca="false">E2-[1]Belgium!E2</f>
        <v>-618</v>
      </c>
      <c r="D2" s="15" t="n">
        <f aca="false">F2-[1]Belgium!F2</f>
        <v>-36</v>
      </c>
      <c r="E2" s="16" t="n">
        <v>1887</v>
      </c>
      <c r="F2" s="17" t="n">
        <v>162</v>
      </c>
      <c r="G2" s="17" t="n">
        <v>2459</v>
      </c>
      <c r="H2" s="15" t="n">
        <v>0</v>
      </c>
      <c r="I2" s="15" t="n">
        <v>150</v>
      </c>
      <c r="J2" s="15" t="n">
        <v>2532</v>
      </c>
      <c r="K2" s="15" t="n">
        <v>1840</v>
      </c>
      <c r="L2" s="15" t="n">
        <v>862</v>
      </c>
      <c r="M2" s="15" t="n">
        <v>0</v>
      </c>
      <c r="N2" s="15" t="n">
        <v>100</v>
      </c>
      <c r="O2" s="15" t="n">
        <v>0</v>
      </c>
      <c r="P2" s="15" t="n">
        <v>0</v>
      </c>
      <c r="Q2" s="15" t="n">
        <v>1000</v>
      </c>
      <c r="R2" s="15" t="n">
        <v>5000</v>
      </c>
      <c r="S2" s="37" t="n">
        <v>2900</v>
      </c>
    </row>
    <row r="3" customFormat="false" ht="13" hidden="false" customHeight="false" outlineLevel="0" collapsed="false">
      <c r="A3" s="12" t="s">
        <v>125</v>
      </c>
      <c r="B3" s="13"/>
      <c r="C3" s="14" t="n">
        <f aca="false">E3-[1]Belgium!E3</f>
        <v>0</v>
      </c>
      <c r="D3" s="15" t="n">
        <f aca="false">F3-[1]Belgium!F3</f>
        <v>0</v>
      </c>
      <c r="E3" s="16"/>
      <c r="F3" s="17"/>
      <c r="G3" s="17"/>
      <c r="H3" s="15" t="n">
        <v>0</v>
      </c>
      <c r="I3" s="15"/>
      <c r="J3" s="15" t="n">
        <v>0</v>
      </c>
      <c r="K3" s="15" t="n">
        <v>0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0</v>
      </c>
      <c r="Q3" s="15" t="n">
        <v>0</v>
      </c>
      <c r="R3" s="15" t="n">
        <v>700</v>
      </c>
      <c r="S3" s="37" t="n">
        <v>150</v>
      </c>
    </row>
    <row r="4" customFormat="false" ht="13" hidden="false" customHeight="false" outlineLevel="0" collapsed="false">
      <c r="A4" s="12" t="s">
        <v>99</v>
      </c>
      <c r="B4" s="13" t="n">
        <f aca="false">(E4-F4)/F4</f>
        <v>-0.971563981042654</v>
      </c>
      <c r="C4" s="14" t="n">
        <f aca="false">E4-[1]Belgium!E4</f>
        <v>-2</v>
      </c>
      <c r="D4" s="15" t="n">
        <f aca="false">F4-[1]Belgium!F4</f>
        <v>-93</v>
      </c>
      <c r="E4" s="16" t="n">
        <v>6</v>
      </c>
      <c r="F4" s="17" t="n">
        <v>211</v>
      </c>
      <c r="G4" s="17" t="n">
        <v>1446</v>
      </c>
      <c r="H4" s="15" t="n">
        <v>15</v>
      </c>
      <c r="I4" s="15" t="n">
        <v>20</v>
      </c>
      <c r="J4" s="15" t="n">
        <v>490</v>
      </c>
      <c r="K4" s="15" t="n">
        <v>1650</v>
      </c>
      <c r="L4" s="15" t="n">
        <v>412</v>
      </c>
      <c r="M4" s="15" t="n">
        <v>135</v>
      </c>
      <c r="N4" s="15" t="n">
        <v>140</v>
      </c>
      <c r="O4" s="15" t="n">
        <v>164</v>
      </c>
      <c r="P4" s="15" t="n">
        <v>0</v>
      </c>
      <c r="Q4" s="15" t="n">
        <v>0</v>
      </c>
      <c r="R4" s="15" t="n">
        <v>1500</v>
      </c>
      <c r="S4" s="37" t="n">
        <v>0</v>
      </c>
    </row>
    <row r="5" customFormat="false" ht="13" hidden="false" customHeight="false" outlineLevel="0" collapsed="false">
      <c r="A5" s="12" t="s">
        <v>126</v>
      </c>
      <c r="B5" s="13"/>
      <c r="C5" s="14" t="n">
        <f aca="false">E5-[1]Belgium!E5</f>
        <v>0</v>
      </c>
      <c r="D5" s="15" t="n">
        <f aca="false">F5-[1]Belgium!F5</f>
        <v>0</v>
      </c>
      <c r="E5" s="16"/>
      <c r="F5" s="17"/>
      <c r="G5" s="17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37" t="n">
        <v>700</v>
      </c>
    </row>
    <row r="6" customFormat="false" ht="13" hidden="false" customHeight="false" outlineLevel="0" collapsed="false">
      <c r="A6" s="12" t="s">
        <v>45</v>
      </c>
      <c r="B6" s="13" t="n">
        <f aca="false">(E6-F6)/F6</f>
        <v>-0.592323577583138</v>
      </c>
      <c r="C6" s="14" t="n">
        <f aca="false">E6-[1]Belgium!E6</f>
        <v>-1232</v>
      </c>
      <c r="D6" s="15" t="n">
        <f aca="false">F6-[1]Belgium!F6</f>
        <v>-1750</v>
      </c>
      <c r="E6" s="16" t="n">
        <v>5725</v>
      </c>
      <c r="F6" s="17" t="n">
        <v>14043</v>
      </c>
      <c r="G6" s="17" t="n">
        <v>8643</v>
      </c>
      <c r="H6" s="15" t="n">
        <v>6527</v>
      </c>
      <c r="I6" s="15" t="n">
        <v>9675</v>
      </c>
      <c r="J6" s="15" t="n">
        <v>15556</v>
      </c>
      <c r="K6" s="15" t="n">
        <v>13584</v>
      </c>
      <c r="L6" s="15" t="n">
        <v>12665</v>
      </c>
      <c r="M6" s="15" t="n">
        <v>9531</v>
      </c>
      <c r="N6" s="15" t="n">
        <v>10300</v>
      </c>
      <c r="O6" s="15" t="n">
        <v>6483.8710285199</v>
      </c>
      <c r="P6" s="15" t="n">
        <v>16816</v>
      </c>
      <c r="Q6" s="15" t="n">
        <v>10300</v>
      </c>
      <c r="R6" s="15" t="n">
        <v>13100</v>
      </c>
      <c r="S6" s="37" t="n">
        <v>14100</v>
      </c>
    </row>
    <row r="7" customFormat="false" ht="13" hidden="false" customHeight="false" outlineLevel="0" collapsed="false">
      <c r="A7" s="12" t="s">
        <v>49</v>
      </c>
      <c r="B7" s="13" t="n">
        <f aca="false">(E7-F7)/F7</f>
        <v>-0.369949584605553</v>
      </c>
      <c r="C7" s="14" t="n">
        <f aca="false">E7-[1]Belgium!E7</f>
        <v>-4317</v>
      </c>
      <c r="D7" s="15" t="n">
        <f aca="false">F7-[1]Belgium!F7</f>
        <v>-6709</v>
      </c>
      <c r="E7" s="16" t="n">
        <v>26619</v>
      </c>
      <c r="F7" s="17" t="n">
        <v>42249</v>
      </c>
      <c r="G7" s="17" t="n">
        <v>38222</v>
      </c>
      <c r="H7" s="15" t="n">
        <v>2566</v>
      </c>
      <c r="I7" s="15" t="n">
        <v>29196</v>
      </c>
      <c r="J7" s="15" t="n">
        <v>53549</v>
      </c>
      <c r="K7" s="15" t="n">
        <v>65039</v>
      </c>
      <c r="L7" s="15" t="n">
        <v>35450</v>
      </c>
      <c r="M7" s="15" t="n">
        <v>29042</v>
      </c>
      <c r="N7" s="15" t="n">
        <v>34870</v>
      </c>
      <c r="O7" s="15" t="n">
        <v>43727.1078040433</v>
      </c>
      <c r="P7" s="15" t="n">
        <v>65397</v>
      </c>
      <c r="Q7" s="15" t="n">
        <v>90500</v>
      </c>
      <c r="R7" s="15" t="n">
        <v>72300</v>
      </c>
      <c r="S7" s="37" t="n">
        <v>86400</v>
      </c>
    </row>
    <row r="8" customFormat="false" ht="13" hidden="false" customHeight="false" outlineLevel="0" collapsed="false">
      <c r="A8" s="12" t="s">
        <v>102</v>
      </c>
      <c r="B8" s="13" t="n">
        <f aca="false">(E8-F8)/F8</f>
        <v>-0.635134160415465</v>
      </c>
      <c r="C8" s="14" t="n">
        <f aca="false">E8-[1]Belgium!E8</f>
        <v>-1005</v>
      </c>
      <c r="D8" s="15" t="n">
        <f aca="false">F8-[1]Belgium!F8</f>
        <v>-3368</v>
      </c>
      <c r="E8" s="16" t="n">
        <v>10117</v>
      </c>
      <c r="F8" s="17" t="n">
        <v>27728</v>
      </c>
      <c r="G8" s="17" t="n">
        <v>31994</v>
      </c>
      <c r="H8" s="15" t="n">
        <v>852</v>
      </c>
      <c r="I8" s="15" t="n">
        <v>19919</v>
      </c>
      <c r="J8" s="15" t="n">
        <v>24509</v>
      </c>
      <c r="K8" s="15" t="n">
        <v>37769</v>
      </c>
      <c r="L8" s="15" t="n">
        <v>15857</v>
      </c>
      <c r="M8" s="15" t="n">
        <v>18252</v>
      </c>
      <c r="N8" s="15" t="n">
        <v>23000</v>
      </c>
      <c r="O8" s="15" t="n">
        <v>15714.684931769</v>
      </c>
      <c r="P8" s="15" t="n">
        <v>24425</v>
      </c>
      <c r="Q8" s="15" t="n">
        <v>29800</v>
      </c>
      <c r="R8" s="15" t="n">
        <v>30500</v>
      </c>
      <c r="S8" s="37" t="n">
        <v>28800</v>
      </c>
    </row>
    <row r="9" customFormat="false" ht="14" hidden="false" customHeight="false" outlineLevel="0" collapsed="false">
      <c r="A9" s="89" t="s">
        <v>63</v>
      </c>
      <c r="B9" s="99" t="n">
        <f aca="false">(E9-F9)/F9</f>
        <v>1.76146341463415</v>
      </c>
      <c r="C9" s="14" t="n">
        <f aca="false">E9-[1]Belgium!E9</f>
        <v>-1391</v>
      </c>
      <c r="D9" s="90" t="n">
        <f aca="false">F9-[1]Belgium!F9</f>
        <v>-2766</v>
      </c>
      <c r="E9" s="91" t="n">
        <v>16983</v>
      </c>
      <c r="F9" s="92" t="n">
        <v>6150</v>
      </c>
      <c r="G9" s="92" t="n">
        <v>16624</v>
      </c>
      <c r="H9" s="90" t="n">
        <v>2685</v>
      </c>
      <c r="I9" s="90" t="n">
        <v>849</v>
      </c>
      <c r="J9" s="90" t="n">
        <v>16729</v>
      </c>
      <c r="K9" s="90" t="n">
        <v>9349</v>
      </c>
      <c r="L9" s="90" t="n">
        <v>7998</v>
      </c>
      <c r="M9" s="90" t="n">
        <v>5709</v>
      </c>
      <c r="N9" s="90" t="n">
        <v>9000</v>
      </c>
      <c r="O9" s="90" t="n">
        <v>11915.5667610108</v>
      </c>
      <c r="P9" s="90" t="n">
        <v>7375</v>
      </c>
      <c r="Q9" s="90" t="n">
        <v>19300</v>
      </c>
      <c r="R9" s="90" t="n">
        <v>18700</v>
      </c>
      <c r="S9" s="93" t="n">
        <v>2350</v>
      </c>
    </row>
    <row r="10" customFormat="false" ht="14" hidden="false" customHeight="false" outlineLevel="0" collapsed="false">
      <c r="A10" s="94" t="s">
        <v>64</v>
      </c>
      <c r="B10" s="100" t="n">
        <f aca="false">(E10-F10)/F10</f>
        <v>-0.322564969130689</v>
      </c>
      <c r="C10" s="24" t="n">
        <f aca="false">E10-[1]Belgium!E10</f>
        <v>-8565</v>
      </c>
      <c r="D10" s="95" t="n">
        <f aca="false">F10-[1]Belgium!F10</f>
        <v>-14722</v>
      </c>
      <c r="E10" s="96" t="n">
        <f aca="false">SUM(E2:E9)</f>
        <v>61337</v>
      </c>
      <c r="F10" s="97" t="n">
        <f aca="false">SUM(F2:F9)</f>
        <v>90543</v>
      </c>
      <c r="G10" s="97" t="n">
        <f aca="false">SUM(G2:G9)</f>
        <v>99388</v>
      </c>
      <c r="H10" s="95" t="n">
        <f aca="false">SUM(H2:H9)</f>
        <v>12645</v>
      </c>
      <c r="I10" s="95" t="n">
        <v>59809</v>
      </c>
      <c r="J10" s="95" t="n">
        <v>113365</v>
      </c>
      <c r="K10" s="95" t="n">
        <v>129231</v>
      </c>
      <c r="L10" s="95" t="n">
        <v>73244</v>
      </c>
      <c r="M10" s="95" t="n">
        <v>62669</v>
      </c>
      <c r="N10" s="95" t="n">
        <v>77410</v>
      </c>
      <c r="O10" s="95" t="n">
        <v>78005.230525343</v>
      </c>
      <c r="P10" s="95" t="n">
        <f aca="false">SUM(P2:P9)</f>
        <v>114013</v>
      </c>
      <c r="Q10" s="95" t="n">
        <f aca="false">SUM(Q2:Q9)</f>
        <v>150900</v>
      </c>
      <c r="R10" s="95" t="n">
        <f aca="false">SUM(R2:R9)</f>
        <v>141800</v>
      </c>
      <c r="S10" s="98" t="n">
        <f aca="false">SUM(S2:S9)</f>
        <v>135400</v>
      </c>
    </row>
    <row r="11" customFormat="false" ht="13" hidden="false" customHeight="false" outlineLevel="0" collapsed="false">
      <c r="A11" s="0" t="s">
        <v>127</v>
      </c>
      <c r="B11" s="29"/>
      <c r="C11" s="29"/>
      <c r="D11" s="29"/>
      <c r="E11" s="29"/>
      <c r="F11" s="30"/>
      <c r="G11" s="30"/>
      <c r="H11" s="29"/>
    </row>
    <row r="12" customFormat="false" ht="13" hidden="false" customHeight="false" outlineLevel="0" collapsed="false">
      <c r="A12" s="44" t="s">
        <v>128</v>
      </c>
      <c r="B12" s="29"/>
      <c r="C12" s="29"/>
      <c r="D12" s="29"/>
      <c r="E12" s="29"/>
      <c r="F12" s="30"/>
      <c r="G12" s="30"/>
      <c r="H12" s="29"/>
    </row>
    <row r="13" customFormat="false" ht="14" hidden="false" customHeight="false" outlineLevel="0" collapsed="false">
      <c r="B13" s="29"/>
      <c r="C13" s="29"/>
      <c r="D13" s="29"/>
      <c r="E13" s="29"/>
      <c r="F13" s="30"/>
      <c r="G13" s="30"/>
      <c r="H13" s="29"/>
    </row>
    <row r="14" customFormat="false" ht="14" hidden="false" customHeight="false" outlineLevel="0" collapsed="false">
      <c r="A14" s="5" t="s">
        <v>65</v>
      </c>
      <c r="B14" s="6" t="s">
        <v>36</v>
      </c>
      <c r="C14" s="7" t="s">
        <v>37</v>
      </c>
      <c r="D14" s="8" t="s">
        <v>38</v>
      </c>
      <c r="E14" s="9" t="n">
        <v>44256</v>
      </c>
      <c r="F14" s="10" t="n">
        <v>43891</v>
      </c>
      <c r="G14" s="85" t="n">
        <v>43525</v>
      </c>
      <c r="H14" s="8" t="n">
        <v>43160</v>
      </c>
      <c r="I14" s="8" t="n">
        <v>42795</v>
      </c>
      <c r="J14" s="8" t="n">
        <v>42430</v>
      </c>
      <c r="K14" s="8" t="n">
        <f aca="false">K1</f>
        <v>42064</v>
      </c>
      <c r="L14" s="8" t="n">
        <v>41699</v>
      </c>
      <c r="M14" s="8" t="n">
        <v>41334</v>
      </c>
      <c r="N14" s="8" t="n">
        <v>40969</v>
      </c>
      <c r="O14" s="8" t="n">
        <v>40603</v>
      </c>
      <c r="P14" s="8" t="n">
        <v>40238</v>
      </c>
      <c r="Q14" s="8" t="n">
        <v>39873</v>
      </c>
      <c r="R14" s="8" t="n">
        <v>39508</v>
      </c>
      <c r="S14" s="11" t="n">
        <v>39142</v>
      </c>
    </row>
    <row r="15" customFormat="false" ht="13" hidden="false" customHeight="false" outlineLevel="0" collapsed="false">
      <c r="A15" s="12" t="s">
        <v>116</v>
      </c>
      <c r="B15" s="13" t="n">
        <f aca="false">(E15-F15)/F15</f>
        <v>0.611782188727311</v>
      </c>
      <c r="C15" s="14" t="n">
        <f aca="false">E15-[1]Belgium!E15</f>
        <v>-40230</v>
      </c>
      <c r="D15" s="15" t="n">
        <f aca="false">F15-[1]Belgium!F15</f>
        <v>-38147</v>
      </c>
      <c r="E15" s="16" t="n">
        <v>151846</v>
      </c>
      <c r="F15" s="17" t="n">
        <v>94210</v>
      </c>
      <c r="G15" s="17" t="n">
        <v>130573</v>
      </c>
      <c r="H15" s="15" t="n">
        <v>84620</v>
      </c>
      <c r="I15" s="15" t="n">
        <v>111329</v>
      </c>
      <c r="J15" s="15" t="n">
        <v>132233</v>
      </c>
      <c r="K15" s="15" t="n">
        <v>114363</v>
      </c>
      <c r="L15" s="15" t="n">
        <v>72103</v>
      </c>
      <c r="M15" s="15" t="n">
        <v>56000</v>
      </c>
      <c r="N15" s="15" t="n">
        <v>63000</v>
      </c>
      <c r="O15" s="15" t="n">
        <v>75600</v>
      </c>
      <c r="P15" s="15" t="n">
        <v>70800</v>
      </c>
      <c r="Q15" s="15" t="n">
        <v>27600</v>
      </c>
      <c r="R15" s="15" t="n">
        <v>74900</v>
      </c>
      <c r="S15" s="37" t="n">
        <v>88700</v>
      </c>
    </row>
    <row r="16" customFormat="false" ht="13" hidden="false" customHeight="false" outlineLevel="0" collapsed="false">
      <c r="A16" s="12" t="s">
        <v>129</v>
      </c>
      <c r="B16" s="13" t="n">
        <f aca="false">(E16-F16)/F16</f>
        <v>129.96</v>
      </c>
      <c r="C16" s="14" t="n">
        <f aca="false">E16-[1]Belgium!E16</f>
        <v>-1396</v>
      </c>
      <c r="D16" s="15" t="n">
        <f aca="false">F16-[1]Belgium!F16</f>
        <v>-262</v>
      </c>
      <c r="E16" s="16" t="n">
        <v>3274</v>
      </c>
      <c r="F16" s="17" t="n">
        <v>25</v>
      </c>
      <c r="G16" s="17" t="n">
        <v>829</v>
      </c>
      <c r="H16" s="15" t="n">
        <v>0</v>
      </c>
      <c r="I16" s="15" t="n">
        <v>247</v>
      </c>
      <c r="J16" s="15" t="n">
        <v>758</v>
      </c>
      <c r="K16" s="15" t="n">
        <v>1220</v>
      </c>
      <c r="L16" s="15" t="n">
        <v>695</v>
      </c>
      <c r="M16" s="15" t="n">
        <v>0</v>
      </c>
      <c r="N16" s="15" t="n">
        <v>300</v>
      </c>
      <c r="O16" s="15" t="n">
        <v>0</v>
      </c>
      <c r="P16" s="15" t="n">
        <v>0</v>
      </c>
      <c r="Q16" s="15" t="n">
        <v>0</v>
      </c>
      <c r="R16" s="15" t="n">
        <v>0</v>
      </c>
      <c r="S16" s="37" t="n">
        <v>800</v>
      </c>
    </row>
    <row r="17" customFormat="false" ht="13" hidden="false" customHeight="false" outlineLevel="0" collapsed="false">
      <c r="A17" s="20" t="s">
        <v>130</v>
      </c>
      <c r="B17" s="13"/>
      <c r="C17" s="14" t="n">
        <f aca="false">E17-[1]Belgium!E17</f>
        <v>-7</v>
      </c>
      <c r="D17" s="15" t="n">
        <f aca="false">F17-[1]Belgium!F17</f>
        <v>0</v>
      </c>
      <c r="E17" s="16" t="n">
        <v>186</v>
      </c>
      <c r="F17" s="17" t="n">
        <v>0</v>
      </c>
      <c r="G17" s="17"/>
      <c r="H17" s="15" t="n">
        <v>0</v>
      </c>
      <c r="I17" s="15" t="n">
        <v>0</v>
      </c>
      <c r="J17" s="15" t="n">
        <v>0</v>
      </c>
      <c r="K17" s="15"/>
      <c r="L17" s="15"/>
      <c r="M17" s="15"/>
      <c r="N17" s="15"/>
      <c r="O17" s="15"/>
      <c r="P17" s="15"/>
      <c r="Q17" s="15"/>
      <c r="R17" s="15"/>
      <c r="S17" s="37"/>
    </row>
    <row r="18" customFormat="false" ht="14" hidden="false" customHeight="false" outlineLevel="0" collapsed="false">
      <c r="A18" s="89" t="s">
        <v>110</v>
      </c>
      <c r="B18" s="99" t="n">
        <f aca="false">(E18-F18)/F18</f>
        <v>2.35269709543568</v>
      </c>
      <c r="C18" s="14" t="n">
        <f aca="false">E18-[1]Belgium!E18</f>
        <v>-370</v>
      </c>
      <c r="D18" s="90" t="n">
        <f aca="false">F18-[1]Belgium!F18</f>
        <v>-684</v>
      </c>
      <c r="E18" s="91" t="n">
        <v>808</v>
      </c>
      <c r="F18" s="92" t="n">
        <v>241</v>
      </c>
      <c r="G18" s="92" t="n">
        <v>1473</v>
      </c>
      <c r="H18" s="90" t="n">
        <v>337</v>
      </c>
      <c r="I18" s="90" t="n">
        <v>137</v>
      </c>
      <c r="J18" s="90" t="n">
        <v>89</v>
      </c>
      <c r="K18" s="90" t="n">
        <v>1382</v>
      </c>
      <c r="L18" s="90" t="n">
        <v>314</v>
      </c>
      <c r="M18" s="90" t="n">
        <v>0</v>
      </c>
      <c r="N18" s="90" t="n">
        <v>150</v>
      </c>
      <c r="O18" s="90" t="n">
        <v>400</v>
      </c>
      <c r="P18" s="90" t="n">
        <v>0</v>
      </c>
      <c r="Q18" s="90" t="n">
        <v>0</v>
      </c>
      <c r="R18" s="90" t="n">
        <v>0</v>
      </c>
      <c r="S18" s="93" t="n">
        <v>500</v>
      </c>
    </row>
    <row r="19" customFormat="false" ht="14" hidden="false" customHeight="false" outlineLevel="0" collapsed="false">
      <c r="A19" s="94" t="s">
        <v>64</v>
      </c>
      <c r="B19" s="100" t="n">
        <f aca="false">(E19-F19)/F19</f>
        <v>0.652419662136416</v>
      </c>
      <c r="C19" s="24" t="n">
        <f aca="false">E19-[1]Belgium!E19</f>
        <v>-42003</v>
      </c>
      <c r="D19" s="95" t="n">
        <f aca="false">F19-[1]Belgium!F19</f>
        <v>-39093</v>
      </c>
      <c r="E19" s="96" t="n">
        <f aca="false">SUM(E15:E18)</f>
        <v>156114</v>
      </c>
      <c r="F19" s="97" t="n">
        <f aca="false">SUM(F15:F18)</f>
        <v>94476</v>
      </c>
      <c r="G19" s="97" t="n">
        <f aca="false">SUM(G15:G18)</f>
        <v>132875</v>
      </c>
      <c r="H19" s="95" t="n">
        <f aca="false">SUM(H15:H18)</f>
        <v>84957</v>
      </c>
      <c r="I19" s="95" t="n">
        <v>111713</v>
      </c>
      <c r="J19" s="95" t="n">
        <v>133080</v>
      </c>
      <c r="K19" s="95" t="n">
        <v>116965</v>
      </c>
      <c r="L19" s="95" t="n">
        <v>73112</v>
      </c>
      <c r="M19" s="95" t="n">
        <v>56000</v>
      </c>
      <c r="N19" s="95" t="n">
        <v>63450</v>
      </c>
      <c r="O19" s="95" t="n">
        <v>76000</v>
      </c>
      <c r="P19" s="95" t="n">
        <f aca="false">SUM(P15:P18)</f>
        <v>70800</v>
      </c>
      <c r="Q19" s="95" t="n">
        <f aca="false">SUM(Q15:Q18)</f>
        <v>27600</v>
      </c>
      <c r="R19" s="95" t="n">
        <f aca="false">SUM(R15:R18)</f>
        <v>74900</v>
      </c>
      <c r="S19" s="98" t="n">
        <f aca="false">SUM(S15:S18)</f>
        <v>90000</v>
      </c>
    </row>
    <row r="26" customFormat="false" ht="18" hidden="false" customHeight="false" outlineLevel="0" collapsed="false">
      <c r="R26" s="35"/>
      <c r="S26" s="15"/>
      <c r="T26" s="15"/>
    </row>
    <row r="27" customFormat="false" ht="18" hidden="false" customHeight="false" outlineLevel="0" collapsed="false">
      <c r="R27" s="35"/>
      <c r="S27" s="15"/>
      <c r="T27" s="15"/>
    </row>
    <row r="28" customFormat="false" ht="18" hidden="false" customHeight="false" outlineLevel="0" collapsed="false">
      <c r="R28" s="35"/>
      <c r="S28" s="15"/>
      <c r="T28" s="15"/>
    </row>
    <row r="29" customFormat="false" ht="18" hidden="false" customHeight="false" outlineLevel="0" collapsed="false">
      <c r="R29" s="35"/>
      <c r="S29" s="15"/>
      <c r="T29" s="15"/>
    </row>
    <row r="30" customFormat="false" ht="18" hidden="false" customHeight="false" outlineLevel="0" collapsed="false">
      <c r="R30" s="35"/>
      <c r="S30" s="15"/>
      <c r="T30" s="15"/>
    </row>
    <row r="31" customFormat="false" ht="18" hidden="false" customHeight="false" outlineLevel="0" collapsed="false">
      <c r="R31" s="35"/>
      <c r="S31" s="15"/>
      <c r="T31" s="15"/>
    </row>
    <row r="32" customFormat="false" ht="18" hidden="false" customHeight="false" outlineLevel="0" collapsed="false">
      <c r="R32" s="35"/>
      <c r="S32" s="15"/>
      <c r="T32" s="15"/>
    </row>
    <row r="33" customFormat="false" ht="18" hidden="false" customHeight="false" outlineLevel="0" collapsed="false">
      <c r="R33" s="35"/>
      <c r="S33" s="15"/>
      <c r="T33" s="15"/>
    </row>
    <row r="34" customFormat="false" ht="18" hidden="false" customHeight="false" outlineLevel="0" collapsed="false">
      <c r="R34" s="35"/>
      <c r="S34" s="15"/>
      <c r="T34" s="15"/>
    </row>
    <row r="35" customFormat="false" ht="18" hidden="false" customHeight="false" outlineLevel="0" collapsed="false">
      <c r="R35" s="35"/>
      <c r="S35" s="15"/>
      <c r="T35" s="15"/>
    </row>
    <row r="36" customFormat="false" ht="18" hidden="false" customHeight="false" outlineLevel="0" collapsed="false">
      <c r="R36" s="36"/>
      <c r="S36" s="15"/>
      <c r="T36" s="15"/>
    </row>
    <row r="37" customFormat="false" ht="18" hidden="false" customHeight="false" outlineLevel="0" collapsed="false">
      <c r="R37" s="32"/>
      <c r="S37" s="33"/>
      <c r="T37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10.66"/>
    <col collapsed="false" customWidth="true" hidden="false" outlineLevel="0" max="3" min="3" style="0" width="11.66"/>
    <col collapsed="false" customWidth="true" hidden="false" outlineLevel="0" max="5" min="4" style="101" width="11.32"/>
    <col collapsed="false" customWidth="true" hidden="false" outlineLevel="0" max="7" min="6" style="102" width="11.32"/>
    <col collapsed="false" customWidth="true" hidden="false" outlineLevel="0" max="8" min="8" style="101" width="11.32"/>
    <col collapsed="false" customWidth="true" hidden="false" outlineLevel="0" max="9" min="9" style="101" width="10.15"/>
    <col collapsed="false" customWidth="true" hidden="false" outlineLevel="0" max="19" min="10" style="0" width="10.15"/>
  </cols>
  <sheetData>
    <row r="1" customFormat="false" ht="14" hidden="false" customHeight="false" outlineLevel="0" collapsed="false">
      <c r="A1" s="5" t="s">
        <v>35</v>
      </c>
      <c r="B1" s="6" t="s">
        <v>36</v>
      </c>
      <c r="C1" s="7" t="s">
        <v>37</v>
      </c>
      <c r="D1" s="8" t="s">
        <v>38</v>
      </c>
      <c r="E1" s="9" t="n">
        <v>44256</v>
      </c>
      <c r="F1" s="10" t="n">
        <v>43891</v>
      </c>
      <c r="G1" s="10" t="n">
        <v>43525</v>
      </c>
      <c r="H1" s="8" t="n">
        <v>43160</v>
      </c>
      <c r="I1" s="8" t="n">
        <v>42795</v>
      </c>
      <c r="J1" s="8" t="n">
        <v>42430</v>
      </c>
      <c r="K1" s="8" t="n">
        <v>42064</v>
      </c>
      <c r="L1" s="8" t="n">
        <v>41699</v>
      </c>
      <c r="M1" s="8" t="n">
        <v>41334</v>
      </c>
      <c r="N1" s="8" t="n">
        <v>40969</v>
      </c>
      <c r="O1" s="8" t="n">
        <v>40603</v>
      </c>
      <c r="P1" s="8" t="n">
        <v>40238</v>
      </c>
      <c r="Q1" s="8" t="n">
        <v>39873</v>
      </c>
      <c r="R1" s="8" t="n">
        <v>39508</v>
      </c>
      <c r="S1" s="11" t="n">
        <v>39142</v>
      </c>
    </row>
    <row r="2" customFormat="false" ht="13" hidden="false" customHeight="false" outlineLevel="0" collapsed="false">
      <c r="A2" s="12" t="s">
        <v>39</v>
      </c>
      <c r="B2" s="13" t="n">
        <f aca="false">(E2-F2)/F2</f>
        <v>1.00961538461538</v>
      </c>
      <c r="C2" s="103" t="n">
        <f aca="false">E2-'[1]Czech Republic'!E2</f>
        <v>-363</v>
      </c>
      <c r="D2" s="87" t="n">
        <f aca="false">F2-'[1]Czech Republic'!F2</f>
        <v>-286</v>
      </c>
      <c r="E2" s="88" t="n">
        <v>3553</v>
      </c>
      <c r="F2" s="104" t="n">
        <v>1768</v>
      </c>
      <c r="G2" s="104" t="n">
        <v>2691</v>
      </c>
      <c r="H2" s="87" t="n">
        <v>917</v>
      </c>
      <c r="I2" s="87" t="n">
        <v>825</v>
      </c>
      <c r="J2" s="15"/>
      <c r="K2" s="15"/>
      <c r="L2" s="15"/>
      <c r="M2" s="15"/>
      <c r="N2" s="15"/>
      <c r="O2" s="15"/>
      <c r="P2" s="15"/>
      <c r="Q2" s="15"/>
      <c r="R2" s="15"/>
      <c r="S2" s="37"/>
    </row>
    <row r="3" customFormat="false" ht="13" hidden="false" customHeight="false" outlineLevel="0" collapsed="false">
      <c r="A3" s="12" t="s">
        <v>44</v>
      </c>
      <c r="B3" s="13" t="n">
        <f aca="false">(E3-F3)/F3</f>
        <v>0.539205155746509</v>
      </c>
      <c r="C3" s="103" t="n">
        <f aca="false">E3-'[1]Czech Republic'!E3</f>
        <v>-1289</v>
      </c>
      <c r="D3" s="87" t="n">
        <f aca="false">F3-'[1]Czech Republic'!F3</f>
        <v>-471</v>
      </c>
      <c r="E3" s="88" t="n">
        <v>2866</v>
      </c>
      <c r="F3" s="104" t="n">
        <v>1862</v>
      </c>
      <c r="G3" s="104" t="n">
        <v>1370</v>
      </c>
      <c r="H3" s="87" t="n">
        <v>1858</v>
      </c>
      <c r="I3" s="87" t="n">
        <v>1752</v>
      </c>
      <c r="J3" s="15" t="n">
        <v>2186</v>
      </c>
      <c r="K3" s="15" t="n">
        <v>723</v>
      </c>
      <c r="L3" s="15" t="n">
        <v>780</v>
      </c>
      <c r="M3" s="15" t="n">
        <v>50</v>
      </c>
      <c r="N3" s="15" t="n">
        <v>150</v>
      </c>
      <c r="O3" s="15" t="n">
        <v>55</v>
      </c>
      <c r="P3" s="15" t="n">
        <v>44</v>
      </c>
      <c r="Q3" s="15" t="n">
        <v>36</v>
      </c>
      <c r="R3" s="15" t="n">
        <v>91</v>
      </c>
      <c r="S3" s="37" t="n">
        <v>58</v>
      </c>
    </row>
    <row r="4" customFormat="false" ht="13" hidden="false" customHeight="false" outlineLevel="0" collapsed="false">
      <c r="A4" s="12" t="s">
        <v>100</v>
      </c>
      <c r="B4" s="13" t="n">
        <f aca="false">(E4-F4)/F4</f>
        <v>0.431654676258993</v>
      </c>
      <c r="C4" s="103" t="n">
        <f aca="false">E4-'[1]Czech Republic'!E4</f>
        <v>-81</v>
      </c>
      <c r="D4" s="87" t="n">
        <f aca="false">F4-'[1]Czech Republic'!F4</f>
        <v>-9</v>
      </c>
      <c r="E4" s="88" t="n">
        <v>199</v>
      </c>
      <c r="F4" s="104" t="n">
        <v>139</v>
      </c>
      <c r="G4" s="104" t="n">
        <v>949</v>
      </c>
      <c r="H4" s="87" t="n">
        <v>405</v>
      </c>
      <c r="I4" s="87" t="n">
        <v>177</v>
      </c>
      <c r="J4" s="15" t="n">
        <v>631</v>
      </c>
      <c r="K4" s="15" t="n">
        <v>715</v>
      </c>
      <c r="L4" s="15" t="n">
        <v>197</v>
      </c>
      <c r="M4" s="15" t="n">
        <v>813</v>
      </c>
      <c r="N4" s="15" t="n">
        <v>304</v>
      </c>
      <c r="O4" s="15" t="n">
        <v>639</v>
      </c>
      <c r="P4" s="15" t="n">
        <v>748</v>
      </c>
      <c r="Q4" s="15" t="n">
        <v>1218</v>
      </c>
      <c r="R4" s="15" t="n">
        <v>628</v>
      </c>
      <c r="S4" s="37" t="n">
        <v>935</v>
      </c>
    </row>
    <row r="5" customFormat="false" ht="13" hidden="false" customHeight="false" outlineLevel="0" collapsed="false">
      <c r="A5" s="12" t="s">
        <v>45</v>
      </c>
      <c r="B5" s="13" t="n">
        <f aca="false">(E5-F5)/F5</f>
        <v>0.151218254479825</v>
      </c>
      <c r="C5" s="103" t="n">
        <f aca="false">E5-'[1]Czech Republic'!E5</f>
        <v>-1590</v>
      </c>
      <c r="D5" s="87" t="n">
        <f aca="false">F5-'[1]Czech Republic'!F5</f>
        <v>-1985</v>
      </c>
      <c r="E5" s="88" t="n">
        <v>8930</v>
      </c>
      <c r="F5" s="104" t="n">
        <v>7757</v>
      </c>
      <c r="G5" s="104" t="n">
        <v>10649</v>
      </c>
      <c r="H5" s="87" t="n">
        <v>8504</v>
      </c>
      <c r="I5" s="87" t="n">
        <v>7980</v>
      </c>
      <c r="J5" s="15" t="n">
        <v>8674</v>
      </c>
      <c r="K5" s="15" t="n">
        <v>7848</v>
      </c>
      <c r="L5" s="15" t="n">
        <v>6656</v>
      </c>
      <c r="M5" s="15" t="n">
        <v>4029</v>
      </c>
      <c r="N5" s="15" t="n">
        <v>5447</v>
      </c>
      <c r="O5" s="15" t="n">
        <v>3358</v>
      </c>
      <c r="P5" s="15" t="n">
        <v>5482</v>
      </c>
      <c r="Q5" s="15" t="n">
        <v>4718</v>
      </c>
      <c r="R5" s="15" t="n">
        <v>3581</v>
      </c>
      <c r="S5" s="37" t="n">
        <v>2739</v>
      </c>
    </row>
    <row r="6" customFormat="false" ht="13" hidden="false" customHeight="false" outlineLevel="0" collapsed="false">
      <c r="A6" s="12" t="s">
        <v>48</v>
      </c>
      <c r="B6" s="13" t="n">
        <f aca="false">(E6-F6)/F6</f>
        <v>1.17544587308171</v>
      </c>
      <c r="C6" s="103" t="n">
        <f aca="false">E6-'[1]Czech Republic'!E6</f>
        <v>-826</v>
      </c>
      <c r="D6" s="87" t="n">
        <f aca="false">F6-'[1]Czech Republic'!F6</f>
        <v>-1072</v>
      </c>
      <c r="E6" s="88" t="n">
        <v>5245</v>
      </c>
      <c r="F6" s="104" t="n">
        <v>2411</v>
      </c>
      <c r="G6" s="104" t="n">
        <v>7816</v>
      </c>
      <c r="H6" s="87" t="n">
        <v>4129</v>
      </c>
      <c r="I6" s="87" t="n">
        <v>3604</v>
      </c>
      <c r="J6" s="15" t="n">
        <v>7770</v>
      </c>
      <c r="K6" s="15" t="n">
        <v>5054</v>
      </c>
      <c r="L6" s="15" t="n">
        <v>6916</v>
      </c>
      <c r="M6" s="15" t="n">
        <v>9842</v>
      </c>
      <c r="N6" s="15" t="n">
        <v>2986</v>
      </c>
      <c r="O6" s="15" t="n">
        <v>6758</v>
      </c>
      <c r="P6" s="15" t="n">
        <v>11938</v>
      </c>
      <c r="Q6" s="15" t="n">
        <v>13121</v>
      </c>
      <c r="R6" s="15" t="n">
        <v>5490</v>
      </c>
      <c r="S6" s="37" t="n">
        <v>11264</v>
      </c>
    </row>
    <row r="7" customFormat="false" ht="13" hidden="false" customHeight="false" outlineLevel="0" collapsed="false">
      <c r="A7" s="12" t="s">
        <v>49</v>
      </c>
      <c r="B7" s="13" t="n">
        <f aca="false">(E7-F7)/F7</f>
        <v>1.23765599565925</v>
      </c>
      <c r="C7" s="103" t="n">
        <f aca="false">E7-'[1]Czech Republic'!E7</f>
        <v>-1471</v>
      </c>
      <c r="D7" s="87" t="n">
        <f aca="false">F7-'[1]Czech Republic'!F7</f>
        <v>-1261</v>
      </c>
      <c r="E7" s="88" t="n">
        <v>4124</v>
      </c>
      <c r="F7" s="104" t="n">
        <v>1843</v>
      </c>
      <c r="G7" s="104" t="n">
        <v>5764</v>
      </c>
      <c r="H7" s="87" t="n">
        <v>1712</v>
      </c>
      <c r="I7" s="87" t="n">
        <v>2318</v>
      </c>
      <c r="J7" s="15" t="n">
        <v>3185</v>
      </c>
      <c r="K7" s="15" t="n">
        <v>2708</v>
      </c>
      <c r="L7" s="15" t="n">
        <v>2908</v>
      </c>
      <c r="M7" s="15" t="n">
        <v>1406</v>
      </c>
      <c r="N7" s="15" t="n">
        <v>981</v>
      </c>
      <c r="O7" s="15" t="n">
        <v>1470</v>
      </c>
      <c r="P7" s="15" t="n">
        <v>2678</v>
      </c>
      <c r="Q7" s="15" t="n">
        <v>2353</v>
      </c>
      <c r="R7" s="15" t="n">
        <v>937</v>
      </c>
      <c r="S7" s="37" t="n">
        <v>1740</v>
      </c>
    </row>
    <row r="8" customFormat="false" ht="13" hidden="false" customHeight="false" outlineLevel="0" collapsed="false">
      <c r="A8" s="12" t="s">
        <v>56</v>
      </c>
      <c r="B8" s="13" t="n">
        <f aca="false">(E8-F8)/F8</f>
        <v>0.39749430523918</v>
      </c>
      <c r="C8" s="103" t="n">
        <f aca="false">E8-'[1]Czech Republic'!E8</f>
        <v>-99</v>
      </c>
      <c r="D8" s="87" t="n">
        <f aca="false">F8-'[1]Czech Republic'!F8</f>
        <v>10</v>
      </c>
      <c r="E8" s="88" t="n">
        <v>1227</v>
      </c>
      <c r="F8" s="104" t="n">
        <v>878</v>
      </c>
      <c r="G8" s="104" t="n">
        <v>1612</v>
      </c>
      <c r="H8" s="87" t="n">
        <v>705</v>
      </c>
      <c r="I8" s="87" t="n">
        <v>224</v>
      </c>
      <c r="J8" s="15" t="n">
        <v>659</v>
      </c>
      <c r="K8" s="15" t="n">
        <v>10</v>
      </c>
      <c r="L8" s="15" t="n">
        <v>92</v>
      </c>
      <c r="M8" s="15" t="n">
        <v>101</v>
      </c>
      <c r="N8" s="15" t="n">
        <v>38</v>
      </c>
      <c r="O8" s="15" t="n">
        <v>36</v>
      </c>
      <c r="P8" s="15" t="n">
        <v>26</v>
      </c>
      <c r="Q8" s="15" t="n">
        <v>16</v>
      </c>
      <c r="R8" s="15" t="n">
        <v>94</v>
      </c>
      <c r="S8" s="37" t="n">
        <v>86</v>
      </c>
    </row>
    <row r="9" customFormat="false" ht="13" hidden="false" customHeight="false" outlineLevel="0" collapsed="false">
      <c r="A9" s="20" t="s">
        <v>108</v>
      </c>
      <c r="B9" s="13" t="n">
        <f aca="false">(E9-F9)/F9</f>
        <v>2.96026490066225</v>
      </c>
      <c r="C9" s="103" t="n">
        <f aca="false">E9-'[1]Czech Republic'!E9</f>
        <v>-217</v>
      </c>
      <c r="D9" s="87" t="n">
        <f aca="false">F9-'[1]Czech Republic'!F9</f>
        <v>-150</v>
      </c>
      <c r="E9" s="88" t="n">
        <v>1196</v>
      </c>
      <c r="F9" s="104" t="n">
        <v>302</v>
      </c>
      <c r="G9" s="104" t="n">
        <v>1217</v>
      </c>
      <c r="H9" s="87" t="n">
        <v>360</v>
      </c>
      <c r="I9" s="87" t="n">
        <v>809</v>
      </c>
      <c r="J9" s="15" t="n">
        <v>1277</v>
      </c>
      <c r="K9" s="15" t="n">
        <v>1072</v>
      </c>
      <c r="L9" s="15" t="n">
        <v>198</v>
      </c>
      <c r="M9" s="15" t="n">
        <v>305</v>
      </c>
      <c r="N9" s="15" t="n">
        <v>327</v>
      </c>
      <c r="O9" s="15" t="n">
        <v>323</v>
      </c>
      <c r="P9" s="15" t="n">
        <v>254</v>
      </c>
      <c r="Q9" s="15" t="n">
        <v>412</v>
      </c>
      <c r="R9" s="15" t="n">
        <v>250</v>
      </c>
      <c r="S9" s="37" t="n">
        <v>738</v>
      </c>
    </row>
    <row r="10" customFormat="false" ht="13" hidden="false" customHeight="false" outlineLevel="0" collapsed="false">
      <c r="A10" s="12" t="s">
        <v>59</v>
      </c>
      <c r="B10" s="13" t="n">
        <f aca="false">(E10-F10)/F10</f>
        <v>4.86666666666667</v>
      </c>
      <c r="C10" s="103" t="n">
        <f aca="false">E10-'[1]Czech Republic'!E10</f>
        <v>-6</v>
      </c>
      <c r="D10" s="87" t="n">
        <f aca="false">F10-'[1]Czech Republic'!F10</f>
        <v>-10</v>
      </c>
      <c r="E10" s="88" t="n">
        <v>176</v>
      </c>
      <c r="F10" s="104" t="n">
        <v>30</v>
      </c>
      <c r="G10" s="104" t="n">
        <v>6</v>
      </c>
      <c r="H10" s="87" t="n">
        <v>0</v>
      </c>
      <c r="I10" s="87" t="n">
        <v>0</v>
      </c>
      <c r="J10" s="15" t="n">
        <v>25</v>
      </c>
      <c r="K10" s="15" t="n">
        <v>0</v>
      </c>
      <c r="L10" s="15" t="n">
        <v>0</v>
      </c>
      <c r="M10" s="15" t="n">
        <v>64</v>
      </c>
      <c r="N10" s="15" t="n">
        <v>5</v>
      </c>
      <c r="O10" s="15" t="n">
        <v>2</v>
      </c>
      <c r="P10" s="15" t="n">
        <v>58</v>
      </c>
      <c r="Q10" s="15" t="n">
        <v>11</v>
      </c>
      <c r="R10" s="15" t="n">
        <v>60</v>
      </c>
      <c r="S10" s="37" t="n">
        <v>4</v>
      </c>
    </row>
    <row r="11" customFormat="false" ht="14" hidden="false" customHeight="false" outlineLevel="0" collapsed="false">
      <c r="A11" s="89" t="s">
        <v>63</v>
      </c>
      <c r="B11" s="13" t="n">
        <f aca="false">(E11-F11)/F11</f>
        <v>1.49693788276465</v>
      </c>
      <c r="C11" s="105" t="n">
        <f aca="false">E11-'[1]Czech Republic'!E11</f>
        <v>-727</v>
      </c>
      <c r="D11" s="106" t="n">
        <f aca="false">F11-'[1]Czech Republic'!F11</f>
        <v>-167</v>
      </c>
      <c r="E11" s="107" t="n">
        <v>2854</v>
      </c>
      <c r="F11" s="108" t="n">
        <v>1143</v>
      </c>
      <c r="G11" s="108" t="n">
        <v>3325</v>
      </c>
      <c r="H11" s="106" t="n">
        <v>1307</v>
      </c>
      <c r="I11" s="106" t="n">
        <v>1272</v>
      </c>
      <c r="J11" s="90" t="n">
        <v>3304</v>
      </c>
      <c r="K11" s="90" t="n">
        <v>1230</v>
      </c>
      <c r="L11" s="90" t="n">
        <v>2145</v>
      </c>
      <c r="M11" s="90" t="n">
        <v>1073</v>
      </c>
      <c r="N11" s="90" t="n">
        <v>661</v>
      </c>
      <c r="O11" s="90" t="n">
        <v>997</v>
      </c>
      <c r="P11" s="90" t="n">
        <v>1471</v>
      </c>
      <c r="Q11" s="90" t="n">
        <v>1550</v>
      </c>
      <c r="R11" s="90" t="n">
        <v>1061</v>
      </c>
      <c r="S11" s="93" t="n">
        <v>1935</v>
      </c>
    </row>
    <row r="12" customFormat="false" ht="14" hidden="false" customHeight="false" outlineLevel="0" collapsed="false">
      <c r="A12" s="94" t="s">
        <v>64</v>
      </c>
      <c r="B12" s="109" t="n">
        <f aca="false">(E12-F12)/F12</f>
        <v>0.674846964098605</v>
      </c>
      <c r="C12" s="110" t="n">
        <f aca="false">E12-'[1]Czech Republic'!E12</f>
        <v>-6669</v>
      </c>
      <c r="D12" s="111" t="n">
        <f aca="false">F12-'[1]Czech Republic'!F12</f>
        <v>-5401</v>
      </c>
      <c r="E12" s="112" t="n">
        <f aca="false">SUM(E2:E11)</f>
        <v>30370</v>
      </c>
      <c r="F12" s="113" t="n">
        <v>18133</v>
      </c>
      <c r="G12" s="113" t="n">
        <f aca="false">SUM(G2:G11)</f>
        <v>35399</v>
      </c>
      <c r="H12" s="111" t="n">
        <f aca="false">SUM(H2:H11)</f>
        <v>19897</v>
      </c>
      <c r="I12" s="111" t="n">
        <f aca="false">SUM(I2:I11)</f>
        <v>18961</v>
      </c>
      <c r="J12" s="95" t="n">
        <f aca="false">SUM(J3:J11)</f>
        <v>27711</v>
      </c>
      <c r="K12" s="95" t="n">
        <f aca="false">SUM(K3:K11)</f>
        <v>19360</v>
      </c>
      <c r="L12" s="95" t="n">
        <f aca="false">SUM(L3:L11)</f>
        <v>19892</v>
      </c>
      <c r="M12" s="95" t="n">
        <f aca="false">SUM(M3:M11)</f>
        <v>17683</v>
      </c>
      <c r="N12" s="95" t="n">
        <f aca="false">SUM(N3:N11)</f>
        <v>10899</v>
      </c>
      <c r="O12" s="95" t="n">
        <f aca="false">SUM(O3:O11)</f>
        <v>13638</v>
      </c>
      <c r="P12" s="95" t="n">
        <f aca="false">SUM(P3:P11)</f>
        <v>22699</v>
      </c>
      <c r="Q12" s="95" t="n">
        <f aca="false">SUM(Q3:Q11)</f>
        <v>23435</v>
      </c>
      <c r="R12" s="95" t="n">
        <f aca="false">SUM(R3:R11)</f>
        <v>12192</v>
      </c>
      <c r="S12" s="98" t="n">
        <f aca="false">SUM(S3:S11)</f>
        <v>19499</v>
      </c>
    </row>
    <row r="13" customFormat="false" ht="13" hidden="false" customHeight="false" outlineLevel="0" collapsed="false">
      <c r="B13" s="29"/>
      <c r="C13" s="29"/>
      <c r="D13" s="114"/>
      <c r="E13" s="114"/>
      <c r="F13" s="115"/>
      <c r="G13" s="115"/>
      <c r="H13" s="114"/>
      <c r="I13" s="114"/>
    </row>
    <row r="14" customFormat="false" ht="14" hidden="false" customHeight="false" outlineLevel="0" collapsed="false"/>
    <row r="15" customFormat="false" ht="14" hidden="false" customHeight="false" outlineLevel="0" collapsed="false">
      <c r="A15" s="67" t="s">
        <v>65</v>
      </c>
      <c r="B15" s="6" t="s">
        <v>36</v>
      </c>
      <c r="C15" s="7" t="s">
        <v>37</v>
      </c>
      <c r="D15" s="8" t="s">
        <v>38</v>
      </c>
      <c r="E15" s="9" t="n">
        <v>44256</v>
      </c>
      <c r="F15" s="10" t="n">
        <v>43891</v>
      </c>
      <c r="G15" s="10" t="n">
        <v>43525</v>
      </c>
      <c r="H15" s="8" t="n">
        <v>43160</v>
      </c>
      <c r="I15" s="8" t="n">
        <v>42795</v>
      </c>
      <c r="J15" s="8" t="n">
        <v>42430</v>
      </c>
      <c r="K15" s="8" t="n">
        <v>42064</v>
      </c>
      <c r="L15" s="8" t="n">
        <v>41699</v>
      </c>
      <c r="M15" s="8" t="n">
        <v>41334</v>
      </c>
      <c r="N15" s="8" t="n">
        <v>40969</v>
      </c>
      <c r="O15" s="8" t="n">
        <v>40603</v>
      </c>
      <c r="P15" s="8" t="n">
        <v>40238</v>
      </c>
      <c r="Q15" s="8" t="n">
        <v>39873</v>
      </c>
      <c r="R15" s="8" t="n">
        <v>39508</v>
      </c>
      <c r="S15" s="11" t="n">
        <v>39142</v>
      </c>
    </row>
    <row r="16" customFormat="false" ht="13" hidden="false" customHeight="false" outlineLevel="0" collapsed="false">
      <c r="A16" s="74" t="s">
        <v>116</v>
      </c>
      <c r="B16" s="116" t="n">
        <f aca="false">(E16-F16)/F16</f>
        <v>-0.145454545454545</v>
      </c>
      <c r="C16" s="103" t="n">
        <f aca="false">E16-'[1]Czech Republic'!E16</f>
        <v>-154</v>
      </c>
      <c r="D16" s="71" t="n">
        <f aca="false">F16-'[1]Czech Republic'!F16</f>
        <v>-470</v>
      </c>
      <c r="E16" s="117" t="n">
        <v>1034</v>
      </c>
      <c r="F16" s="70" t="n">
        <v>1210</v>
      </c>
      <c r="G16" s="70" t="n">
        <v>1286</v>
      </c>
      <c r="H16" s="71" t="n">
        <v>920</v>
      </c>
      <c r="I16" s="71" t="n">
        <v>685</v>
      </c>
      <c r="J16" s="71" t="n">
        <v>795</v>
      </c>
      <c r="K16" s="71" t="n">
        <v>60</v>
      </c>
      <c r="L16" s="71" t="n">
        <v>1254</v>
      </c>
      <c r="M16" s="71" t="n">
        <v>0</v>
      </c>
      <c r="N16" s="71" t="n">
        <v>153</v>
      </c>
      <c r="O16" s="71" t="n">
        <v>0</v>
      </c>
      <c r="P16" s="71" t="n">
        <v>0</v>
      </c>
      <c r="Q16" s="71" t="n">
        <v>0</v>
      </c>
      <c r="R16" s="71" t="n">
        <v>0</v>
      </c>
      <c r="S16" s="75" t="n">
        <v>0</v>
      </c>
    </row>
    <row r="17" customFormat="false" ht="13" hidden="false" customHeight="false" outlineLevel="0" collapsed="false">
      <c r="A17" s="74" t="s">
        <v>67</v>
      </c>
      <c r="B17" s="118"/>
      <c r="C17" s="103" t="n">
        <f aca="false">E17-'[1]Czech Republic'!E17</f>
        <v>0</v>
      </c>
      <c r="D17" s="71" t="n">
        <f aca="false">F17-'[1]Czech Republic'!F17</f>
        <v>0</v>
      </c>
      <c r="E17" s="117" t="n">
        <v>0</v>
      </c>
      <c r="F17" s="70" t="n">
        <v>0</v>
      </c>
      <c r="G17" s="70" t="n">
        <v>1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4</v>
      </c>
      <c r="O17" s="71" t="n">
        <v>0</v>
      </c>
      <c r="P17" s="71" t="n">
        <v>0</v>
      </c>
      <c r="Q17" s="71" t="n">
        <v>0</v>
      </c>
      <c r="R17" s="71" t="n">
        <v>0</v>
      </c>
      <c r="S17" s="75" t="n">
        <v>0</v>
      </c>
    </row>
    <row r="18" customFormat="false" ht="13" hidden="false" customHeight="false" outlineLevel="0" collapsed="false">
      <c r="A18" s="74" t="s">
        <v>131</v>
      </c>
      <c r="B18" s="118" t="n">
        <f aca="false">(E18-F18)/F18</f>
        <v>1.12</v>
      </c>
      <c r="C18" s="103" t="n">
        <f aca="false">E18-'[1]Czech Republic'!E18</f>
        <v>-37</v>
      </c>
      <c r="D18" s="71" t="n">
        <f aca="false">F18-'[1]Czech Republic'!F18</f>
        <v>-25</v>
      </c>
      <c r="E18" s="117" t="n">
        <v>159</v>
      </c>
      <c r="F18" s="70" t="n">
        <v>75</v>
      </c>
      <c r="G18" s="70" t="n">
        <v>37</v>
      </c>
      <c r="H18" s="71" t="n">
        <v>26</v>
      </c>
      <c r="I18" s="71" t="n">
        <v>26</v>
      </c>
      <c r="J18" s="71" t="n">
        <v>86</v>
      </c>
      <c r="K18" s="71" t="n">
        <v>0</v>
      </c>
      <c r="L18" s="71"/>
      <c r="M18" s="71"/>
      <c r="N18" s="71"/>
      <c r="O18" s="71"/>
      <c r="P18" s="71"/>
      <c r="Q18" s="71"/>
      <c r="R18" s="71"/>
      <c r="S18" s="75"/>
    </row>
    <row r="19" customFormat="false" ht="13" hidden="false" customHeight="false" outlineLevel="0" collapsed="false">
      <c r="A19" s="74" t="s">
        <v>132</v>
      </c>
      <c r="B19" s="118"/>
      <c r="C19" s="103" t="n">
        <f aca="false">E19-'[1]Czech Republic'!E19</f>
        <v>-232</v>
      </c>
      <c r="D19" s="71" t="n">
        <f aca="false">F19-'[1]Czech Republic'!F19</f>
        <v>-100</v>
      </c>
      <c r="E19" s="117" t="n">
        <v>299</v>
      </c>
      <c r="F19" s="70" t="n">
        <v>0</v>
      </c>
      <c r="G19" s="70" t="n">
        <v>70</v>
      </c>
      <c r="H19" s="71" t="n">
        <v>0</v>
      </c>
      <c r="I19" s="71" t="n">
        <v>0</v>
      </c>
      <c r="J19" s="71" t="n">
        <v>12</v>
      </c>
      <c r="K19" s="71" t="n">
        <v>0</v>
      </c>
      <c r="L19" s="71"/>
      <c r="M19" s="71"/>
      <c r="N19" s="71"/>
      <c r="O19" s="71"/>
      <c r="P19" s="71"/>
      <c r="Q19" s="71"/>
      <c r="R19" s="71"/>
      <c r="S19" s="75"/>
    </row>
    <row r="20" customFormat="false" ht="14" hidden="false" customHeight="false" outlineLevel="0" collapsed="false">
      <c r="A20" s="119" t="s">
        <v>110</v>
      </c>
      <c r="B20" s="118" t="n">
        <f aca="false">(E20-F20)/F20</f>
        <v>6</v>
      </c>
      <c r="C20" s="105" t="n">
        <f aca="false">E20-'[1]Czech Republic'!E20</f>
        <v>-15</v>
      </c>
      <c r="D20" s="71" t="n">
        <f aca="false">F20-'[1]Czech Republic'!F20</f>
        <v>-26</v>
      </c>
      <c r="E20" s="117" t="n">
        <v>42</v>
      </c>
      <c r="F20" s="70" t="n">
        <v>6</v>
      </c>
      <c r="G20" s="70" t="n">
        <v>8</v>
      </c>
      <c r="H20" s="71" t="n">
        <v>2</v>
      </c>
      <c r="I20" s="71" t="n">
        <v>0</v>
      </c>
      <c r="J20" s="120" t="n">
        <v>26</v>
      </c>
      <c r="K20" s="120" t="n">
        <v>48</v>
      </c>
      <c r="L20" s="120" t="n">
        <v>80</v>
      </c>
      <c r="M20" s="120" t="n">
        <v>4</v>
      </c>
      <c r="N20" s="120" t="n">
        <v>28</v>
      </c>
      <c r="O20" s="120" t="n">
        <v>42</v>
      </c>
      <c r="P20" s="120" t="n">
        <v>20</v>
      </c>
      <c r="Q20" s="120" t="n">
        <v>0</v>
      </c>
      <c r="R20" s="120" t="n">
        <v>0</v>
      </c>
      <c r="S20" s="121" t="n">
        <v>0</v>
      </c>
      <c r="T20" s="15"/>
    </row>
    <row r="21" customFormat="false" ht="14" hidden="false" customHeight="false" outlineLevel="0" collapsed="false">
      <c r="A21" s="122" t="s">
        <v>111</v>
      </c>
      <c r="B21" s="80" t="n">
        <f aca="false">(E21-F21)/F21</f>
        <v>0.188226181254841</v>
      </c>
      <c r="C21" s="110" t="n">
        <f aca="false">E21-'[1]Czech Republic'!E21</f>
        <v>-438</v>
      </c>
      <c r="D21" s="82" t="n">
        <f aca="false">F21-'[1]Czech Republic'!F21</f>
        <v>-621</v>
      </c>
      <c r="E21" s="123" t="n">
        <f aca="false">SUM(E16:E20)</f>
        <v>1534</v>
      </c>
      <c r="F21" s="81" t="n">
        <v>1291</v>
      </c>
      <c r="G21" s="81" t="n">
        <f aca="false">SUM(G16:G20)</f>
        <v>1402</v>
      </c>
      <c r="H21" s="82" t="n">
        <f aca="false">SUM(H16:H20)</f>
        <v>948</v>
      </c>
      <c r="I21" s="82" t="n">
        <f aca="false">SUM(I16:I20)</f>
        <v>711</v>
      </c>
      <c r="J21" s="82" t="n">
        <f aca="false">SUM(J16:J20)</f>
        <v>919</v>
      </c>
      <c r="K21" s="82" t="n">
        <f aca="false">SUM(K16:K20)</f>
        <v>108</v>
      </c>
      <c r="L21" s="82" t="n">
        <f aca="false">SUM(L16:L20)</f>
        <v>1334</v>
      </c>
      <c r="M21" s="82" t="n">
        <f aca="false">SUM(M16:M20)</f>
        <v>4</v>
      </c>
      <c r="N21" s="82" t="n">
        <f aca="false">SUM(N16:N20)</f>
        <v>185</v>
      </c>
      <c r="O21" s="82" t="n">
        <f aca="false">SUM(O16:O20)</f>
        <v>42</v>
      </c>
      <c r="P21" s="82" t="n">
        <f aca="false">SUM(P16:P20)</f>
        <v>20</v>
      </c>
      <c r="Q21" s="82" t="n">
        <f aca="false">SUM(Q16:Q20)</f>
        <v>0</v>
      </c>
      <c r="R21" s="82" t="n">
        <f aca="false">SUM(R16:R20)</f>
        <v>0</v>
      </c>
      <c r="S21" s="83" t="n">
        <f aca="false">SUM(S16:S20)</f>
        <v>0</v>
      </c>
      <c r="T21" s="15"/>
    </row>
    <row r="22" customFormat="false" ht="18" hidden="false" customHeight="false" outlineLevel="0" collapsed="false">
      <c r="R22" s="35"/>
      <c r="S22" s="15"/>
      <c r="T22" s="15"/>
    </row>
    <row r="23" customFormat="false" ht="18" hidden="false" customHeight="false" outlineLevel="0" collapsed="false">
      <c r="R23" s="35"/>
      <c r="S23" s="15"/>
      <c r="T23" s="15"/>
    </row>
    <row r="24" customFormat="false" ht="18" hidden="false" customHeight="false" outlineLevel="0" collapsed="false">
      <c r="R24" s="35"/>
      <c r="S24" s="15"/>
      <c r="T24" s="15"/>
    </row>
    <row r="25" customFormat="false" ht="18" hidden="false" customHeight="false" outlineLevel="0" collapsed="false">
      <c r="R25" s="35"/>
      <c r="S25" s="15"/>
      <c r="T25" s="15"/>
    </row>
    <row r="26" customFormat="false" ht="18" hidden="false" customHeight="false" outlineLevel="0" collapsed="false">
      <c r="R26" s="35"/>
      <c r="S26" s="15"/>
      <c r="T26" s="15"/>
    </row>
    <row r="27" customFormat="false" ht="18" hidden="false" customHeight="false" outlineLevel="0" collapsed="false">
      <c r="R27" s="35"/>
      <c r="S27" s="15"/>
      <c r="T27" s="15"/>
    </row>
    <row r="28" customFormat="false" ht="18" hidden="false" customHeight="false" outlineLevel="0" collapsed="false">
      <c r="R28" s="35"/>
      <c r="S28" s="15"/>
      <c r="T28" s="15"/>
    </row>
    <row r="29" customFormat="false" ht="18" hidden="false" customHeight="false" outlineLevel="0" collapsed="false">
      <c r="R29" s="36"/>
      <c r="S29" s="15"/>
      <c r="T29" s="15"/>
    </row>
    <row r="30" customFormat="false" ht="18" hidden="false" customHeight="false" outlineLevel="0" collapsed="false">
      <c r="R30" s="32"/>
      <c r="S30" s="33"/>
      <c r="T3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0.66"/>
    <col collapsed="false" customWidth="true" hidden="false" outlineLevel="0" max="3" min="3" style="0" width="11.66"/>
    <col collapsed="false" customWidth="true" hidden="false" outlineLevel="0" max="5" min="4" style="0" width="11.32"/>
    <col collapsed="false" customWidth="true" hidden="false" outlineLevel="0" max="7" min="6" style="4" width="11.32"/>
    <col collapsed="false" customWidth="true" hidden="false" outlineLevel="0" max="8" min="8" style="0" width="11.32"/>
    <col collapsed="false" customWidth="true" hidden="false" outlineLevel="0" max="9" min="9" style="0" width="10.66"/>
    <col collapsed="false" customWidth="true" hidden="false" outlineLevel="0" max="19" min="10" style="0" width="10.15"/>
  </cols>
  <sheetData>
    <row r="1" customFormat="false" ht="14" hidden="false" customHeight="false" outlineLevel="0" collapsed="false">
      <c r="A1" s="5" t="s">
        <v>35</v>
      </c>
      <c r="B1" s="6" t="s">
        <v>36</v>
      </c>
      <c r="C1" s="7" t="s">
        <v>37</v>
      </c>
      <c r="D1" s="8" t="s">
        <v>38</v>
      </c>
      <c r="E1" s="9" t="n">
        <v>44256</v>
      </c>
      <c r="F1" s="10" t="n">
        <v>43891</v>
      </c>
      <c r="G1" s="10" t="n">
        <v>43525</v>
      </c>
      <c r="H1" s="8" t="n">
        <v>43160</v>
      </c>
      <c r="I1" s="8" t="n">
        <v>42795</v>
      </c>
      <c r="J1" s="8" t="n">
        <v>42430</v>
      </c>
      <c r="K1" s="8" t="n">
        <v>42064</v>
      </c>
      <c r="L1" s="8" t="n">
        <v>41699</v>
      </c>
      <c r="M1" s="8" t="n">
        <v>41334</v>
      </c>
      <c r="N1" s="8" t="n">
        <v>40969</v>
      </c>
      <c r="O1" s="8" t="n">
        <v>40603</v>
      </c>
      <c r="P1" s="8" t="n">
        <v>40238</v>
      </c>
      <c r="Q1" s="8" t="n">
        <v>39873</v>
      </c>
      <c r="R1" s="8" t="n">
        <v>39508</v>
      </c>
      <c r="S1" s="11" t="n">
        <v>39142</v>
      </c>
    </row>
    <row r="2" customFormat="false" ht="13" hidden="false" customHeight="false" outlineLevel="0" collapsed="false">
      <c r="A2" s="20" t="s">
        <v>94</v>
      </c>
      <c r="B2" s="58"/>
      <c r="C2" s="59" t="n">
        <f aca="false">E2-[1]Denmark!E2</f>
        <v>0</v>
      </c>
      <c r="D2" s="18" t="n">
        <f aca="false">F2-[1]Denmark!F2</f>
        <v>0</v>
      </c>
      <c r="E2" s="60"/>
      <c r="F2" s="61"/>
      <c r="G2" s="61" t="n">
        <v>0</v>
      </c>
      <c r="H2" s="18"/>
      <c r="I2" s="18"/>
      <c r="J2" s="18"/>
      <c r="K2" s="18" t="n">
        <v>0</v>
      </c>
      <c r="L2" s="18"/>
      <c r="M2" s="18" t="n">
        <v>4</v>
      </c>
      <c r="N2" s="18"/>
      <c r="O2" s="18" t="n">
        <v>10</v>
      </c>
      <c r="P2" s="18" t="n">
        <v>0</v>
      </c>
      <c r="Q2" s="18" t="n">
        <v>0</v>
      </c>
      <c r="R2" s="18"/>
      <c r="S2" s="19"/>
    </row>
    <row r="3" customFormat="false" ht="13" hidden="false" customHeight="false" outlineLevel="0" collapsed="false">
      <c r="A3" s="20" t="s">
        <v>133</v>
      </c>
      <c r="B3" s="58" t="n">
        <f aca="false">(E3-F3)/F3</f>
        <v>-1</v>
      </c>
      <c r="C3" s="59" t="n">
        <f aca="false">E3-[1]Denmark!E3</f>
        <v>0</v>
      </c>
      <c r="D3" s="18" t="n">
        <f aca="false">F3-[1]Denmark!F3</f>
        <v>-58</v>
      </c>
      <c r="E3" s="60"/>
      <c r="F3" s="61" t="n">
        <v>270</v>
      </c>
      <c r="G3" s="61" t="n">
        <v>229</v>
      </c>
      <c r="H3" s="18" t="n">
        <v>0</v>
      </c>
      <c r="I3" s="18" t="n">
        <v>273</v>
      </c>
      <c r="J3" s="18" t="n">
        <v>394</v>
      </c>
      <c r="K3" s="18" t="n">
        <v>242</v>
      </c>
      <c r="L3" s="18" t="n">
        <v>456</v>
      </c>
      <c r="M3" s="18" t="n">
        <v>301</v>
      </c>
      <c r="N3" s="18" t="n">
        <v>370</v>
      </c>
      <c r="O3" s="18" t="n">
        <v>199</v>
      </c>
      <c r="P3" s="18" t="n">
        <v>85</v>
      </c>
      <c r="Q3" s="18" t="n">
        <v>42</v>
      </c>
      <c r="R3" s="18"/>
      <c r="S3" s="19"/>
    </row>
    <row r="4" customFormat="false" ht="13" hidden="false" customHeight="false" outlineLevel="0" collapsed="false">
      <c r="A4" s="20" t="s">
        <v>97</v>
      </c>
      <c r="B4" s="58"/>
      <c r="C4" s="59" t="n">
        <f aca="false">E4-[1]Denmark!E4</f>
        <v>0</v>
      </c>
      <c r="D4" s="18" t="n">
        <f aca="false">F4-[1]Denmark!F4</f>
        <v>0</v>
      </c>
      <c r="E4" s="60"/>
      <c r="F4" s="61"/>
      <c r="G4" s="61" t="n">
        <v>0</v>
      </c>
      <c r="H4" s="18" t="n">
        <v>0</v>
      </c>
      <c r="I4" s="18" t="n">
        <v>0</v>
      </c>
      <c r="J4" s="18"/>
      <c r="K4" s="18" t="n">
        <v>0</v>
      </c>
      <c r="L4" s="18"/>
      <c r="M4" s="18"/>
      <c r="N4" s="18" t="n">
        <v>0</v>
      </c>
      <c r="O4" s="18"/>
      <c r="P4" s="18" t="n">
        <v>0</v>
      </c>
      <c r="Q4" s="18" t="n">
        <v>1</v>
      </c>
      <c r="R4" s="18"/>
      <c r="S4" s="19"/>
    </row>
    <row r="5" customFormat="false" ht="13" hidden="false" customHeight="false" outlineLevel="0" collapsed="false">
      <c r="A5" s="20" t="s">
        <v>99</v>
      </c>
      <c r="B5" s="58" t="n">
        <f aca="false">(E5-F5)/F5</f>
        <v>0.565826330532213</v>
      </c>
      <c r="C5" s="59" t="n">
        <f aca="false">E5-[1]Denmark!E5</f>
        <v>-819</v>
      </c>
      <c r="D5" s="18" t="n">
        <f aca="false">F5-[1]Denmark!F5</f>
        <v>-781</v>
      </c>
      <c r="E5" s="60" t="n">
        <v>1118</v>
      </c>
      <c r="F5" s="61" t="n">
        <v>714</v>
      </c>
      <c r="G5" s="61" t="n">
        <v>2030</v>
      </c>
      <c r="H5" s="18" t="n">
        <v>813</v>
      </c>
      <c r="I5" s="18" t="n">
        <v>1574</v>
      </c>
      <c r="J5" s="18" t="n">
        <v>1864</v>
      </c>
      <c r="K5" s="18" t="n">
        <v>1237</v>
      </c>
      <c r="L5" s="18" t="n">
        <v>683</v>
      </c>
      <c r="M5" s="18" t="n">
        <v>447</v>
      </c>
      <c r="N5" s="18" t="n">
        <v>359</v>
      </c>
      <c r="O5" s="18" t="n">
        <v>290</v>
      </c>
      <c r="P5" s="18" t="n">
        <v>940</v>
      </c>
      <c r="Q5" s="18" t="n">
        <v>900</v>
      </c>
      <c r="R5" s="18" t="n">
        <v>324</v>
      </c>
      <c r="S5" s="19" t="n">
        <v>340</v>
      </c>
    </row>
    <row r="6" customFormat="false" ht="13" hidden="false" customHeight="false" outlineLevel="0" collapsed="false">
      <c r="A6" s="20" t="s">
        <v>43</v>
      </c>
      <c r="B6" s="58"/>
      <c r="C6" s="59" t="n">
        <f aca="false">E6-[1]Denmark!E6</f>
        <v>0</v>
      </c>
      <c r="D6" s="18" t="n">
        <f aca="false">F6-[1]Denmark!F6</f>
        <v>-5</v>
      </c>
      <c r="E6" s="60"/>
      <c r="F6" s="61"/>
      <c r="G6" s="61" t="n">
        <v>8</v>
      </c>
      <c r="H6" s="18" t="n">
        <v>0</v>
      </c>
      <c r="I6" s="18" t="n">
        <v>17</v>
      </c>
      <c r="J6" s="18"/>
      <c r="K6" s="18" t="n">
        <v>0</v>
      </c>
      <c r="L6" s="18" t="n">
        <v>29</v>
      </c>
      <c r="M6" s="18"/>
      <c r="N6" s="18"/>
      <c r="O6" s="18"/>
      <c r="P6" s="18" t="n">
        <v>0</v>
      </c>
      <c r="Q6" s="18" t="n">
        <v>0</v>
      </c>
      <c r="R6" s="18"/>
      <c r="S6" s="19"/>
    </row>
    <row r="7" customFormat="false" ht="13" hidden="false" customHeight="false" outlineLevel="0" collapsed="false">
      <c r="A7" s="20" t="s">
        <v>44</v>
      </c>
      <c r="B7" s="58" t="n">
        <f aca="false">(E7-F7)/F7</f>
        <v>-0.68</v>
      </c>
      <c r="C7" s="59" t="n">
        <f aca="false">E7-[1]Denmark!E7</f>
        <v>8</v>
      </c>
      <c r="D7" s="18" t="n">
        <f aca="false">F7-[1]Denmark!F7</f>
        <v>25</v>
      </c>
      <c r="E7" s="60" t="n">
        <v>8</v>
      </c>
      <c r="F7" s="61" t="n">
        <v>25</v>
      </c>
      <c r="G7" s="61" t="n">
        <v>269</v>
      </c>
      <c r="H7" s="18" t="n">
        <v>0</v>
      </c>
      <c r="I7" s="18" t="n">
        <v>279</v>
      </c>
      <c r="J7" s="18" t="n">
        <v>167</v>
      </c>
      <c r="K7" s="18" t="n">
        <v>0</v>
      </c>
      <c r="L7" s="18" t="n">
        <v>0</v>
      </c>
      <c r="M7" s="18"/>
      <c r="N7" s="18" t="n">
        <v>13</v>
      </c>
      <c r="O7" s="18" t="n">
        <v>7</v>
      </c>
      <c r="P7" s="18" t="n">
        <v>0</v>
      </c>
      <c r="Q7" s="18" t="n">
        <v>0</v>
      </c>
      <c r="R7" s="18"/>
      <c r="S7" s="19"/>
    </row>
    <row r="8" customFormat="false" ht="13" hidden="false" customHeight="false" outlineLevel="0" collapsed="false">
      <c r="A8" s="20" t="s">
        <v>100</v>
      </c>
      <c r="B8" s="58"/>
      <c r="C8" s="59" t="n">
        <f aca="false">E8-[1]Denmark!E8</f>
        <v>-80</v>
      </c>
      <c r="D8" s="18" t="n">
        <f aca="false">F8-[1]Denmark!F8</f>
        <v>-104</v>
      </c>
      <c r="E8" s="60"/>
      <c r="F8" s="61"/>
      <c r="G8" s="61"/>
      <c r="H8" s="18"/>
      <c r="I8" s="18"/>
      <c r="J8" s="18"/>
      <c r="K8" s="18" t="n">
        <v>0</v>
      </c>
      <c r="L8" s="18"/>
      <c r="M8" s="18"/>
      <c r="N8" s="18" t="n">
        <v>4</v>
      </c>
      <c r="O8" s="18" t="n">
        <v>17</v>
      </c>
      <c r="P8" s="18" t="n">
        <v>58</v>
      </c>
      <c r="Q8" s="18" t="n">
        <v>110</v>
      </c>
      <c r="R8" s="18" t="n">
        <v>0</v>
      </c>
      <c r="S8" s="19" t="n">
        <v>35</v>
      </c>
    </row>
    <row r="9" customFormat="false" ht="13" hidden="false" customHeight="false" outlineLevel="0" collapsed="false">
      <c r="A9" s="20" t="s">
        <v>46</v>
      </c>
      <c r="B9" s="58"/>
      <c r="C9" s="59" t="n">
        <f aca="false">E9-[1]Denmark!E9</f>
        <v>0</v>
      </c>
      <c r="D9" s="18" t="n">
        <f aca="false">F9-[1]Denmark!F9</f>
        <v>-4</v>
      </c>
      <c r="E9" s="60"/>
      <c r="F9" s="61"/>
      <c r="G9" s="61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9"/>
    </row>
    <row r="10" customFormat="false" ht="13" hidden="false" customHeight="false" outlineLevel="0" collapsed="false">
      <c r="A10" s="20" t="s">
        <v>101</v>
      </c>
      <c r="B10" s="58"/>
      <c r="C10" s="59" t="n">
        <f aca="false">E10-[1]Denmark!E10</f>
        <v>0</v>
      </c>
      <c r="D10" s="18" t="n">
        <f aca="false">F10-[1]Denmark!F10</f>
        <v>0</v>
      </c>
      <c r="E10" s="60"/>
      <c r="F10" s="61"/>
      <c r="G10" s="61" t="n">
        <v>100</v>
      </c>
      <c r="H10" s="18"/>
      <c r="I10" s="18"/>
      <c r="J10" s="18" t="n">
        <v>10</v>
      </c>
      <c r="K10" s="18" t="n">
        <v>0</v>
      </c>
      <c r="L10" s="18" t="n">
        <v>46</v>
      </c>
      <c r="M10" s="18"/>
      <c r="N10" s="18"/>
      <c r="O10" s="18"/>
      <c r="P10" s="18" t="n">
        <v>0</v>
      </c>
      <c r="Q10" s="18" t="n">
        <v>5</v>
      </c>
      <c r="R10" s="18"/>
      <c r="S10" s="19"/>
    </row>
    <row r="11" customFormat="false" ht="13" hidden="false" customHeight="false" outlineLevel="0" collapsed="false">
      <c r="A11" s="20" t="s">
        <v>48</v>
      </c>
      <c r="B11" s="58" t="n">
        <f aca="false">(E11-F11)/F11</f>
        <v>-1</v>
      </c>
      <c r="C11" s="59" t="n">
        <f aca="false">E11-[1]Denmark!E11</f>
        <v>0</v>
      </c>
      <c r="D11" s="18" t="n">
        <f aca="false">F11-[1]Denmark!F11</f>
        <v>-8</v>
      </c>
      <c r="E11" s="60"/>
      <c r="F11" s="61" t="n">
        <v>7</v>
      </c>
      <c r="G11" s="61" t="n">
        <v>14</v>
      </c>
      <c r="H11" s="18"/>
      <c r="I11" s="18"/>
      <c r="J11" s="18"/>
      <c r="K11" s="18" t="n">
        <v>0</v>
      </c>
      <c r="L11" s="18" t="n">
        <v>21</v>
      </c>
      <c r="M11" s="18"/>
      <c r="N11" s="18" t="n">
        <v>11</v>
      </c>
      <c r="O11" s="18" t="n">
        <v>16</v>
      </c>
      <c r="P11" s="18" t="n">
        <v>21</v>
      </c>
      <c r="Q11" s="18" t="n">
        <v>25</v>
      </c>
      <c r="R11" s="18"/>
      <c r="S11" s="19"/>
      <c r="T11" s="15"/>
    </row>
    <row r="12" customFormat="false" ht="13" hidden="false" customHeight="false" outlineLevel="0" collapsed="false">
      <c r="A12" s="20" t="s">
        <v>134</v>
      </c>
      <c r="B12" s="58"/>
      <c r="C12" s="59" t="n">
        <f aca="false">E12-[1]Denmark!E12</f>
        <v>0</v>
      </c>
      <c r="D12" s="18" t="n">
        <f aca="false">F12-[1]Denmark!F12</f>
        <v>0</v>
      </c>
      <c r="E12" s="60"/>
      <c r="F12" s="61"/>
      <c r="G12" s="61" t="n">
        <v>49</v>
      </c>
      <c r="H12" s="18" t="n">
        <v>0</v>
      </c>
      <c r="I12" s="18" t="n">
        <v>213</v>
      </c>
      <c r="J12" s="18" t="n">
        <v>73</v>
      </c>
      <c r="K12" s="18" t="n">
        <v>0</v>
      </c>
      <c r="L12" s="18" t="n">
        <v>0</v>
      </c>
      <c r="M12" s="18"/>
      <c r="N12" s="18"/>
      <c r="O12" s="18"/>
      <c r="P12" s="18"/>
      <c r="Q12" s="18"/>
      <c r="R12" s="18"/>
      <c r="S12" s="19"/>
      <c r="T12" s="15"/>
    </row>
    <row r="13" customFormat="false" ht="13" hidden="false" customHeight="false" outlineLevel="0" collapsed="false">
      <c r="A13" s="20" t="s">
        <v>49</v>
      </c>
      <c r="B13" s="58"/>
      <c r="C13" s="59" t="n">
        <f aca="false">E13-[1]Denmark!E13</f>
        <v>-23</v>
      </c>
      <c r="D13" s="18" t="n">
        <f aca="false">F13-[1]Denmark!F13</f>
        <v>0</v>
      </c>
      <c r="E13" s="60" t="n">
        <v>5</v>
      </c>
      <c r="F13" s="61"/>
      <c r="G13" s="61" t="n">
        <v>51</v>
      </c>
      <c r="H13" s="18" t="n">
        <v>0</v>
      </c>
      <c r="I13" s="18" t="n">
        <v>26</v>
      </c>
      <c r="J13" s="18" t="n">
        <v>22</v>
      </c>
      <c r="K13" s="18" t="n">
        <v>45</v>
      </c>
      <c r="L13" s="18"/>
      <c r="M13" s="18" t="n">
        <v>35</v>
      </c>
      <c r="N13" s="18"/>
      <c r="O13" s="18"/>
      <c r="P13" s="18" t="n">
        <v>0</v>
      </c>
      <c r="Q13" s="18" t="n">
        <v>6</v>
      </c>
      <c r="R13" s="18" t="n">
        <v>1393</v>
      </c>
      <c r="S13" s="19" t="n">
        <v>790</v>
      </c>
      <c r="T13" s="15"/>
    </row>
    <row r="14" customFormat="false" ht="13" hidden="false" customHeight="false" outlineLevel="0" collapsed="false">
      <c r="A14" s="20" t="s">
        <v>102</v>
      </c>
      <c r="B14" s="58" t="n">
        <f aca="false">(E14-F14)/F14</f>
        <v>0.73015873015873</v>
      </c>
      <c r="C14" s="59" t="n">
        <f aca="false">E14-[1]Denmark!E14</f>
        <v>-382</v>
      </c>
      <c r="D14" s="18" t="n">
        <f aca="false">F14-[1]Denmark!F14</f>
        <v>-320</v>
      </c>
      <c r="E14" s="60" t="n">
        <v>1090</v>
      </c>
      <c r="F14" s="61" t="n">
        <v>630</v>
      </c>
      <c r="G14" s="61" t="n">
        <v>2206</v>
      </c>
      <c r="H14" s="18" t="n">
        <v>866</v>
      </c>
      <c r="I14" s="18" t="n">
        <v>2040</v>
      </c>
      <c r="J14" s="18" t="n">
        <v>1862</v>
      </c>
      <c r="K14" s="18" t="n">
        <v>1531</v>
      </c>
      <c r="L14" s="18" t="n">
        <v>1209</v>
      </c>
      <c r="M14" s="18" t="n">
        <v>731</v>
      </c>
      <c r="N14" s="18" t="n">
        <v>1215</v>
      </c>
      <c r="O14" s="18" t="n">
        <v>998</v>
      </c>
      <c r="P14" s="18" t="n">
        <v>1335</v>
      </c>
      <c r="Q14" s="18" t="n">
        <v>2175</v>
      </c>
      <c r="R14" s="18"/>
      <c r="S14" s="19"/>
    </row>
    <row r="15" customFormat="false" ht="13" hidden="false" customHeight="false" outlineLevel="0" collapsed="false">
      <c r="A15" s="20" t="s">
        <v>135</v>
      </c>
      <c r="B15" s="58"/>
      <c r="C15" s="59" t="n">
        <f aca="false">E15-[1]Denmark!E15</f>
        <v>0</v>
      </c>
      <c r="D15" s="18" t="n">
        <f aca="false">F15-[1]Denmark!F15</f>
        <v>0</v>
      </c>
      <c r="E15" s="60"/>
      <c r="F15" s="61"/>
      <c r="G15" s="61"/>
      <c r="H15" s="18"/>
      <c r="I15" s="18"/>
      <c r="J15" s="18"/>
      <c r="K15" s="18" t="n">
        <v>0</v>
      </c>
      <c r="L15" s="18"/>
      <c r="M15" s="18"/>
      <c r="N15" s="18"/>
      <c r="O15" s="18"/>
      <c r="P15" s="18" t="n">
        <v>0</v>
      </c>
      <c r="Q15" s="18" t="n">
        <v>0</v>
      </c>
      <c r="R15" s="18"/>
      <c r="S15" s="19"/>
    </row>
    <row r="16" customFormat="false" ht="13" hidden="false" customHeight="false" outlineLevel="0" collapsed="false">
      <c r="A16" s="20" t="s">
        <v>105</v>
      </c>
      <c r="B16" s="58"/>
      <c r="C16" s="59" t="n">
        <f aca="false">E16-[1]Denmark!E16</f>
        <v>0</v>
      </c>
      <c r="D16" s="18" t="n">
        <f aca="false">F16-[1]Denmark!F16</f>
        <v>0</v>
      </c>
      <c r="E16" s="60"/>
      <c r="F16" s="61"/>
      <c r="G16" s="61"/>
      <c r="H16" s="18"/>
      <c r="I16" s="18"/>
      <c r="J16" s="18"/>
      <c r="K16" s="18" t="n">
        <v>0</v>
      </c>
      <c r="L16" s="18"/>
      <c r="M16" s="18"/>
      <c r="N16" s="18"/>
      <c r="O16" s="18"/>
      <c r="P16" s="18" t="n">
        <v>31</v>
      </c>
      <c r="Q16" s="18" t="n">
        <v>33</v>
      </c>
      <c r="R16" s="18"/>
      <c r="S16" s="19"/>
    </row>
    <row r="17" customFormat="false" ht="13" hidden="false" customHeight="false" outlineLevel="0" collapsed="false">
      <c r="A17" s="20" t="s">
        <v>59</v>
      </c>
      <c r="B17" s="58"/>
      <c r="C17" s="59" t="n">
        <f aca="false">E17-[1]Denmark!E17</f>
        <v>0</v>
      </c>
      <c r="D17" s="18" t="n">
        <f aca="false">F17-[1]Denmark!F17</f>
        <v>0</v>
      </c>
      <c r="E17" s="60"/>
      <c r="F17" s="61"/>
      <c r="G17" s="61" t="n">
        <v>8</v>
      </c>
      <c r="H17" s="18" t="n">
        <v>0</v>
      </c>
      <c r="I17" s="18" t="n">
        <v>11</v>
      </c>
      <c r="J17" s="18"/>
      <c r="K17" s="18" t="n">
        <v>0</v>
      </c>
      <c r="L17" s="18" t="n">
        <v>0</v>
      </c>
      <c r="M17" s="18"/>
      <c r="N17" s="18"/>
      <c r="O17" s="18"/>
      <c r="P17" s="18"/>
      <c r="Q17" s="18"/>
      <c r="R17" s="18"/>
      <c r="S17" s="19"/>
    </row>
    <row r="18" customFormat="false" ht="13" hidden="false" customHeight="false" outlineLevel="0" collapsed="false">
      <c r="A18" s="20" t="s">
        <v>136</v>
      </c>
      <c r="B18" s="58" t="n">
        <f aca="false">(E18-F18)/F18</f>
        <v>-0.160616061606161</v>
      </c>
      <c r="C18" s="59" t="n">
        <f aca="false">E18-[1]Denmark!E18</f>
        <v>-304</v>
      </c>
      <c r="D18" s="18" t="n">
        <f aca="false">F18-[1]Denmark!F18</f>
        <v>-368</v>
      </c>
      <c r="E18" s="60" t="n">
        <v>763</v>
      </c>
      <c r="F18" s="61" t="n">
        <v>909</v>
      </c>
      <c r="G18" s="61" t="n">
        <v>1948</v>
      </c>
      <c r="H18" s="18" t="n">
        <v>685</v>
      </c>
      <c r="I18" s="18" t="n">
        <v>1022</v>
      </c>
      <c r="J18" s="18" t="n">
        <v>1019</v>
      </c>
      <c r="K18" s="18" t="n">
        <v>786</v>
      </c>
      <c r="L18" s="18" t="n">
        <v>687</v>
      </c>
      <c r="M18" s="18" t="n">
        <v>659</v>
      </c>
      <c r="N18" s="18" t="n">
        <v>641</v>
      </c>
      <c r="O18" s="18" t="n">
        <v>337</v>
      </c>
      <c r="P18" s="18" t="n">
        <v>290</v>
      </c>
      <c r="Q18" s="18" t="n">
        <v>110</v>
      </c>
      <c r="R18" s="18"/>
      <c r="S18" s="19"/>
    </row>
    <row r="19" customFormat="false" ht="14" hidden="false" customHeight="false" outlineLevel="0" collapsed="false">
      <c r="A19" s="124" t="s">
        <v>110</v>
      </c>
      <c r="B19" s="58" t="n">
        <f aca="false">(E19-F19)/F19</f>
        <v>-1</v>
      </c>
      <c r="C19" s="125" t="n">
        <f aca="false">E19-[1]Denmark!E19</f>
        <v>-225</v>
      </c>
      <c r="D19" s="18" t="n">
        <f aca="false">F19-[1]Denmark!F19</f>
        <v>-246</v>
      </c>
      <c r="E19" s="60"/>
      <c r="F19" s="61" t="n">
        <v>66</v>
      </c>
      <c r="G19" s="61" t="n">
        <v>88</v>
      </c>
      <c r="H19" s="18" t="n">
        <v>0</v>
      </c>
      <c r="I19" s="126" t="n">
        <v>103</v>
      </c>
      <c r="J19" s="126" t="n">
        <v>45</v>
      </c>
      <c r="K19" s="126" t="n">
        <v>76</v>
      </c>
      <c r="L19" s="126" t="n">
        <v>96</v>
      </c>
      <c r="M19" s="126" t="n">
        <v>99</v>
      </c>
      <c r="N19" s="126" t="n">
        <v>24</v>
      </c>
      <c r="O19" s="126" t="n">
        <v>62</v>
      </c>
      <c r="P19" s="126" t="n">
        <v>452</v>
      </c>
      <c r="Q19" s="126" t="n">
        <v>106</v>
      </c>
      <c r="R19" s="126" t="n">
        <v>110</v>
      </c>
      <c r="S19" s="127" t="n">
        <v>115</v>
      </c>
    </row>
    <row r="20" customFormat="false" ht="14" hidden="false" customHeight="false" outlineLevel="0" collapsed="false">
      <c r="A20" s="94" t="s">
        <v>111</v>
      </c>
      <c r="B20" s="23" t="n">
        <f aca="false">(E20-F20)/F20</f>
        <v>0.138496756962991</v>
      </c>
      <c r="C20" s="24" t="n">
        <f aca="false">E20-[1]Denmark!E20</f>
        <v>-1825</v>
      </c>
      <c r="D20" s="25" t="n">
        <f aca="false">F20-[1]Denmark!F20</f>
        <v>-1869</v>
      </c>
      <c r="E20" s="26" t="n">
        <f aca="false">SUM(E2:E19)</f>
        <v>2984</v>
      </c>
      <c r="F20" s="27" t="n">
        <f aca="false">SUM(F2:F19)</f>
        <v>2621</v>
      </c>
      <c r="G20" s="27" t="n">
        <f aca="false">SUM(G2:G19)</f>
        <v>7000</v>
      </c>
      <c r="H20" s="25" t="n">
        <v>2364</v>
      </c>
      <c r="I20" s="25" t="n">
        <f aca="false">SUM(I2:I19)</f>
        <v>5558</v>
      </c>
      <c r="J20" s="25" t="n">
        <f aca="false">SUM(J2:J19)</f>
        <v>5456</v>
      </c>
      <c r="K20" s="25" t="n">
        <f aca="false">SUM(K2:K19)</f>
        <v>3917</v>
      </c>
      <c r="L20" s="25" t="n">
        <f aca="false">SUM(L2:L19)</f>
        <v>3227</v>
      </c>
      <c r="M20" s="25" t="n">
        <f aca="false">SUM(M2:M19)</f>
        <v>2276</v>
      </c>
      <c r="N20" s="25" t="n">
        <f aca="false">SUM(N2:N19)</f>
        <v>2637</v>
      </c>
      <c r="O20" s="25" t="n">
        <f aca="false">SUM(O2:O19)</f>
        <v>1936</v>
      </c>
      <c r="P20" s="25" t="n">
        <f aca="false">SUM(P2:P19)</f>
        <v>3212</v>
      </c>
      <c r="Q20" s="25" t="n">
        <f aca="false">SUM(Q2:Q19)</f>
        <v>3513</v>
      </c>
      <c r="R20" s="25" t="n">
        <f aca="false">SUM(R2:R19)</f>
        <v>1827</v>
      </c>
      <c r="S20" s="98" t="n">
        <f aca="false">SUM(S2:S19)</f>
        <v>1280</v>
      </c>
    </row>
    <row r="22" customFormat="false" ht="14" hidden="false" customHeight="false" outlineLevel="0" collapsed="false">
      <c r="B22" s="1"/>
      <c r="C22" s="1"/>
      <c r="D22" s="1"/>
      <c r="E22" s="1"/>
      <c r="F22" s="66"/>
      <c r="G22" s="6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s="44" customFormat="true" ht="14" hidden="false" customHeight="false" outlineLevel="0" collapsed="false">
      <c r="A23" s="67" t="s">
        <v>137</v>
      </c>
      <c r="B23" s="6" t="s">
        <v>36</v>
      </c>
      <c r="C23" s="7" t="s">
        <v>37</v>
      </c>
      <c r="D23" s="8" t="s">
        <v>38</v>
      </c>
      <c r="E23" s="9" t="n">
        <v>44256</v>
      </c>
      <c r="F23" s="10" t="n">
        <v>43891</v>
      </c>
      <c r="G23" s="10" t="n">
        <v>43525</v>
      </c>
      <c r="H23" s="8" t="n">
        <v>43160</v>
      </c>
      <c r="I23" s="8" t="n">
        <v>42795</v>
      </c>
      <c r="J23" s="8" t="n">
        <v>42430</v>
      </c>
      <c r="K23" s="8" t="n">
        <f aca="false">K1</f>
        <v>42064</v>
      </c>
      <c r="L23" s="8" t="n">
        <v>41699</v>
      </c>
      <c r="M23" s="8" t="n">
        <v>41334</v>
      </c>
      <c r="N23" s="8" t="n">
        <v>40969</v>
      </c>
      <c r="O23" s="8" t="n">
        <v>40603</v>
      </c>
      <c r="P23" s="8" t="n">
        <v>40238</v>
      </c>
      <c r="Q23" s="8" t="n">
        <v>39873</v>
      </c>
      <c r="R23" s="8" t="n">
        <v>39508</v>
      </c>
      <c r="S23" s="11" t="n">
        <v>39142</v>
      </c>
    </row>
    <row r="24" s="44" customFormat="true" ht="13" hidden="false" customHeight="false" outlineLevel="0" collapsed="false">
      <c r="A24" s="74" t="s">
        <v>116</v>
      </c>
      <c r="B24" s="116" t="n">
        <f aca="false">(E24-F24)/F24</f>
        <v>0</v>
      </c>
      <c r="C24" s="59" t="n">
        <f aca="false">E24-[1]Denmark!E24</f>
        <v>-50</v>
      </c>
      <c r="D24" s="71" t="n">
        <f aca="false">F24-[1]Denmark!F24</f>
        <v>-6</v>
      </c>
      <c r="E24" s="117" t="n">
        <v>4</v>
      </c>
      <c r="F24" s="70" t="n">
        <v>4</v>
      </c>
      <c r="G24" s="70" t="n">
        <v>167</v>
      </c>
      <c r="H24" s="71" t="n">
        <v>0</v>
      </c>
      <c r="I24" s="71"/>
      <c r="J24" s="71" t="n">
        <v>25</v>
      </c>
      <c r="K24" s="71" t="n">
        <v>0</v>
      </c>
      <c r="L24" s="71" t="n">
        <v>52</v>
      </c>
      <c r="M24" s="71" t="n">
        <v>0</v>
      </c>
      <c r="N24" s="71" t="n">
        <v>33</v>
      </c>
      <c r="O24" s="71" t="n">
        <v>0</v>
      </c>
      <c r="P24" s="71" t="n">
        <v>0</v>
      </c>
      <c r="Q24" s="71" t="n">
        <f aca="false">SUM(T24:U24)</f>
        <v>0</v>
      </c>
      <c r="R24" s="71" t="n">
        <f aca="false">B39</f>
        <v>0</v>
      </c>
      <c r="S24" s="75" t="n">
        <f aca="false">B61</f>
        <v>0</v>
      </c>
    </row>
    <row r="25" s="44" customFormat="true" ht="13" hidden="false" customHeight="false" outlineLevel="0" collapsed="false">
      <c r="A25" s="74" t="s">
        <v>138</v>
      </c>
      <c r="B25" s="116"/>
      <c r="C25" s="59" t="n">
        <f aca="false">E25-[1]Denmark!E25</f>
        <v>0</v>
      </c>
      <c r="D25" s="71" t="n">
        <f aca="false">F25-[1]Denmark!F25</f>
        <v>0</v>
      </c>
      <c r="E25" s="117"/>
      <c r="F25" s="70"/>
      <c r="G25" s="70"/>
      <c r="H25" s="71"/>
      <c r="I25" s="71"/>
      <c r="J25" s="71"/>
      <c r="K25" s="71" t="n">
        <v>0</v>
      </c>
      <c r="L25" s="71"/>
      <c r="M25" s="71"/>
      <c r="N25" s="71"/>
      <c r="O25" s="71"/>
      <c r="P25" s="71"/>
      <c r="Q25" s="71"/>
      <c r="R25" s="71"/>
      <c r="S25" s="75"/>
    </row>
    <row r="26" s="44" customFormat="true" ht="14" hidden="false" customHeight="false" outlineLevel="0" collapsed="false">
      <c r="A26" s="119" t="s">
        <v>110</v>
      </c>
      <c r="B26" s="116" t="n">
        <f aca="false">(E26-F26)/F26</f>
        <v>-0.423076923076923</v>
      </c>
      <c r="C26" s="125" t="n">
        <f aca="false">E26-[1]Denmark!E26</f>
        <v>0</v>
      </c>
      <c r="D26" s="71" t="n">
        <f aca="false">F26-[1]Denmark!F26</f>
        <v>0</v>
      </c>
      <c r="E26" s="117" t="n">
        <v>15</v>
      </c>
      <c r="F26" s="70" t="n">
        <v>26</v>
      </c>
      <c r="G26" s="70" t="n">
        <v>93</v>
      </c>
      <c r="H26" s="71" t="n">
        <v>0</v>
      </c>
      <c r="I26" s="120" t="n">
        <v>22</v>
      </c>
      <c r="J26" s="120" t="n">
        <v>47</v>
      </c>
      <c r="K26" s="120" t="n">
        <v>5</v>
      </c>
      <c r="L26" s="120" t="n">
        <v>26</v>
      </c>
      <c r="M26" s="120" t="n">
        <v>0</v>
      </c>
      <c r="N26" s="120" t="n">
        <v>0</v>
      </c>
      <c r="O26" s="120" t="n">
        <v>0</v>
      </c>
      <c r="P26" s="120" t="n">
        <v>0</v>
      </c>
      <c r="Q26" s="120" t="n">
        <f aca="false">SUM(T26:U26)</f>
        <v>0</v>
      </c>
      <c r="R26" s="120" t="n">
        <v>0</v>
      </c>
      <c r="S26" s="121" t="n">
        <f aca="false">B70</f>
        <v>0</v>
      </c>
    </row>
    <row r="27" s="44" customFormat="true" ht="14" hidden="false" customHeight="false" outlineLevel="0" collapsed="false">
      <c r="A27" s="122" t="s">
        <v>111</v>
      </c>
      <c r="B27" s="128" t="n">
        <f aca="false">(E27-F27)/F27</f>
        <v>-0.366666666666667</v>
      </c>
      <c r="C27" s="24" t="n">
        <f aca="false">E27-[1]Denmark!E27</f>
        <v>-50</v>
      </c>
      <c r="D27" s="82" t="n">
        <f aca="false">F27-[1]Denmark!F27</f>
        <v>-6</v>
      </c>
      <c r="E27" s="123" t="n">
        <f aca="false">SUM(E24:E26)</f>
        <v>19</v>
      </c>
      <c r="F27" s="81" t="n">
        <f aca="false">SUM(F24:F26)</f>
        <v>30</v>
      </c>
      <c r="G27" s="81" t="n">
        <f aca="false">SUM(G24:G26)</f>
        <v>260</v>
      </c>
      <c r="H27" s="82" t="n">
        <v>0</v>
      </c>
      <c r="I27" s="82" t="n">
        <f aca="false">SUM(I24:I26)</f>
        <v>22</v>
      </c>
      <c r="J27" s="82" t="n">
        <f aca="false">SUM(J24:J26)</f>
        <v>72</v>
      </c>
      <c r="K27" s="82" t="n">
        <f aca="false">SUM(K24:K26)</f>
        <v>5</v>
      </c>
      <c r="L27" s="82" t="n">
        <f aca="false">SUM(L24:L26)</f>
        <v>78</v>
      </c>
      <c r="M27" s="82" t="n">
        <f aca="false">SUM(M24:M26)</f>
        <v>0</v>
      </c>
      <c r="N27" s="82" t="n">
        <f aca="false">SUM(N24:N26)</f>
        <v>33</v>
      </c>
      <c r="O27" s="82" t="n">
        <v>0</v>
      </c>
      <c r="P27" s="82" t="n">
        <v>0</v>
      </c>
      <c r="Q27" s="82" t="n">
        <f aca="false">SUM(Q24:Q26)</f>
        <v>0</v>
      </c>
      <c r="R27" s="129" t="n">
        <f aca="false">SUM(R24:R26)</f>
        <v>0</v>
      </c>
      <c r="S27" s="130" t="n">
        <f aca="false">SUM(S24:S26)</f>
        <v>0</v>
      </c>
    </row>
    <row r="28" s="44" customFormat="true" ht="13" hidden="false" customHeight="false" outlineLevel="0" collapsed="false">
      <c r="F28" s="84"/>
      <c r="G28" s="84"/>
    </row>
    <row r="29" s="44" customFormat="true" ht="13" hidden="false" customHeight="false" outlineLevel="0" collapsed="false">
      <c r="F29" s="84"/>
      <c r="G29" s="84"/>
    </row>
    <row r="30" s="44" customFormat="true" ht="13" hidden="false" customHeight="false" outlineLevel="0" collapsed="false">
      <c r="F30" s="84"/>
      <c r="G30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0.66"/>
    <col collapsed="false" customWidth="true" hidden="false" outlineLevel="0" max="3" min="3" style="0" width="11.66"/>
    <col collapsed="false" customWidth="true" hidden="false" outlineLevel="0" max="5" min="4" style="0" width="11.32"/>
    <col collapsed="false" customWidth="true" hidden="false" outlineLevel="0" max="7" min="6" style="4" width="11.32"/>
    <col collapsed="false" customWidth="true" hidden="false" outlineLevel="0" max="8" min="8" style="0" width="11.32"/>
    <col collapsed="false" customWidth="true" hidden="false" outlineLevel="0" max="16" min="9" style="0" width="10.66"/>
  </cols>
  <sheetData>
    <row r="1" customFormat="false" ht="14" hidden="false" customHeight="false" outlineLevel="0" collapsed="false">
      <c r="A1" s="5" t="s">
        <v>35</v>
      </c>
      <c r="B1" s="6" t="s">
        <v>36</v>
      </c>
      <c r="C1" s="7" t="s">
        <v>37</v>
      </c>
      <c r="D1" s="8" t="s">
        <v>38</v>
      </c>
      <c r="E1" s="9" t="n">
        <v>44256</v>
      </c>
      <c r="F1" s="10" t="n">
        <v>43891</v>
      </c>
      <c r="G1" s="10" t="n">
        <v>43525</v>
      </c>
      <c r="H1" s="8" t="n">
        <v>43160</v>
      </c>
      <c r="I1" s="8" t="n">
        <v>42795</v>
      </c>
      <c r="J1" s="8" t="n">
        <v>42430</v>
      </c>
      <c r="K1" s="8" t="n">
        <v>42064</v>
      </c>
      <c r="L1" s="8" t="n">
        <v>41699</v>
      </c>
      <c r="M1" s="8" t="n">
        <v>41334</v>
      </c>
      <c r="N1" s="8" t="n">
        <v>40969</v>
      </c>
      <c r="O1" s="8" t="n">
        <v>40603</v>
      </c>
      <c r="P1" s="11" t="n">
        <v>40238</v>
      </c>
    </row>
    <row r="2" customFormat="false" ht="13" hidden="false" customHeight="false" outlineLevel="0" collapsed="false">
      <c r="A2" s="20" t="s">
        <v>139</v>
      </c>
      <c r="B2" s="131" t="n">
        <f aca="false">(E2-F2)/F2</f>
        <v>0.0697153104685048</v>
      </c>
      <c r="C2" s="59" t="n">
        <f aca="false">E2-[1]France!E2</f>
        <v>-1814</v>
      </c>
      <c r="D2" s="132" t="n">
        <f aca="false">F2-[1]France!F2</f>
        <v>-1149</v>
      </c>
      <c r="E2" s="60" t="n">
        <v>4772</v>
      </c>
      <c r="F2" s="61" t="n">
        <v>4461</v>
      </c>
      <c r="G2" s="61" t="n">
        <v>3790</v>
      </c>
      <c r="H2" s="18" t="n">
        <v>3540</v>
      </c>
      <c r="I2" s="133" t="n">
        <v>7242</v>
      </c>
      <c r="J2" s="133" t="n">
        <v>5857</v>
      </c>
      <c r="K2" s="133" t="n">
        <v>9462</v>
      </c>
      <c r="L2" s="133" t="n">
        <v>13473</v>
      </c>
      <c r="M2" s="133" t="n">
        <v>6067</v>
      </c>
      <c r="N2" s="133" t="n">
        <v>10841</v>
      </c>
      <c r="O2" s="133" t="n">
        <v>9155</v>
      </c>
      <c r="P2" s="134" t="n">
        <v>8266</v>
      </c>
    </row>
    <row r="3" customFormat="false" ht="13" hidden="false" customHeight="false" outlineLevel="0" collapsed="false">
      <c r="A3" s="20" t="s">
        <v>140</v>
      </c>
      <c r="B3" s="131" t="n">
        <f aca="false">(E3-F3)/F3</f>
        <v>-0.180196454781529</v>
      </c>
      <c r="C3" s="59" t="n">
        <f aca="false">E3-[1]France!E3</f>
        <v>-3706</v>
      </c>
      <c r="D3" s="132" t="n">
        <f aca="false">F3-[1]France!F3</f>
        <v>-3918</v>
      </c>
      <c r="E3" s="60" t="n">
        <v>14522</v>
      </c>
      <c r="F3" s="61" t="n">
        <v>17714</v>
      </c>
      <c r="G3" s="61" t="n">
        <v>14700</v>
      </c>
      <c r="H3" s="18" t="n">
        <v>11735</v>
      </c>
      <c r="I3" s="133" t="n">
        <v>14830</v>
      </c>
      <c r="J3" s="133" t="n">
        <v>15209</v>
      </c>
      <c r="K3" s="133" t="n">
        <v>12017</v>
      </c>
      <c r="L3" s="133" t="n">
        <v>20193</v>
      </c>
      <c r="M3" s="133" t="n">
        <v>10189</v>
      </c>
      <c r="N3" s="133" t="n">
        <v>14182</v>
      </c>
      <c r="O3" s="133" t="n">
        <v>13062</v>
      </c>
      <c r="P3" s="134" t="n">
        <v>13509</v>
      </c>
    </row>
    <row r="4" customFormat="false" ht="13" hidden="false" customHeight="false" outlineLevel="0" collapsed="false">
      <c r="A4" s="20" t="s">
        <v>94</v>
      </c>
      <c r="B4" s="131" t="n">
        <f aca="false">(E4-F4)/F4</f>
        <v>-0.671484888304862</v>
      </c>
      <c r="C4" s="59" t="n">
        <f aca="false">E4-[1]France!E4</f>
        <v>-504</v>
      </c>
      <c r="D4" s="132" t="n">
        <f aca="false">F4-[1]France!F4</f>
        <v>-368</v>
      </c>
      <c r="E4" s="60" t="n">
        <v>250</v>
      </c>
      <c r="F4" s="61" t="n">
        <v>761</v>
      </c>
      <c r="G4" s="61" t="n">
        <v>1309</v>
      </c>
      <c r="H4" s="18" t="n">
        <v>171</v>
      </c>
      <c r="I4" s="18" t="n">
        <v>1141</v>
      </c>
      <c r="J4" s="18" t="n">
        <v>1478</v>
      </c>
      <c r="K4" s="18" t="n">
        <v>443</v>
      </c>
      <c r="L4" s="18" t="n">
        <v>691</v>
      </c>
      <c r="M4" s="18" t="n">
        <v>31</v>
      </c>
      <c r="N4" s="18" t="n">
        <v>2408</v>
      </c>
      <c r="O4" s="18" t="n">
        <v>1726</v>
      </c>
      <c r="P4" s="19" t="n">
        <v>3185</v>
      </c>
    </row>
    <row r="5" customFormat="false" ht="13" hidden="false" customHeight="false" outlineLevel="0" collapsed="false">
      <c r="A5" s="20" t="s">
        <v>39</v>
      </c>
      <c r="B5" s="131" t="n">
        <f aca="false">(E5-F5)/F5</f>
        <v>-0.349508163472265</v>
      </c>
      <c r="C5" s="59" t="n">
        <f aca="false">E5-[1]France!E5</f>
        <v>-2320</v>
      </c>
      <c r="D5" s="132" t="n">
        <f aca="false">F5-[1]France!F5</f>
        <v>-4283</v>
      </c>
      <c r="E5" s="60" t="n">
        <v>12829</v>
      </c>
      <c r="F5" s="61" t="n">
        <v>19722</v>
      </c>
      <c r="G5" s="61" t="n">
        <v>16141</v>
      </c>
      <c r="H5" s="18" t="n">
        <v>13363</v>
      </c>
      <c r="I5" s="18" t="n">
        <v>16972</v>
      </c>
      <c r="J5" s="18" t="n">
        <v>17643</v>
      </c>
      <c r="K5" s="18" t="n">
        <v>14887</v>
      </c>
      <c r="L5" s="18" t="n">
        <v>25119</v>
      </c>
      <c r="M5" s="18" t="n">
        <v>8751</v>
      </c>
      <c r="N5" s="18" t="n">
        <v>28355</v>
      </c>
      <c r="O5" s="18" t="n">
        <v>23051</v>
      </c>
      <c r="P5" s="19" t="n">
        <v>35392</v>
      </c>
    </row>
    <row r="6" customFormat="false" ht="13" hidden="false" customHeight="false" outlineLevel="0" collapsed="false">
      <c r="A6" s="20" t="s">
        <v>96</v>
      </c>
      <c r="B6" s="131"/>
      <c r="C6" s="59" t="n">
        <f aca="false">E6-[1]France!E6</f>
        <v>0</v>
      </c>
      <c r="D6" s="132" t="n">
        <f aca="false">F6-[1]France!F6</f>
        <v>0</v>
      </c>
      <c r="E6" s="60"/>
      <c r="F6" s="61" t="n">
        <v>0</v>
      </c>
      <c r="G6" s="61"/>
      <c r="H6" s="18"/>
      <c r="I6" s="18"/>
      <c r="J6" s="18"/>
      <c r="K6" s="18"/>
      <c r="L6" s="18"/>
      <c r="M6" s="18"/>
      <c r="N6" s="18" t="n">
        <v>492</v>
      </c>
      <c r="O6" s="18" t="n">
        <v>1221</v>
      </c>
      <c r="P6" s="19" t="n">
        <v>2018</v>
      </c>
    </row>
    <row r="7" customFormat="false" ht="13" hidden="false" customHeight="false" outlineLevel="0" collapsed="false">
      <c r="A7" s="20" t="s">
        <v>141</v>
      </c>
      <c r="B7" s="131" t="n">
        <f aca="false">(E7-F7)/F7</f>
        <v>-0.288434612153458</v>
      </c>
      <c r="C7" s="59" t="n">
        <f aca="false">E7-[1]France!E7</f>
        <v>-808</v>
      </c>
      <c r="D7" s="132" t="n">
        <f aca="false">F7-[1]France!F7</f>
        <v>-511</v>
      </c>
      <c r="E7" s="60" t="n">
        <v>2541</v>
      </c>
      <c r="F7" s="61" t="n">
        <v>3571</v>
      </c>
      <c r="G7" s="61" t="n">
        <v>4106</v>
      </c>
      <c r="H7" s="18" t="n">
        <v>3293</v>
      </c>
      <c r="I7" s="18" t="n">
        <v>3509</v>
      </c>
      <c r="J7" s="18" t="n">
        <v>3929</v>
      </c>
      <c r="K7" s="18" t="n">
        <v>2000</v>
      </c>
      <c r="L7" s="18" t="n">
        <v>1607</v>
      </c>
      <c r="M7" s="18" t="n">
        <v>1039</v>
      </c>
      <c r="N7" s="18" t="n">
        <v>1684</v>
      </c>
      <c r="O7" s="18" t="n">
        <v>1861</v>
      </c>
      <c r="P7" s="19" t="n">
        <v>60</v>
      </c>
    </row>
    <row r="8" customFormat="false" ht="13" hidden="false" customHeight="false" outlineLevel="0" collapsed="false">
      <c r="A8" s="20" t="s">
        <v>98</v>
      </c>
      <c r="B8" s="131" t="n">
        <f aca="false">(E8-F8)/F8</f>
        <v>0.0629328313050494</v>
      </c>
      <c r="C8" s="59" t="n">
        <f aca="false">E8-[1]France!E8</f>
        <v>-22980</v>
      </c>
      <c r="D8" s="132" t="n">
        <f aca="false">F8-[1]France!F8</f>
        <v>-22600</v>
      </c>
      <c r="E8" s="60" t="n">
        <v>63236</v>
      </c>
      <c r="F8" s="61" t="n">
        <v>59492</v>
      </c>
      <c r="G8" s="61" t="n">
        <v>49602</v>
      </c>
      <c r="H8" s="18" t="n">
        <v>46253</v>
      </c>
      <c r="I8" s="18" t="n">
        <v>54507</v>
      </c>
      <c r="J8" s="18" t="n">
        <v>51178</v>
      </c>
      <c r="K8" s="18" t="n">
        <v>45654</v>
      </c>
      <c r="L8" s="18" t="n">
        <v>43590</v>
      </c>
      <c r="M8" s="18" t="n">
        <v>24402</v>
      </c>
      <c r="N8" s="18" t="n">
        <v>32543</v>
      </c>
      <c r="O8" s="18" t="n">
        <v>33100</v>
      </c>
      <c r="P8" s="19" t="n">
        <v>29577</v>
      </c>
    </row>
    <row r="9" customFormat="false" ht="13" hidden="false" customHeight="false" outlineLevel="0" collapsed="false">
      <c r="A9" s="20" t="s">
        <v>99</v>
      </c>
      <c r="B9" s="131" t="n">
        <f aca="false">(E9-F9)/F9</f>
        <v>-0.467805519053876</v>
      </c>
      <c r="C9" s="59" t="n">
        <f aca="false">E9-[1]France!E9</f>
        <v>-333</v>
      </c>
      <c r="D9" s="132" t="n">
        <f aca="false">F9-[1]France!F9</f>
        <v>-411</v>
      </c>
      <c r="E9" s="60" t="n">
        <v>405</v>
      </c>
      <c r="F9" s="61" t="n">
        <v>761</v>
      </c>
      <c r="G9" s="61" t="n">
        <v>831</v>
      </c>
      <c r="H9" s="18" t="n">
        <v>438</v>
      </c>
      <c r="I9" s="18" t="n">
        <v>720</v>
      </c>
      <c r="J9" s="18" t="n">
        <v>280</v>
      </c>
      <c r="K9" s="18" t="n">
        <v>276</v>
      </c>
      <c r="L9" s="18" t="n">
        <v>446</v>
      </c>
      <c r="M9" s="18" t="n">
        <v>438</v>
      </c>
      <c r="N9" s="18" t="n">
        <v>486</v>
      </c>
      <c r="O9" s="18" t="n">
        <v>514</v>
      </c>
      <c r="P9" s="19" t="n">
        <v>586</v>
      </c>
    </row>
    <row r="10" customFormat="false" ht="13" hidden="false" customHeight="false" outlineLevel="0" collapsed="false">
      <c r="A10" s="20" t="s">
        <v>43</v>
      </c>
      <c r="B10" s="131" t="n">
        <f aca="false">(E10-F10)/F10</f>
        <v>-0.308228395655099</v>
      </c>
      <c r="C10" s="59" t="n">
        <f aca="false">E10-[1]France!E10</f>
        <v>-3726</v>
      </c>
      <c r="D10" s="132" t="n">
        <f aca="false">F10-[1]France!F10</f>
        <v>-3156</v>
      </c>
      <c r="E10" s="60" t="n">
        <v>14393</v>
      </c>
      <c r="F10" s="61" t="n">
        <v>20806</v>
      </c>
      <c r="G10" s="61" t="n">
        <v>10952</v>
      </c>
      <c r="H10" s="18" t="n">
        <v>15882</v>
      </c>
      <c r="I10" s="18" t="n">
        <v>11679</v>
      </c>
      <c r="J10" s="18" t="n">
        <v>13454</v>
      </c>
      <c r="K10" s="18" t="n">
        <v>9296</v>
      </c>
      <c r="L10" s="18" t="n">
        <v>18330</v>
      </c>
      <c r="M10" s="18" t="n">
        <v>9696</v>
      </c>
      <c r="N10" s="18" t="n">
        <v>13636</v>
      </c>
      <c r="O10" s="18" t="n">
        <v>15507</v>
      </c>
      <c r="P10" s="19" t="n">
        <v>11788</v>
      </c>
    </row>
    <row r="11" customFormat="false" ht="13" hidden="false" customHeight="false" outlineLevel="0" collapsed="false">
      <c r="A11" s="20" t="s">
        <v>44</v>
      </c>
      <c r="B11" s="131" t="n">
        <f aca="false">(E11-F11)/F11</f>
        <v>0.141645205271929</v>
      </c>
      <c r="C11" s="59" t="n">
        <f aca="false">E11-[1]France!E11</f>
        <v>-18362</v>
      </c>
      <c r="D11" s="132" t="n">
        <f aca="false">F11-[1]France!F11</f>
        <v>-19966</v>
      </c>
      <c r="E11" s="60" t="n">
        <v>60288</v>
      </c>
      <c r="F11" s="61" t="n">
        <v>52808</v>
      </c>
      <c r="G11" s="61" t="n">
        <v>54408</v>
      </c>
      <c r="H11" s="18" t="n">
        <v>36939</v>
      </c>
      <c r="I11" s="18" t="n">
        <v>31583</v>
      </c>
      <c r="J11" s="18" t="n">
        <v>18449</v>
      </c>
      <c r="K11" s="18" t="n">
        <v>21002</v>
      </c>
      <c r="L11" s="18" t="n">
        <v>24458</v>
      </c>
      <c r="M11" s="18" t="n">
        <v>13784</v>
      </c>
      <c r="N11" s="18" t="n">
        <v>18206</v>
      </c>
      <c r="O11" s="18" t="n">
        <v>22778</v>
      </c>
      <c r="P11" s="19" t="n">
        <v>19529</v>
      </c>
    </row>
    <row r="12" customFormat="false" ht="13" hidden="false" customHeight="false" outlineLevel="0" collapsed="false">
      <c r="A12" s="20" t="s">
        <v>45</v>
      </c>
      <c r="B12" s="131" t="n">
        <f aca="false">(E12-F12)/F12</f>
        <v>-0.349714926502378</v>
      </c>
      <c r="C12" s="59" t="n">
        <f aca="false">E12-[1]France!E12</f>
        <v>-19465</v>
      </c>
      <c r="D12" s="132" t="n">
        <f aca="false">F12-[1]France!F12</f>
        <v>-22694</v>
      </c>
      <c r="E12" s="60" t="n">
        <v>96263</v>
      </c>
      <c r="F12" s="61" t="n">
        <v>148032</v>
      </c>
      <c r="G12" s="61" t="n">
        <v>135684</v>
      </c>
      <c r="H12" s="18" t="n">
        <v>131688</v>
      </c>
      <c r="I12" s="18" t="n">
        <v>156933</v>
      </c>
      <c r="J12" s="18" t="n">
        <v>148979</v>
      </c>
      <c r="K12" s="18" t="n">
        <v>146294</v>
      </c>
      <c r="L12" s="18" t="n">
        <v>181861</v>
      </c>
      <c r="M12" s="18" t="n">
        <v>81551</v>
      </c>
      <c r="N12" s="18" t="n">
        <v>150988</v>
      </c>
      <c r="O12" s="18" t="n">
        <v>163318</v>
      </c>
      <c r="P12" s="19" t="n">
        <v>175045</v>
      </c>
    </row>
    <row r="13" customFormat="false" ht="13" hidden="false" customHeight="false" outlineLevel="0" collapsed="false">
      <c r="A13" s="20" t="s">
        <v>142</v>
      </c>
      <c r="B13" s="131" t="n">
        <f aca="false">(E13-F13)/F13</f>
        <v>-0.176163723916533</v>
      </c>
      <c r="C13" s="59" t="n">
        <f aca="false">E13-[1]France!E13</f>
        <v>-448</v>
      </c>
      <c r="D13" s="132" t="n">
        <f aca="false">F13-[1]France!F13</f>
        <v>-295</v>
      </c>
      <c r="E13" s="60" t="n">
        <v>2053</v>
      </c>
      <c r="F13" s="61" t="n">
        <v>2492</v>
      </c>
      <c r="G13" s="61" t="n">
        <v>1795</v>
      </c>
      <c r="H13" s="18" t="n">
        <v>1272</v>
      </c>
      <c r="I13" s="18" t="n">
        <v>1341</v>
      </c>
      <c r="J13" s="18" t="n">
        <v>1619</v>
      </c>
      <c r="K13" s="18" t="n">
        <v>1562</v>
      </c>
      <c r="L13" s="18" t="n">
        <v>2048</v>
      </c>
      <c r="M13" s="18" t="n">
        <v>1467</v>
      </c>
      <c r="N13" s="18" t="n">
        <v>1790</v>
      </c>
      <c r="O13" s="18" t="n">
        <v>1567</v>
      </c>
      <c r="P13" s="19" t="n">
        <v>1521</v>
      </c>
    </row>
    <row r="14" customFormat="false" ht="13" hidden="false" customHeight="false" outlineLevel="0" collapsed="false">
      <c r="A14" s="20" t="s">
        <v>46</v>
      </c>
      <c r="B14" s="131" t="n">
        <f aca="false">(E14-F14)/F14</f>
        <v>0.0651876261864427</v>
      </c>
      <c r="C14" s="59" t="n">
        <f aca="false">E14-[1]France!E14</f>
        <v>-7870</v>
      </c>
      <c r="D14" s="132" t="n">
        <f aca="false">F14-[1]France!F14</f>
        <v>-10993</v>
      </c>
      <c r="E14" s="60" t="n">
        <v>45900</v>
      </c>
      <c r="F14" s="61" t="n">
        <v>43091</v>
      </c>
      <c r="G14" s="61" t="n">
        <v>39985</v>
      </c>
      <c r="H14" s="18" t="n">
        <v>43109</v>
      </c>
      <c r="I14" s="18" t="n">
        <v>34818</v>
      </c>
      <c r="J14" s="18" t="n">
        <v>48837</v>
      </c>
      <c r="K14" s="18" t="n">
        <v>38820</v>
      </c>
      <c r="L14" s="18" t="n">
        <v>50373</v>
      </c>
      <c r="M14" s="18" t="n">
        <v>28061</v>
      </c>
      <c r="N14" s="18" t="n">
        <v>40976</v>
      </c>
      <c r="O14" s="18" t="n">
        <v>34115</v>
      </c>
      <c r="P14" s="19" t="n">
        <v>34454</v>
      </c>
    </row>
    <row r="15" customFormat="false" ht="13" hidden="false" customHeight="false" outlineLevel="0" collapsed="false">
      <c r="A15" s="20" t="s">
        <v>143</v>
      </c>
      <c r="B15" s="131" t="n">
        <f aca="false">(E15-F15)/F15</f>
        <v>-0.913971094287681</v>
      </c>
      <c r="C15" s="59" t="n">
        <f aca="false">E15-[1]France!E15</f>
        <v>-505</v>
      </c>
      <c r="D15" s="132" t="n">
        <f aca="false">F15-[1]France!F15</f>
        <v>-1127</v>
      </c>
      <c r="E15" s="60" t="n">
        <v>375</v>
      </c>
      <c r="F15" s="61" t="n">
        <v>4359</v>
      </c>
      <c r="G15" s="61" t="n">
        <v>1405</v>
      </c>
      <c r="H15" s="18" t="n">
        <v>1614</v>
      </c>
      <c r="I15" s="18" t="n">
        <v>2880</v>
      </c>
      <c r="J15" s="18" t="n">
        <v>1516</v>
      </c>
      <c r="K15" s="18" t="n">
        <v>5075</v>
      </c>
      <c r="L15" s="18" t="n">
        <v>3704</v>
      </c>
      <c r="M15" s="18" t="n">
        <v>2313</v>
      </c>
      <c r="N15" s="18" t="n">
        <v>469</v>
      </c>
      <c r="O15" s="18" t="n">
        <v>1614</v>
      </c>
      <c r="P15" s="19" t="n">
        <v>388</v>
      </c>
    </row>
    <row r="16" customFormat="false" ht="13" hidden="false" customHeight="false" outlineLevel="0" collapsed="false">
      <c r="A16" s="20" t="s">
        <v>48</v>
      </c>
      <c r="B16" s="131" t="n">
        <f aca="false">(E16-F16)/F16</f>
        <v>-0.362694300518135</v>
      </c>
      <c r="C16" s="59" t="n">
        <f aca="false">E16-[1]France!E16</f>
        <v>-234</v>
      </c>
      <c r="D16" s="132" t="n">
        <f aca="false">F16-[1]France!F16</f>
        <v>-35</v>
      </c>
      <c r="E16" s="60" t="n">
        <v>738</v>
      </c>
      <c r="F16" s="61" t="n">
        <v>1158</v>
      </c>
      <c r="G16" s="61" t="n">
        <v>1144</v>
      </c>
      <c r="H16" s="18" t="n">
        <v>909</v>
      </c>
      <c r="I16" s="18" t="n">
        <v>986</v>
      </c>
      <c r="J16" s="18" t="n">
        <v>857</v>
      </c>
      <c r="K16" s="18" t="n">
        <v>681</v>
      </c>
      <c r="L16" s="18" t="n">
        <v>1620</v>
      </c>
      <c r="M16" s="18" t="n">
        <v>809</v>
      </c>
      <c r="N16" s="18" t="n">
        <v>1696</v>
      </c>
      <c r="O16" s="18" t="n">
        <v>1466</v>
      </c>
      <c r="P16" s="19" t="n">
        <v>1974</v>
      </c>
      <c r="Q16" s="15"/>
    </row>
    <row r="17" customFormat="false" ht="13" hidden="false" customHeight="false" outlineLevel="0" collapsed="false">
      <c r="A17" s="20" t="s">
        <v>144</v>
      </c>
      <c r="B17" s="131" t="n">
        <f aca="false">(E17-F17)/F17</f>
        <v>-0.239349234799393</v>
      </c>
      <c r="C17" s="59" t="n">
        <f aca="false">E17-[1]France!E17</f>
        <v>-4576</v>
      </c>
      <c r="D17" s="132" t="n">
        <f aca="false">F17-[1]France!F17</f>
        <v>-3246</v>
      </c>
      <c r="E17" s="60" t="n">
        <v>11034</v>
      </c>
      <c r="F17" s="61" t="n">
        <v>14506</v>
      </c>
      <c r="G17" s="61" t="n">
        <v>9758</v>
      </c>
      <c r="H17" s="18" t="n">
        <v>11003</v>
      </c>
      <c r="I17" s="18" t="n">
        <v>6905</v>
      </c>
      <c r="J17" s="18" t="n">
        <v>6442</v>
      </c>
      <c r="K17" s="18" t="n">
        <v>5070</v>
      </c>
      <c r="L17" s="18" t="n">
        <v>5166</v>
      </c>
      <c r="M17" s="18" t="n">
        <v>2259</v>
      </c>
      <c r="N17" s="18" t="n">
        <v>5388</v>
      </c>
      <c r="O17" s="18" t="n">
        <v>4143</v>
      </c>
      <c r="P17" s="19" t="n">
        <v>7927</v>
      </c>
      <c r="Q17" s="15"/>
    </row>
    <row r="18" customFormat="false" ht="13" hidden="false" customHeight="false" outlineLevel="0" collapsed="false">
      <c r="A18" s="20" t="s">
        <v>49</v>
      </c>
      <c r="B18" s="131" t="n">
        <f aca="false">(E18-F18)/F18</f>
        <v>-0.266465601565047</v>
      </c>
      <c r="C18" s="59" t="n">
        <f aca="false">E18-[1]France!E18</f>
        <v>-1907</v>
      </c>
      <c r="D18" s="132" t="n">
        <f aca="false">F18-[1]France!F18</f>
        <v>-35</v>
      </c>
      <c r="E18" s="60" t="n">
        <v>8999</v>
      </c>
      <c r="F18" s="61" t="n">
        <v>12268</v>
      </c>
      <c r="G18" s="61" t="n">
        <v>10398</v>
      </c>
      <c r="H18" s="18" t="n">
        <v>7671</v>
      </c>
      <c r="I18" s="18" t="n">
        <v>8471</v>
      </c>
      <c r="J18" s="18" t="n">
        <v>7050</v>
      </c>
      <c r="K18" s="18" t="n">
        <v>3431</v>
      </c>
      <c r="L18" s="18" t="n">
        <v>5948</v>
      </c>
      <c r="M18" s="18" t="n">
        <v>2163</v>
      </c>
      <c r="N18" s="18" t="n">
        <v>4267</v>
      </c>
      <c r="O18" s="18" t="n">
        <v>6410</v>
      </c>
      <c r="P18" s="19" t="n">
        <v>9110</v>
      </c>
      <c r="Q18" s="15"/>
    </row>
    <row r="19" customFormat="false" ht="13" hidden="false" customHeight="false" outlineLevel="0" collapsed="false">
      <c r="A19" s="20" t="s">
        <v>145</v>
      </c>
      <c r="B19" s="131" t="n">
        <f aca="false">(E19-F19)/F19</f>
        <v>-0.311347681863766</v>
      </c>
      <c r="C19" s="59" t="n">
        <f aca="false">E19-[1]France!E19</f>
        <v>8727</v>
      </c>
      <c r="D19" s="132" t="n">
        <f aca="false">F19-[1]France!F19</f>
        <v>12634</v>
      </c>
      <c r="E19" s="60" t="n">
        <v>8927</v>
      </c>
      <c r="F19" s="61" t="n">
        <v>12963</v>
      </c>
      <c r="G19" s="61" t="n">
        <v>10148</v>
      </c>
      <c r="H19" s="18" t="n">
        <v>9352</v>
      </c>
      <c r="I19" s="18" t="n">
        <v>9031</v>
      </c>
      <c r="J19" s="18" t="n">
        <v>8361</v>
      </c>
      <c r="K19" s="18" t="n">
        <v>5702</v>
      </c>
      <c r="L19" s="18" t="n">
        <v>11198</v>
      </c>
      <c r="M19" s="18" t="n">
        <v>3053</v>
      </c>
      <c r="N19" s="18" t="n">
        <v>4665</v>
      </c>
      <c r="O19" s="18" t="n">
        <v>7950</v>
      </c>
      <c r="P19" s="19" t="n">
        <v>10794</v>
      </c>
    </row>
    <row r="20" customFormat="false" ht="13" hidden="false" customHeight="false" outlineLevel="0" collapsed="false">
      <c r="A20" s="20" t="s">
        <v>146</v>
      </c>
      <c r="B20" s="131" t="n">
        <f aca="false">(E20-F20)/F20</f>
        <v>-0.367647058823529</v>
      </c>
      <c r="C20" s="59" t="n">
        <f aca="false">E20-[1]France!E20</f>
        <v>-11039</v>
      </c>
      <c r="D20" s="132" t="n">
        <f aca="false">F20-[1]France!F20</f>
        <v>-11275</v>
      </c>
      <c r="E20" s="60" t="n">
        <v>129</v>
      </c>
      <c r="F20" s="61" t="n">
        <v>204</v>
      </c>
      <c r="G20" s="61" t="n">
        <v>278</v>
      </c>
      <c r="H20" s="18" t="n">
        <v>0</v>
      </c>
      <c r="I20" s="18" t="n">
        <v>0</v>
      </c>
      <c r="J20" s="18" t="n">
        <v>47</v>
      </c>
      <c r="K20" s="18" t="n">
        <v>14</v>
      </c>
      <c r="L20" s="18" t="n">
        <v>113</v>
      </c>
      <c r="M20" s="18" t="n">
        <v>11</v>
      </c>
      <c r="N20" s="18" t="n">
        <v>455</v>
      </c>
      <c r="O20" s="18" t="n">
        <v>70</v>
      </c>
      <c r="P20" s="19" t="n">
        <v>46</v>
      </c>
    </row>
    <row r="21" customFormat="false" ht="13" hidden="false" customHeight="false" outlineLevel="0" collapsed="false">
      <c r="A21" s="20" t="s">
        <v>147</v>
      </c>
      <c r="B21" s="131" t="n">
        <f aca="false">(E21-F21)/F21</f>
        <v>-0.0628585086042065</v>
      </c>
      <c r="C21" s="59" t="n">
        <f aca="false">E21-[1]France!E21</f>
        <v>-4963</v>
      </c>
      <c r="D21" s="132" t="n">
        <f aca="false">F21-[1]France!F21</f>
        <v>-10246</v>
      </c>
      <c r="E21" s="60" t="n">
        <v>7842</v>
      </c>
      <c r="F21" s="61" t="n">
        <v>8368</v>
      </c>
      <c r="G21" s="61" t="n">
        <v>7185</v>
      </c>
      <c r="H21" s="18" t="n">
        <v>5002</v>
      </c>
      <c r="I21" s="18" t="n">
        <v>5090</v>
      </c>
      <c r="J21" s="18" t="n">
        <v>7851</v>
      </c>
      <c r="K21" s="18" t="n">
        <v>6506</v>
      </c>
      <c r="L21" s="18" t="n">
        <v>12813</v>
      </c>
      <c r="M21" s="18" t="n">
        <v>1958</v>
      </c>
      <c r="N21" s="18" t="n">
        <v>10639</v>
      </c>
      <c r="O21" s="18" t="n">
        <v>9549</v>
      </c>
      <c r="P21" s="19" t="n">
        <v>9977</v>
      </c>
    </row>
    <row r="22" customFormat="false" ht="13" hidden="false" customHeight="false" outlineLevel="0" collapsed="false">
      <c r="A22" s="20" t="s">
        <v>123</v>
      </c>
      <c r="B22" s="131" t="n">
        <f aca="false">(E22-F22)/F22</f>
        <v>-0.610610610610611</v>
      </c>
      <c r="C22" s="59" t="n">
        <f aca="false">E22-[1]France!E22</f>
        <v>-184</v>
      </c>
      <c r="D22" s="132" t="n">
        <f aca="false">F22-[1]France!F22</f>
        <v>-358</v>
      </c>
      <c r="E22" s="60" t="n">
        <v>389</v>
      </c>
      <c r="F22" s="61" t="n">
        <v>999</v>
      </c>
      <c r="G22" s="61" t="n">
        <v>409</v>
      </c>
      <c r="H22" s="18" t="n">
        <v>249</v>
      </c>
      <c r="I22" s="18" t="n">
        <v>98</v>
      </c>
      <c r="J22" s="18" t="n">
        <v>482</v>
      </c>
      <c r="K22" s="18" t="n">
        <v>100</v>
      </c>
      <c r="L22" s="18" t="n">
        <v>946</v>
      </c>
      <c r="M22" s="18" t="n">
        <v>192</v>
      </c>
      <c r="N22" s="18" t="n">
        <v>694</v>
      </c>
      <c r="O22" s="18" t="n">
        <v>387</v>
      </c>
      <c r="P22" s="19" t="n">
        <v>1032</v>
      </c>
    </row>
    <row r="23" customFormat="false" ht="13" hidden="false" customHeight="false" outlineLevel="0" collapsed="false">
      <c r="A23" s="20" t="s">
        <v>148</v>
      </c>
      <c r="B23" s="131" t="n">
        <f aca="false">(E23-F23)/F23</f>
        <v>-0.082059620596206</v>
      </c>
      <c r="C23" s="59" t="n">
        <f aca="false">E23-[1]France!E23</f>
        <v>-686</v>
      </c>
      <c r="D23" s="132" t="n">
        <f aca="false">F23-[1]France!F23</f>
        <v>-947</v>
      </c>
      <c r="E23" s="60" t="n">
        <v>8468</v>
      </c>
      <c r="F23" s="61" t="n">
        <v>9225</v>
      </c>
      <c r="G23" s="61" t="n">
        <v>8522</v>
      </c>
      <c r="H23" s="18" t="n">
        <v>6714</v>
      </c>
      <c r="I23" s="18" t="n">
        <v>5319</v>
      </c>
      <c r="J23" s="18" t="n">
        <v>4508</v>
      </c>
      <c r="K23" s="18" t="n">
        <v>6322</v>
      </c>
      <c r="L23" s="18" t="n">
        <v>5701</v>
      </c>
      <c r="M23" s="18" t="n">
        <v>4236</v>
      </c>
      <c r="N23" s="18" t="n">
        <v>5820</v>
      </c>
      <c r="O23" s="18" t="n">
        <v>1520</v>
      </c>
      <c r="P23" s="19" t="n">
        <v>1787</v>
      </c>
    </row>
    <row r="24" customFormat="false" ht="13" hidden="false" customHeight="false" outlineLevel="0" collapsed="false">
      <c r="A24" s="20" t="s">
        <v>149</v>
      </c>
      <c r="B24" s="131" t="n">
        <f aca="false">(E24-F24)/F24</f>
        <v>-0.275213675213675</v>
      </c>
      <c r="C24" s="59" t="n">
        <f aca="false">E24-[1]France!E24</f>
        <v>-588</v>
      </c>
      <c r="D24" s="132" t="n">
        <f aca="false">F24-[1]France!F24</f>
        <v>-626</v>
      </c>
      <c r="E24" s="60" t="n">
        <v>1272</v>
      </c>
      <c r="F24" s="61" t="n">
        <v>1755</v>
      </c>
      <c r="G24" s="61" t="n">
        <v>1899</v>
      </c>
      <c r="H24" s="18" t="n">
        <v>1632</v>
      </c>
      <c r="I24" s="18" t="n">
        <v>3474</v>
      </c>
      <c r="J24" s="18" t="n">
        <v>2525</v>
      </c>
      <c r="K24" s="18" t="n">
        <v>1491</v>
      </c>
      <c r="L24" s="18" t="n">
        <v>3582</v>
      </c>
      <c r="M24" s="18" t="n">
        <v>2255</v>
      </c>
      <c r="N24" s="18" t="n">
        <v>2376</v>
      </c>
      <c r="O24" s="18" t="n">
        <v>2314</v>
      </c>
      <c r="P24" s="19" t="n">
        <v>3027</v>
      </c>
    </row>
    <row r="25" customFormat="false" ht="14" hidden="false" customHeight="false" outlineLevel="0" collapsed="false">
      <c r="A25" s="124" t="s">
        <v>110</v>
      </c>
      <c r="B25" s="131" t="n">
        <f aca="false">(E25-F25)/F25</f>
        <v>0.821940016211835</v>
      </c>
      <c r="C25" s="125" t="n">
        <f aca="false">E25-[1]France!E25</f>
        <v>-2041</v>
      </c>
      <c r="D25" s="135" t="n">
        <f aca="false">F25-[1]France!F25</f>
        <v>-1878</v>
      </c>
      <c r="E25" s="136" t="n">
        <v>13486</v>
      </c>
      <c r="F25" s="137" t="n">
        <v>7402</v>
      </c>
      <c r="G25" s="137" t="n">
        <v>6609</v>
      </c>
      <c r="H25" s="126" t="n">
        <v>2601</v>
      </c>
      <c r="I25" s="126" t="n">
        <v>2751</v>
      </c>
      <c r="J25" s="126" t="n">
        <v>2206</v>
      </c>
      <c r="K25" s="126" t="n">
        <v>2199</v>
      </c>
      <c r="L25" s="126" t="n">
        <v>6381</v>
      </c>
      <c r="M25" s="126" t="n">
        <v>3160</v>
      </c>
      <c r="N25" s="126" t="n">
        <v>4645</v>
      </c>
      <c r="O25" s="126" t="n">
        <v>6861</v>
      </c>
      <c r="P25" s="127" t="n">
        <v>8081</v>
      </c>
    </row>
    <row r="26" customFormat="false" ht="14" hidden="false" customHeight="false" outlineLevel="0" collapsed="false">
      <c r="A26" s="5" t="s">
        <v>111</v>
      </c>
      <c r="B26" s="23" t="n">
        <f aca="false">(E26-F26)/F26</f>
        <v>-0.151721344855208</v>
      </c>
      <c r="C26" s="24" t="n">
        <f aca="false">E26-[1]France!E26</f>
        <v>-100332</v>
      </c>
      <c r="D26" s="42" t="n">
        <f aca="false">F26-[1]France!F26</f>
        <v>-107483</v>
      </c>
      <c r="E26" s="96" t="n">
        <f aca="false">SUM(E2:E25)</f>
        <v>379111</v>
      </c>
      <c r="F26" s="113" t="n">
        <f aca="false">SUM(F2:F25)</f>
        <v>446918</v>
      </c>
      <c r="G26" s="113" t="n">
        <f aca="false">SUM(G2:G25)</f>
        <v>391058</v>
      </c>
      <c r="H26" s="111" t="n">
        <f aca="false">SUM(H2:H25)</f>
        <v>354430</v>
      </c>
      <c r="I26" s="25" t="n">
        <f aca="false">SUM(I2:I25)</f>
        <v>380280</v>
      </c>
      <c r="J26" s="25" t="n">
        <f aca="false">SUM(J2:J25)</f>
        <v>368757</v>
      </c>
      <c r="K26" s="25" t="n">
        <f aca="false">SUM(K2:K25)</f>
        <v>338304</v>
      </c>
      <c r="L26" s="25" t="n">
        <f aca="false">SUM(L2:L25)</f>
        <v>439361</v>
      </c>
      <c r="M26" s="25" t="n">
        <f aca="false">SUM(M2:M25)</f>
        <v>207885</v>
      </c>
      <c r="N26" s="25" t="n">
        <f aca="false">SUM(N2:N25)</f>
        <v>357701</v>
      </c>
      <c r="O26" s="25" t="n">
        <f aca="false">SUM(O2:O25)</f>
        <v>363259</v>
      </c>
      <c r="P26" s="28" t="n">
        <f aca="false">SUM(P2:P25)</f>
        <v>389073</v>
      </c>
    </row>
    <row r="28" s="44" customFormat="true" ht="14" hidden="false" customHeight="false" outlineLevel="0" collapsed="false">
      <c r="A28" s="138"/>
      <c r="F28" s="84"/>
      <c r="G28" s="84"/>
    </row>
    <row r="29" s="44" customFormat="true" ht="14" hidden="false" customHeight="false" outlineLevel="0" collapsed="false">
      <c r="A29" s="5" t="s">
        <v>65</v>
      </c>
      <c r="B29" s="6" t="s">
        <v>36</v>
      </c>
      <c r="C29" s="7" t="s">
        <v>37</v>
      </c>
      <c r="D29" s="8" t="s">
        <v>38</v>
      </c>
      <c r="E29" s="9" t="n">
        <v>44256</v>
      </c>
      <c r="F29" s="10" t="n">
        <v>43891</v>
      </c>
      <c r="G29" s="10" t="n">
        <v>43525</v>
      </c>
      <c r="H29" s="8" t="n">
        <v>43160</v>
      </c>
      <c r="I29" s="8" t="n">
        <v>42795</v>
      </c>
      <c r="J29" s="8" t="n">
        <v>42430</v>
      </c>
      <c r="K29" s="8" t="n">
        <f aca="false">K1</f>
        <v>42064</v>
      </c>
      <c r="L29" s="8" t="n">
        <v>41699</v>
      </c>
      <c r="M29" s="8" t="n">
        <v>41334</v>
      </c>
      <c r="N29" s="8" t="n">
        <v>40969</v>
      </c>
      <c r="O29" s="8" t="n">
        <v>40603</v>
      </c>
      <c r="P29" s="11" t="n">
        <v>40238</v>
      </c>
    </row>
    <row r="30" customFormat="false" ht="13" hidden="false" customHeight="false" outlineLevel="0" collapsed="false">
      <c r="A30" s="74" t="s">
        <v>150</v>
      </c>
      <c r="B30" s="131" t="n">
        <f aca="false">(E30-F30)/F30</f>
        <v>2.34214876033058</v>
      </c>
      <c r="C30" s="59" t="n">
        <f aca="false">E30-[1]France!E30</f>
        <v>-762</v>
      </c>
      <c r="D30" s="18" t="n">
        <f aca="false">F30-[1]France!F30</f>
        <v>-620</v>
      </c>
      <c r="E30" s="60" t="n">
        <v>2022</v>
      </c>
      <c r="F30" s="61" t="n">
        <v>605</v>
      </c>
      <c r="G30" s="61" t="n">
        <v>1101</v>
      </c>
      <c r="H30" s="18" t="n">
        <v>950</v>
      </c>
      <c r="I30" s="18" t="n">
        <v>1471</v>
      </c>
      <c r="J30" s="0" t="n">
        <v>1242</v>
      </c>
      <c r="K30" s="0" t="n">
        <v>2579</v>
      </c>
      <c r="L30" s="0" t="n">
        <v>3231</v>
      </c>
      <c r="M30" s="0" t="n">
        <v>510</v>
      </c>
      <c r="N30" s="0" t="n">
        <v>2615</v>
      </c>
      <c r="O30" s="133"/>
      <c r="P30" s="134"/>
    </row>
    <row r="31" customFormat="false" ht="13" hidden="false" customHeight="false" outlineLevel="0" collapsed="false">
      <c r="A31" s="74" t="s">
        <v>151</v>
      </c>
      <c r="B31" s="131"/>
      <c r="C31" s="59" t="n">
        <f aca="false">E31-[1]France!E31</f>
        <v>0</v>
      </c>
      <c r="D31" s="18" t="n">
        <f aca="false">F31-[1]France!F31</f>
        <v>0</v>
      </c>
      <c r="E31" s="60"/>
      <c r="F31" s="61" t="n">
        <v>0</v>
      </c>
      <c r="G31" s="61"/>
      <c r="H31" s="18"/>
      <c r="I31" s="18"/>
      <c r="J31" s="133" t="n">
        <v>0</v>
      </c>
      <c r="K31" s="133"/>
      <c r="L31" s="133"/>
      <c r="M31" s="133"/>
      <c r="N31" s="133"/>
      <c r="O31" s="133"/>
      <c r="P31" s="134"/>
    </row>
    <row r="32" customFormat="false" ht="13" hidden="false" customHeight="false" outlineLevel="0" collapsed="false">
      <c r="A32" s="74" t="s">
        <v>116</v>
      </c>
      <c r="B32" s="131" t="n">
        <f aca="false">(E32-F32)/F32</f>
        <v>0.121834360027379</v>
      </c>
      <c r="C32" s="59" t="n">
        <f aca="false">E32-[1]France!E32</f>
        <v>-1230</v>
      </c>
      <c r="D32" s="18" t="n">
        <f aca="false">F32-[1]France!F32</f>
        <v>-1290</v>
      </c>
      <c r="E32" s="60" t="n">
        <v>1639</v>
      </c>
      <c r="F32" s="61" t="n">
        <v>1461</v>
      </c>
      <c r="G32" s="61" t="n">
        <v>1768</v>
      </c>
      <c r="H32" s="18" t="n">
        <v>1417</v>
      </c>
      <c r="I32" s="18" t="n">
        <v>1309</v>
      </c>
      <c r="J32" s="0" t="n">
        <v>1756</v>
      </c>
      <c r="K32" s="0" t="n">
        <v>1106</v>
      </c>
      <c r="L32" s="0" t="n">
        <v>477</v>
      </c>
      <c r="M32" s="0" t="n">
        <v>673</v>
      </c>
      <c r="N32" s="0" t="n">
        <v>1850</v>
      </c>
      <c r="O32" s="18"/>
      <c r="P32" s="19"/>
    </row>
    <row r="33" customFormat="false" ht="13" hidden="false" customHeight="false" outlineLevel="0" collapsed="false">
      <c r="A33" s="74" t="s">
        <v>117</v>
      </c>
      <c r="B33" s="131"/>
      <c r="C33" s="59" t="n">
        <f aca="false">E33-[1]France!E33</f>
        <v>-501</v>
      </c>
      <c r="D33" s="18" t="n">
        <f aca="false">F33-[1]France!F33</f>
        <v>-383</v>
      </c>
      <c r="E33" s="60" t="n">
        <v>89</v>
      </c>
      <c r="F33" s="61" t="n">
        <v>102</v>
      </c>
      <c r="G33" s="61" t="n">
        <v>403</v>
      </c>
      <c r="H33" s="18" t="n">
        <v>371</v>
      </c>
      <c r="I33" s="18" t="n">
        <v>227</v>
      </c>
      <c r="J33" s="1" t="n">
        <v>352</v>
      </c>
      <c r="K33" s="0" t="n">
        <v>208</v>
      </c>
      <c r="L33" s="0" t="n">
        <v>166</v>
      </c>
      <c r="M33" s="0" t="n">
        <v>6</v>
      </c>
      <c r="N33" s="0" t="n">
        <v>426</v>
      </c>
      <c r="O33" s="18"/>
      <c r="P33" s="19"/>
    </row>
    <row r="34" customFormat="false" ht="13" hidden="false" customHeight="false" outlineLevel="0" collapsed="false">
      <c r="A34" s="74" t="s">
        <v>152</v>
      </c>
      <c r="B34" s="131"/>
      <c r="C34" s="59" t="n">
        <f aca="false">E34-[1]France!E34</f>
        <v>0</v>
      </c>
      <c r="D34" s="18" t="n">
        <f aca="false">F34-[1]France!F34</f>
        <v>0</v>
      </c>
      <c r="E34" s="60"/>
      <c r="F34" s="61"/>
      <c r="G34" s="61"/>
      <c r="H34" s="18"/>
      <c r="I34" s="18"/>
      <c r="J34" s="18" t="n">
        <v>0</v>
      </c>
      <c r="K34" s="18"/>
      <c r="L34" s="18"/>
      <c r="M34" s="18"/>
      <c r="N34" s="18"/>
      <c r="O34" s="18"/>
      <c r="P34" s="19"/>
    </row>
    <row r="35" customFormat="false" ht="13" hidden="false" customHeight="false" outlineLevel="0" collapsed="false">
      <c r="A35" s="74" t="s">
        <v>153</v>
      </c>
      <c r="B35" s="131" t="n">
        <f aca="false">(E35-F35)/F35</f>
        <v>-0.0769230769230769</v>
      </c>
      <c r="C35" s="59" t="n">
        <f aca="false">E35-[1]France!E35</f>
        <v>-446</v>
      </c>
      <c r="D35" s="18" t="n">
        <f aca="false">F35-[1]France!F35</f>
        <v>-487</v>
      </c>
      <c r="E35" s="60" t="n">
        <v>132</v>
      </c>
      <c r="F35" s="61" t="n">
        <v>143</v>
      </c>
      <c r="G35" s="61" t="n">
        <v>566</v>
      </c>
      <c r="H35" s="18" t="n">
        <v>321</v>
      </c>
      <c r="I35" s="18" t="n">
        <v>290</v>
      </c>
      <c r="J35" s="0" t="n">
        <v>388</v>
      </c>
      <c r="K35" s="0" t="n">
        <v>285</v>
      </c>
      <c r="L35" s="0" t="n">
        <v>371</v>
      </c>
      <c r="M35" s="0" t="n">
        <v>348</v>
      </c>
      <c r="N35" s="0" t="n">
        <v>218</v>
      </c>
      <c r="O35" s="18"/>
      <c r="P35" s="19"/>
    </row>
    <row r="36" customFormat="false" ht="13" hidden="false" customHeight="false" outlineLevel="0" collapsed="false">
      <c r="A36" s="74" t="s">
        <v>154</v>
      </c>
      <c r="B36" s="131"/>
      <c r="C36" s="59" t="n">
        <f aca="false">E36-[1]France!E36</f>
        <v>-60</v>
      </c>
      <c r="D36" s="18" t="n">
        <f aca="false">F36-[1]France!F36</f>
        <v>-92</v>
      </c>
      <c r="E36" s="60"/>
      <c r="F36" s="61"/>
      <c r="G36" s="61"/>
      <c r="H36" s="18"/>
      <c r="I36" s="18"/>
      <c r="J36" s="18" t="n">
        <v>0</v>
      </c>
      <c r="K36" s="18"/>
      <c r="L36" s="18"/>
      <c r="M36" s="18"/>
      <c r="N36" s="18"/>
      <c r="O36" s="18"/>
      <c r="P36" s="19"/>
    </row>
    <row r="37" customFormat="false" ht="14" hidden="false" customHeight="false" outlineLevel="0" collapsed="false">
      <c r="A37" s="119" t="s">
        <v>110</v>
      </c>
      <c r="B37" s="131" t="n">
        <f aca="false">(E37-F37)/F37</f>
        <v>2.44761904761905</v>
      </c>
      <c r="C37" s="125" t="n">
        <f aca="false">E37-[1]France!E37</f>
        <v>-205</v>
      </c>
      <c r="D37" s="126" t="n">
        <f aca="false">F37-[1]France!F37</f>
        <v>-108</v>
      </c>
      <c r="E37" s="136" t="n">
        <v>362</v>
      </c>
      <c r="F37" s="137" t="n">
        <v>105</v>
      </c>
      <c r="G37" s="137" t="n">
        <v>336</v>
      </c>
      <c r="H37" s="126" t="n">
        <v>56</v>
      </c>
      <c r="I37" s="18" t="n">
        <v>261</v>
      </c>
      <c r="J37" s="0" t="n">
        <v>9</v>
      </c>
      <c r="K37" s="0" t="n">
        <v>30</v>
      </c>
      <c r="L37" s="1" t="n">
        <v>95</v>
      </c>
      <c r="M37" s="0" t="n">
        <v>3</v>
      </c>
      <c r="N37" s="0" t="n">
        <v>243</v>
      </c>
      <c r="O37" s="18"/>
      <c r="P37" s="19"/>
    </row>
    <row r="38" customFormat="false" ht="14" hidden="false" customHeight="false" outlineLevel="0" collapsed="false">
      <c r="A38" s="5" t="s">
        <v>111</v>
      </c>
      <c r="B38" s="23" t="n">
        <f aca="false">(E38-F38)/F38</f>
        <v>0.756622516556291</v>
      </c>
      <c r="C38" s="24" t="n">
        <f aca="false">E38-[1]France!E38</f>
        <v>-3204</v>
      </c>
      <c r="D38" s="111" t="n">
        <f aca="false">F38-[1]France!F38</f>
        <v>-2980</v>
      </c>
      <c r="E38" s="112" t="n">
        <f aca="false">SUM(E30:E37)</f>
        <v>4244</v>
      </c>
      <c r="F38" s="113" t="n">
        <f aca="false">SUM(F30:F37)</f>
        <v>2416</v>
      </c>
      <c r="G38" s="113" t="n">
        <f aca="false">SUM(G30:G37)</f>
        <v>4174</v>
      </c>
      <c r="H38" s="111" t="n">
        <f aca="false">SUM(H30:H37)</f>
        <v>3115</v>
      </c>
      <c r="I38" s="25" t="n">
        <f aca="false">SUM(I30:I37)</f>
        <v>3558</v>
      </c>
      <c r="J38" s="25" t="n">
        <f aca="false">SUM(J30:J37)</f>
        <v>3747</v>
      </c>
      <c r="K38" s="25" t="n">
        <f aca="false">SUM(K30:K37)</f>
        <v>4208</v>
      </c>
      <c r="L38" s="25" t="n">
        <f aca="false">SUM(L30:L37)</f>
        <v>4340</v>
      </c>
      <c r="M38" s="25" t="n">
        <f aca="false">SUM(M30:M37)</f>
        <v>1540</v>
      </c>
      <c r="N38" s="25" t="n">
        <f aca="false">SUM(N30:N37)</f>
        <v>5352</v>
      </c>
      <c r="O38" s="25"/>
      <c r="P3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3:34:27Z</dcterms:created>
  <dc:creator>frederic</dc:creator>
  <dc:description/>
  <dc:language>en-US</dc:language>
  <cp:lastModifiedBy>Microsoft Office User</cp:lastModifiedBy>
  <cp:lastPrinted>2010-03-23T13:31:44Z</cp:lastPrinted>
  <dcterms:modified xsi:type="dcterms:W3CDTF">2021-03-17T17:26:29Z</dcterms:modified>
  <cp:revision>0</cp:revision>
  <dc:subject/>
  <dc:title/>
</cp:coreProperties>
</file>