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6"/>
  </bookViews>
  <sheets>
    <sheet name="Intro" sheetId="1" state="visible" r:id="rId2"/>
    <sheet name="US" sheetId="2" state="visible" r:id="rId3"/>
    <sheet name="EU - country" sheetId="3" state="visible" r:id="rId4"/>
    <sheet name="EU - variety" sheetId="4" state="visible" r:id="rId5"/>
    <sheet name="Austria" sheetId="5" state="visible" r:id="rId6"/>
    <sheet name="Belgium" sheetId="6" state="visible" r:id="rId7"/>
    <sheet name="Czech Republic" sheetId="7" state="visible" r:id="rId8"/>
    <sheet name="Denmark" sheetId="8" state="visible" r:id="rId9"/>
    <sheet name="France" sheetId="9" state="visible" r:id="rId10"/>
    <sheet name="Germany" sheetId="10" state="visible" r:id="rId11"/>
    <sheet name="Italy" sheetId="11" state="visible" r:id="rId12"/>
    <sheet name="Poland" sheetId="12" state="visible" r:id="rId13"/>
    <sheet name="Portugal" sheetId="13" state="visible" r:id="rId14"/>
    <sheet name="Spain" sheetId="14" state="visible" r:id="rId15"/>
    <sheet name="Switzerland" sheetId="15" state="visible" r:id="rId16"/>
    <sheet name="Netherlands" sheetId="16" state="visible" r:id="rId17"/>
    <sheet name="UK" sheetId="17" state="visible" r:id="rId18"/>
  </sheets>
  <externalReferences>
    <externalReference r:id="rId19"/>
    <externalReference r:id="rId20"/>
  </externalReferences>
  <definedNames>
    <definedName function="false" hidden="false" localSheetId="2" name="_xlnm.Print_Area" vbProcedure="false">'EU - country'!$A$1:$W$31</definedName>
    <definedName function="false" hidden="false" localSheetId="3" name="_xlnm.Print_Area" vbProcedure="false">'EU - variety'!$A$1:$Q$44</definedName>
    <definedName function="false" hidden="false" localSheetId="1" name="_xlnm.Print_Area" vbProcedure="false">US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80">
  <si>
    <t xml:space="preserve">Overview Northern Hemisphere apple and pear stocks 2020-2021</t>
  </si>
  <si>
    <t xml:space="preserve">MAY</t>
  </si>
  <si>
    <t xml:space="preserve">Content:</t>
  </si>
  <si>
    <t xml:space="preserve">US situation</t>
  </si>
  <si>
    <t xml:space="preserve">European situation per country</t>
  </si>
  <si>
    <t xml:space="preserve">European situation per variety</t>
  </si>
  <si>
    <t xml:space="preserve">European countries by variety</t>
  </si>
  <si>
    <t xml:space="preserve">Sources: </t>
  </si>
  <si>
    <t xml:space="preserve">US:</t>
  </si>
  <si>
    <t xml:space="preserve">Washington Apple Commission, Pear Bureau Northwest</t>
  </si>
  <si>
    <t xml:space="preserve">Austria:</t>
  </si>
  <si>
    <t xml:space="preserve">Landeskammer für Land- und Forstwirtschaft Steiermark</t>
  </si>
  <si>
    <t xml:space="preserve">Belgium:</t>
  </si>
  <si>
    <t xml:space="preserve">VBT</t>
  </si>
  <si>
    <t xml:space="preserve">Czech Republic:</t>
  </si>
  <si>
    <t xml:space="preserve">Central Institute for Supervising and Testing in Agriculture, Division of perennial plants</t>
  </si>
  <si>
    <t xml:space="preserve">Denmark:</t>
  </si>
  <si>
    <t xml:space="preserve">SAPA</t>
  </si>
  <si>
    <t xml:space="preserve">France:</t>
  </si>
  <si>
    <t xml:space="preserve">ANPP</t>
  </si>
  <si>
    <t xml:space="preserve">Germany:</t>
  </si>
  <si>
    <t xml:space="preserve">AMI</t>
  </si>
  <si>
    <t xml:space="preserve">Italy:</t>
  </si>
  <si>
    <t xml:space="preserve">ASSOMELA, CSO</t>
  </si>
  <si>
    <t xml:space="preserve">Poland:</t>
  </si>
  <si>
    <t xml:space="preserve">SOCIETY FOR PROMOTION OF DWARF FRUIT ORCHARDS</t>
  </si>
  <si>
    <t xml:space="preserve">Portugal:</t>
  </si>
  <si>
    <t xml:space="preserve">ANP - Associação Nacional de Produtores de Pera Rocha</t>
  </si>
  <si>
    <t xml:space="preserve">Spain:</t>
  </si>
  <si>
    <t xml:space="preserve">AFRUCAT</t>
  </si>
  <si>
    <t xml:space="preserve">Switzerland:</t>
  </si>
  <si>
    <t xml:space="preserve">SWISSCOFEL</t>
  </si>
  <si>
    <t xml:space="preserve">The Netherlands:</t>
  </si>
  <si>
    <t xml:space="preserve">Productschap Tuinbouw</t>
  </si>
  <si>
    <t xml:space="preserve">United Kingdom:</t>
  </si>
  <si>
    <t xml:space="preserve">English Apples &amp; Pears</t>
  </si>
  <si>
    <t xml:space="preserve">Apple Stocks (Ton)</t>
  </si>
  <si>
    <t xml:space="preserve">%2021/2020</t>
  </si>
  <si>
    <t xml:space="preserve">Moved 2021</t>
  </si>
  <si>
    <t xml:space="preserve">Moved 2020</t>
  </si>
  <si>
    <t xml:space="preserve">Braeburn</t>
  </si>
  <si>
    <t xml:space="preserve">Cortland</t>
  </si>
  <si>
    <t xml:space="preserve">Cosmic Crisp</t>
  </si>
  <si>
    <t xml:space="preserve">Empire</t>
  </si>
  <si>
    <t xml:space="preserve">Fuji</t>
  </si>
  <si>
    <t xml:space="preserve">Gala</t>
  </si>
  <si>
    <t xml:space="preserve">Golden Delicious</t>
  </si>
  <si>
    <t xml:space="preserve">Granny Smith</t>
  </si>
  <si>
    <t xml:space="preserve">Honeycrisp</t>
  </si>
  <si>
    <t xml:space="preserve">Idared</t>
  </si>
  <si>
    <t xml:space="preserve">Jonagold</t>
  </si>
  <si>
    <t xml:space="preserve">Jonathan</t>
  </si>
  <si>
    <t xml:space="preserve">McIntosh</t>
  </si>
  <si>
    <t xml:space="preserve">Mutsu/Crispin</t>
  </si>
  <si>
    <t xml:space="preserve">Newtown Pippin</t>
  </si>
  <si>
    <t xml:space="preserve">Northern Spy</t>
  </si>
  <si>
    <t xml:space="preserve">Pink Lady</t>
  </si>
  <si>
    <t xml:space="preserve">Red Delicious</t>
  </si>
  <si>
    <t xml:space="preserve">Rome</t>
  </si>
  <si>
    <t xml:space="preserve">Rome Sport</t>
  </si>
  <si>
    <t xml:space="preserve">Spartan</t>
  </si>
  <si>
    <t xml:space="preserve">Stayman</t>
  </si>
  <si>
    <t xml:space="preserve">Winesap</t>
  </si>
  <si>
    <t xml:space="preserve">York</t>
  </si>
  <si>
    <t xml:space="preserve">Others</t>
  </si>
  <si>
    <t xml:space="preserve">TOTAL</t>
  </si>
  <si>
    <t xml:space="preserve">Pear Stocks (Ton)</t>
  </si>
  <si>
    <t xml:space="preserve">Anjou</t>
  </si>
  <si>
    <t xml:space="preserve">Bosc</t>
  </si>
  <si>
    <t xml:space="preserve">Red Anjou</t>
  </si>
  <si>
    <t xml:space="preserve">Comice</t>
  </si>
  <si>
    <t xml:space="preserve">Concorde</t>
  </si>
  <si>
    <t xml:space="preserve">Seckel</t>
  </si>
  <si>
    <t xml:space="preserve">Forelle</t>
  </si>
  <si>
    <t xml:space="preserve">Other Reds</t>
  </si>
  <si>
    <t xml:space="preserve">Other Winter Varities</t>
  </si>
  <si>
    <t xml:space="preserve">Northwest Bartletts (Williams)</t>
  </si>
  <si>
    <t xml:space="preserve">Austria (Steiermark)</t>
  </si>
  <si>
    <t xml:space="preserve">Belgium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Poland</t>
  </si>
  <si>
    <t xml:space="preserve">Portugal</t>
  </si>
  <si>
    <t xml:space="preserve">Spain (Catalonia)</t>
  </si>
  <si>
    <t xml:space="preserve">Switzerland</t>
  </si>
  <si>
    <t xml:space="preserve">The Netherlands</t>
  </si>
  <si>
    <t xml:space="preserve">United Kingdom**</t>
  </si>
  <si>
    <t xml:space="preserve">Portugal*</t>
  </si>
  <si>
    <t xml:space="preserve">* Portugal: Rocha stocks are compared per two months, in this case to stocks of 1 March</t>
  </si>
  <si>
    <t xml:space="preserve">** As of the 2016/ 2017 season, the UK works with a different methodology, which is why the figures are not comparable. Also the UK stopped counting in May for the 2016/2017 season</t>
  </si>
  <si>
    <t xml:space="preserve">Variety (Ton)</t>
  </si>
  <si>
    <t xml:space="preserve">Annurca</t>
  </si>
  <si>
    <t xml:space="preserve">Boskoop</t>
  </si>
  <si>
    <t xml:space="preserve">Bramley</t>
  </si>
  <si>
    <t xml:space="preserve">Cameo</t>
  </si>
  <si>
    <t xml:space="preserve">Cox Orange</t>
  </si>
  <si>
    <t xml:space="preserve">Cripps Pink</t>
  </si>
  <si>
    <t xml:space="preserve">Elstar</t>
  </si>
  <si>
    <t xml:space="preserve">Gloster</t>
  </si>
  <si>
    <t xml:space="preserve">Holsteiner Cox</t>
  </si>
  <si>
    <t xml:space="preserve">Jonagored</t>
  </si>
  <si>
    <t xml:space="preserve">Lobo</t>
  </si>
  <si>
    <t xml:space="preserve">Morgendurf/imperat</t>
  </si>
  <si>
    <t xml:space="preserve">Pinova</t>
  </si>
  <si>
    <t xml:space="preserve">Red Jonaprince</t>
  </si>
  <si>
    <t xml:space="preserve">Reinette</t>
  </si>
  <si>
    <t xml:space="preserve">Shampion</t>
  </si>
  <si>
    <t xml:space="preserve">Other new varieties*</t>
  </si>
  <si>
    <t xml:space="preserve">Other</t>
  </si>
  <si>
    <t xml:space="preserve">Total</t>
  </si>
  <si>
    <t xml:space="preserve">* Other new varieties: Ariane, Belgica, Cameo, Diwa, Greenstar, Goldrush, Honey Crunch, Jazz, Junami, Kanzi, Mairac, Rubens, Tentation (temptation), Wellant, ... </t>
  </si>
  <si>
    <t xml:space="preserve">Abate Fetel</t>
  </si>
  <si>
    <t xml:space="preserve">Alexandrina</t>
  </si>
  <si>
    <t xml:space="preserve">Blanquilla</t>
  </si>
  <si>
    <t xml:space="preserve">Conference</t>
  </si>
  <si>
    <t xml:space="preserve">Doyenne du comice</t>
  </si>
  <si>
    <t xml:space="preserve">Kaiser</t>
  </si>
  <si>
    <t xml:space="preserve">Rocha</t>
  </si>
  <si>
    <t xml:space="preserve">** As of the 2016/ 2017 season, the UK works with a different methodology, which is why the figures are not comparable.</t>
  </si>
  <si>
    <t xml:space="preserve">Arlet</t>
  </si>
  <si>
    <t xml:space="preserve">Evelina</t>
  </si>
  <si>
    <t xml:space="preserve">Kronprinz Rudolf</t>
  </si>
  <si>
    <t xml:space="preserve">Rubinette</t>
  </si>
  <si>
    <t xml:space="preserve">Topaz</t>
  </si>
  <si>
    <t xml:space="preserve">Cox**</t>
  </si>
  <si>
    <t xml:space="preserve">Gloster*</t>
  </si>
  <si>
    <t xml:space="preserve">* From 2007 Gloster is included in others</t>
  </si>
  <si>
    <t xml:space="preserve">** From 12/2014 Cox's is included in others</t>
  </si>
  <si>
    <t xml:space="preserve">Doyenne</t>
  </si>
  <si>
    <t xml:space="preserve">Durondeau</t>
  </si>
  <si>
    <t xml:space="preserve">Bohemica</t>
  </si>
  <si>
    <t xml:space="preserve">Lucasova</t>
  </si>
  <si>
    <t xml:space="preserve">Bellida</t>
  </si>
  <si>
    <t xml:space="preserve">Ingrid Marie</t>
  </si>
  <si>
    <t xml:space="preserve">Pigoen</t>
  </si>
  <si>
    <t xml:space="preserve">Other new varieties³</t>
  </si>
  <si>
    <t xml:space="preserve">Pear Stocks  (Ton)</t>
  </si>
  <si>
    <t xml:space="preserve">Doyenne du Comice</t>
  </si>
  <si>
    <t xml:space="preserve">Ariane</t>
  </si>
  <si>
    <t xml:space="preserve">Belchard/Chantecler</t>
  </si>
  <si>
    <t xml:space="preserve">Choupette</t>
  </si>
  <si>
    <t xml:space="preserve">Goldrush</t>
  </si>
  <si>
    <t xml:space="preserve">Honey Crunch</t>
  </si>
  <si>
    <t xml:space="preserve">Jazz</t>
  </si>
  <si>
    <t xml:space="preserve">Rouges</t>
  </si>
  <si>
    <t xml:space="preserve">Reine de renettes</t>
  </si>
  <si>
    <t xml:space="preserve">Reinette Grise du Canada</t>
  </si>
  <si>
    <t xml:space="preserve">Sundowner</t>
  </si>
  <si>
    <t xml:space="preserve">Tentation</t>
  </si>
  <si>
    <t xml:space="preserve">Angelys</t>
  </si>
  <si>
    <t xml:space="preserve">Beurré Hardy</t>
  </si>
  <si>
    <t xml:space="preserve">Guyot</t>
  </si>
  <si>
    <t xml:space="preserve">Passe Crassane</t>
  </si>
  <si>
    <t xml:space="preserve">Williams</t>
  </si>
  <si>
    <t xml:space="preserve">Club varieties</t>
  </si>
  <si>
    <t xml:space="preserve">Morgenduft</t>
  </si>
  <si>
    <t xml:space="preserve">Renette</t>
  </si>
  <si>
    <t xml:space="preserve">Pear Stocks (Ton)*</t>
  </si>
  <si>
    <t xml:space="preserve">Decana del C.</t>
  </si>
  <si>
    <t xml:space="preserve">* Other varieties than Conference available in such small quantities, they have been summed in 'others'.</t>
  </si>
  <si>
    <t xml:space="preserve">Ligol</t>
  </si>
  <si>
    <t xml:space="preserve">Mc Intosh</t>
  </si>
  <si>
    <t xml:space="preserve">Please note that this is an indication. The diference might be +- 15%</t>
  </si>
  <si>
    <t xml:space="preserve">Golden Delicius</t>
  </si>
  <si>
    <t xml:space="preserve">* Rocha stocks are compared per two months, in this case to stocks of 1 March</t>
  </si>
  <si>
    <t xml:space="preserve">Fuji Group</t>
  </si>
  <si>
    <t xml:space="preserve">Gala Group</t>
  </si>
  <si>
    <t xml:space="preserve">Golden Group</t>
  </si>
  <si>
    <t xml:space="preserve">Llimonera</t>
  </si>
  <si>
    <t xml:space="preserve">Glockenapfel</t>
  </si>
  <si>
    <t xml:space="preserve">Kanada Reinette</t>
  </si>
  <si>
    <t xml:space="preserve">Maigold</t>
  </si>
  <si>
    <t xml:space="preserve">Boscs Flaschenbirne</t>
  </si>
  <si>
    <t xml:space="preserve">Gute Luise</t>
  </si>
  <si>
    <t xml:space="preserve">Jonagold (incl. Jonagored)</t>
  </si>
  <si>
    <t xml:space="preserve">Other new varieties</t>
  </si>
  <si>
    <t xml:space="preserve">*The figures for Bramley from Northern Ireland are not ye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#,##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7" xfId="22"/>
    <cellStyle name="Normale 7 2" xfId="23"/>
    <cellStyle name="Normale_4_uesto_pere" xfId="24"/>
    <cellStyle name="Excel_BuiltIn_Ba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99600</xdr:colOff>
      <xdr:row>13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120" y="165240"/>
          <a:ext cx="2348280" cy="212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cks%20NH%20Ap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cks%20NH%20Mar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Austria"/>
      <sheetName val="Belgium"/>
      <sheetName val="Czech Republic"/>
      <sheetName val="Denmark"/>
      <sheetName val="France"/>
      <sheetName val="Germany"/>
      <sheetName val="Italy"/>
      <sheetName val="Poland"/>
      <sheetName val="Portugal"/>
      <sheetName val="Spain"/>
      <sheetName val="Switzerland"/>
      <sheetName val="Netherlands"/>
      <sheetName val="UK"/>
    </sheetNames>
    <sheetDataSet>
      <sheetData sheetId="0"/>
      <sheetData sheetId="1">
        <row r="2">
          <cell r="E2">
            <v>2344</v>
          </cell>
          <cell r="F2">
            <v>3525</v>
          </cell>
        </row>
        <row r="3">
          <cell r="E3">
            <v>1715</v>
          </cell>
          <cell r="F3">
            <v>877</v>
          </cell>
        </row>
        <row r="4">
          <cell r="E4">
            <v>11053</v>
          </cell>
          <cell r="F4">
            <v>0</v>
          </cell>
        </row>
        <row r="5">
          <cell r="E5">
            <v>8499</v>
          </cell>
          <cell r="F5">
            <v>4211</v>
          </cell>
        </row>
        <row r="6">
          <cell r="E6">
            <v>138520</v>
          </cell>
          <cell r="F6">
            <v>146809</v>
          </cell>
        </row>
        <row r="7">
          <cell r="E7">
            <v>183474</v>
          </cell>
          <cell r="F7">
            <v>235154</v>
          </cell>
        </row>
        <row r="8">
          <cell r="E8">
            <v>42838</v>
          </cell>
          <cell r="F8">
            <v>82838</v>
          </cell>
        </row>
        <row r="9">
          <cell r="E9">
            <v>108259</v>
          </cell>
          <cell r="F9">
            <v>153117</v>
          </cell>
        </row>
        <row r="10">
          <cell r="E10">
            <v>108564</v>
          </cell>
          <cell r="F10">
            <v>85677</v>
          </cell>
        </row>
        <row r="11">
          <cell r="E11">
            <v>1582</v>
          </cell>
          <cell r="F11">
            <v>1448</v>
          </cell>
        </row>
        <row r="13">
          <cell r="E13">
            <v>724</v>
          </cell>
          <cell r="F13">
            <v>1772</v>
          </cell>
        </row>
        <row r="14">
          <cell r="E14">
            <v>9547</v>
          </cell>
          <cell r="F14">
            <v>10672</v>
          </cell>
        </row>
        <row r="15">
          <cell r="E15">
            <v>515</v>
          </cell>
          <cell r="F15">
            <v>610</v>
          </cell>
        </row>
        <row r="16">
          <cell r="E16">
            <v>515</v>
          </cell>
          <cell r="F16">
            <v>267</v>
          </cell>
        </row>
        <row r="18">
          <cell r="E18">
            <v>69365</v>
          </cell>
          <cell r="F18">
            <v>56064</v>
          </cell>
        </row>
        <row r="19">
          <cell r="E19">
            <v>221319</v>
          </cell>
          <cell r="F19">
            <v>260461</v>
          </cell>
        </row>
        <row r="20">
          <cell r="E20">
            <v>1467</v>
          </cell>
          <cell r="F20">
            <v>2801</v>
          </cell>
        </row>
        <row r="21">
          <cell r="E21">
            <v>38</v>
          </cell>
          <cell r="F21">
            <v>572</v>
          </cell>
        </row>
        <row r="22">
          <cell r="E22">
            <v>1048</v>
          </cell>
          <cell r="F22">
            <v>591</v>
          </cell>
        </row>
        <row r="23">
          <cell r="E23">
            <v>95</v>
          </cell>
          <cell r="F23">
            <v>76</v>
          </cell>
        </row>
        <row r="25">
          <cell r="E25">
            <v>534</v>
          </cell>
          <cell r="F25">
            <v>133</v>
          </cell>
        </row>
        <row r="26">
          <cell r="E26">
            <v>63876</v>
          </cell>
          <cell r="F26">
            <v>71956</v>
          </cell>
        </row>
        <row r="27">
          <cell r="E27">
            <v>975891</v>
          </cell>
          <cell r="F27">
            <v>1119631</v>
          </cell>
        </row>
        <row r="31">
          <cell r="E31">
            <v>49933</v>
          </cell>
          <cell r="F31">
            <v>53752.56</v>
          </cell>
        </row>
        <row r="32">
          <cell r="E32">
            <v>8380.48</v>
          </cell>
          <cell r="F32">
            <v>3253.34</v>
          </cell>
        </row>
        <row r="33">
          <cell r="E33">
            <v>4833.32</v>
          </cell>
          <cell r="F33">
            <v>5718</v>
          </cell>
        </row>
        <row r="34">
          <cell r="E34">
            <v>0</v>
          </cell>
          <cell r="F34">
            <v>11.1</v>
          </cell>
        </row>
        <row r="35">
          <cell r="E35">
            <v>0</v>
          </cell>
          <cell r="F35">
            <v>0</v>
          </cell>
        </row>
        <row r="36">
          <cell r="E36">
            <v>0</v>
          </cell>
          <cell r="F36">
            <v>0</v>
          </cell>
        </row>
        <row r="37">
          <cell r="E37">
            <v>0</v>
          </cell>
          <cell r="F37">
            <v>0</v>
          </cell>
        </row>
        <row r="38">
          <cell r="E38">
            <v>0</v>
          </cell>
        </row>
        <row r="39">
          <cell r="E39">
            <v>0</v>
          </cell>
          <cell r="F39">
            <v>0</v>
          </cell>
        </row>
        <row r="40">
          <cell r="E40">
            <v>0</v>
          </cell>
          <cell r="F40">
            <v>0</v>
          </cell>
        </row>
        <row r="41">
          <cell r="E41">
            <v>63146.8</v>
          </cell>
          <cell r="F41">
            <v>62735</v>
          </cell>
        </row>
      </sheetData>
      <sheetData sheetId="2">
        <row r="2">
          <cell r="E2">
            <v>57735.25</v>
          </cell>
          <cell r="F2">
            <v>43068</v>
          </cell>
        </row>
        <row r="3">
          <cell r="E3">
            <v>51241</v>
          </cell>
          <cell r="F3">
            <v>76208</v>
          </cell>
        </row>
        <row r="4">
          <cell r="E4">
            <v>18076</v>
          </cell>
          <cell r="F4">
            <v>12807</v>
          </cell>
        </row>
        <row r="5">
          <cell r="E5">
            <v>1402</v>
          </cell>
          <cell r="F5">
            <v>624</v>
          </cell>
        </row>
        <row r="6">
          <cell r="E6">
            <v>239800</v>
          </cell>
          <cell r="F6">
            <v>335762</v>
          </cell>
        </row>
        <row r="7">
          <cell r="E7">
            <v>139630</v>
          </cell>
          <cell r="F7">
            <v>121414</v>
          </cell>
        </row>
        <row r="8">
          <cell r="E8">
            <v>607116.2</v>
          </cell>
          <cell r="F8">
            <v>556714.006139233</v>
          </cell>
        </row>
        <row r="9">
          <cell r="E9">
            <v>592000</v>
          </cell>
          <cell r="F9">
            <v>329000</v>
          </cell>
        </row>
        <row r="10">
          <cell r="E10">
            <v>0</v>
          </cell>
          <cell r="F10">
            <v>0</v>
          </cell>
        </row>
        <row r="11">
          <cell r="E11">
            <v>88447.8938462593</v>
          </cell>
          <cell r="F11">
            <v>147270.062030514</v>
          </cell>
        </row>
        <row r="12">
          <cell r="E12">
            <v>31469</v>
          </cell>
          <cell r="F12">
            <v>28580</v>
          </cell>
        </row>
        <row r="13">
          <cell r="E13">
            <v>59451</v>
          </cell>
          <cell r="F13">
            <v>89243</v>
          </cell>
        </row>
        <row r="14">
          <cell r="E14">
            <v>36449</v>
          </cell>
          <cell r="F14">
            <v>37434</v>
          </cell>
        </row>
        <row r="15">
          <cell r="E15">
            <v>1922817.34384626</v>
          </cell>
          <cell r="F15">
            <v>1778124.06816975</v>
          </cell>
        </row>
        <row r="19">
          <cell r="E19">
            <v>91428</v>
          </cell>
          <cell r="F19">
            <v>58200</v>
          </cell>
        </row>
        <row r="20">
          <cell r="E20">
            <v>911</v>
          </cell>
          <cell r="F20">
            <v>722</v>
          </cell>
        </row>
        <row r="21">
          <cell r="E21">
            <v>0</v>
          </cell>
          <cell r="F21">
            <v>19</v>
          </cell>
        </row>
        <row r="22">
          <cell r="E22">
            <v>1299</v>
          </cell>
          <cell r="F22">
            <v>968</v>
          </cell>
        </row>
        <row r="23">
          <cell r="E23">
            <v>612</v>
          </cell>
          <cell r="F23">
            <v>394</v>
          </cell>
        </row>
        <row r="24">
          <cell r="E24">
            <v>43026.7434841261</v>
          </cell>
          <cell r="F24">
            <v>0</v>
          </cell>
        </row>
        <row r="25">
          <cell r="E25">
            <v>1000</v>
          </cell>
          <cell r="F25">
            <v>0</v>
          </cell>
        </row>
        <row r="26">
          <cell r="E26">
            <v>0</v>
          </cell>
          <cell r="F26">
            <v>0</v>
          </cell>
        </row>
        <row r="27">
          <cell r="E27">
            <v>25405.1232866782</v>
          </cell>
          <cell r="F27">
            <v>28465.8319068924</v>
          </cell>
        </row>
        <row r="28">
          <cell r="E28">
            <v>1635</v>
          </cell>
          <cell r="F28">
            <v>2459</v>
          </cell>
        </row>
        <row r="29">
          <cell r="E29">
            <v>106333</v>
          </cell>
          <cell r="F29">
            <v>91301</v>
          </cell>
        </row>
        <row r="30">
          <cell r="E30">
            <v>1823</v>
          </cell>
          <cell r="F30">
            <v>143</v>
          </cell>
        </row>
        <row r="31">
          <cell r="E31">
            <v>273472.866770804</v>
          </cell>
          <cell r="F31">
            <v>182671.831906892</v>
          </cell>
        </row>
      </sheetData>
      <sheetData sheetId="3">
        <row r="2">
          <cell r="E2">
            <v>0</v>
          </cell>
          <cell r="F2">
            <v>0</v>
          </cell>
        </row>
        <row r="3">
          <cell r="E3">
            <v>1478</v>
          </cell>
          <cell r="F3">
            <v>1701</v>
          </cell>
        </row>
        <row r="4">
          <cell r="E4">
            <v>51983.65</v>
          </cell>
          <cell r="F4">
            <v>63241.38</v>
          </cell>
        </row>
        <row r="5">
          <cell r="E5">
            <v>14183</v>
          </cell>
          <cell r="F5">
            <v>11680</v>
          </cell>
        </row>
        <row r="6">
          <cell r="E6">
            <v>2109</v>
          </cell>
          <cell r="F6">
            <v>647</v>
          </cell>
        </row>
        <row r="7">
          <cell r="E7">
            <v>0</v>
          </cell>
          <cell r="F7">
            <v>0</v>
          </cell>
        </row>
        <row r="8">
          <cell r="E8">
            <v>92</v>
          </cell>
          <cell r="F8">
            <v>142</v>
          </cell>
        </row>
        <row r="9">
          <cell r="E9">
            <v>69305.2</v>
          </cell>
          <cell r="F9">
            <v>59131.3</v>
          </cell>
        </row>
        <row r="10">
          <cell r="E10">
            <v>32065.4</v>
          </cell>
          <cell r="F10">
            <v>53711</v>
          </cell>
        </row>
        <row r="11">
          <cell r="E11">
            <v>66956.1820447071</v>
          </cell>
          <cell r="F11">
            <v>71462.457039496</v>
          </cell>
        </row>
        <row r="12">
          <cell r="E12">
            <v>120506.335030281</v>
          </cell>
          <cell r="F12">
            <v>102043.177170605</v>
          </cell>
        </row>
        <row r="13">
          <cell r="E13">
            <v>45095</v>
          </cell>
          <cell r="F13">
            <v>40106</v>
          </cell>
        </row>
        <row r="14">
          <cell r="E14">
            <v>513074.025662377</v>
          </cell>
          <cell r="F14">
            <v>646374.182443111</v>
          </cell>
        </row>
        <row r="15">
          <cell r="E15">
            <v>93632.1063143757</v>
          </cell>
          <cell r="F15">
            <v>70886.8952197184</v>
          </cell>
        </row>
        <row r="16">
          <cell r="E16">
            <v>0</v>
          </cell>
          <cell r="F16">
            <v>0</v>
          </cell>
        </row>
        <row r="17">
          <cell r="E17">
            <v>153199.45</v>
          </cell>
          <cell r="F17">
            <v>89378</v>
          </cell>
        </row>
        <row r="18">
          <cell r="E18">
            <v>110342.65</v>
          </cell>
          <cell r="F18">
            <v>105428.2</v>
          </cell>
        </row>
        <row r="19">
          <cell r="E19">
            <v>31068</v>
          </cell>
          <cell r="F19">
            <v>42551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2">
          <cell r="E22">
            <v>8024.3</v>
          </cell>
          <cell r="F22">
            <v>5192.59606282379</v>
          </cell>
        </row>
        <row r="23">
          <cell r="E23">
            <v>40789.45</v>
          </cell>
          <cell r="F23">
            <v>27555.4</v>
          </cell>
        </row>
        <row r="24">
          <cell r="E24">
            <v>86449.194794518</v>
          </cell>
          <cell r="F24">
            <v>72538.8902339938</v>
          </cell>
        </row>
        <row r="25">
          <cell r="E25">
            <v>101634</v>
          </cell>
          <cell r="F25">
            <v>75646</v>
          </cell>
        </row>
        <row r="26">
          <cell r="E26">
            <v>14276</v>
          </cell>
          <cell r="F26">
            <v>11068.2</v>
          </cell>
        </row>
        <row r="27">
          <cell r="E27">
            <v>50758</v>
          </cell>
          <cell r="F27">
            <v>40185</v>
          </cell>
        </row>
        <row r="28">
          <cell r="E28">
            <v>0</v>
          </cell>
          <cell r="F28">
            <v>0</v>
          </cell>
        </row>
        <row r="29">
          <cell r="E29">
            <v>31</v>
          </cell>
          <cell r="F29">
            <v>60</v>
          </cell>
        </row>
        <row r="30">
          <cell r="E30">
            <v>61368.3</v>
          </cell>
          <cell r="F30">
            <v>63342</v>
          </cell>
        </row>
        <row r="31">
          <cell r="E31">
            <v>254397.1</v>
          </cell>
          <cell r="F31">
            <v>124052.39</v>
          </cell>
        </row>
        <row r="32">
          <cell r="E32">
            <v>1922817.34384626</v>
          </cell>
          <cell r="F32">
            <v>1778124.06816975</v>
          </cell>
        </row>
        <row r="36">
          <cell r="E36">
            <v>22320.6821405735</v>
          </cell>
          <cell r="F36">
            <v>0</v>
          </cell>
        </row>
        <row r="37">
          <cell r="E37">
            <v>839</v>
          </cell>
          <cell r="F37">
            <v>864.41877300087</v>
          </cell>
        </row>
        <row r="38">
          <cell r="E38">
            <v>2304.63554713547</v>
          </cell>
          <cell r="F38">
            <v>558.849187837991</v>
          </cell>
        </row>
        <row r="39">
          <cell r="E39">
            <v>229924.316869602</v>
          </cell>
          <cell r="F39">
            <v>174798.653172427</v>
          </cell>
        </row>
        <row r="40">
          <cell r="E40">
            <v>260.482359064856</v>
          </cell>
          <cell r="F40">
            <v>38</v>
          </cell>
        </row>
        <row r="41">
          <cell r="E41">
            <v>9357.27535359053</v>
          </cell>
          <cell r="F41">
            <v>0</v>
          </cell>
        </row>
        <row r="42">
          <cell r="E42">
            <v>0</v>
          </cell>
          <cell r="F42">
            <v>0</v>
          </cell>
        </row>
        <row r="43">
          <cell r="E43">
            <v>8466.47450083762</v>
          </cell>
          <cell r="F43">
            <v>6411.91077362683</v>
          </cell>
        </row>
        <row r="44">
          <cell r="E44">
            <v>273472.866770804</v>
          </cell>
          <cell r="F44">
            <v>182671.831906892</v>
          </cell>
        </row>
      </sheetData>
      <sheetData sheetId="4">
        <row r="2">
          <cell r="E2">
            <v>206</v>
          </cell>
          <cell r="F2">
            <v>380</v>
          </cell>
        </row>
        <row r="3">
          <cell r="E3">
            <v>0</v>
          </cell>
          <cell r="F3">
            <v>0</v>
          </cell>
        </row>
        <row r="4">
          <cell r="E4">
            <v>2904.15</v>
          </cell>
          <cell r="F4">
            <v>3913</v>
          </cell>
        </row>
        <row r="5">
          <cell r="E5">
            <v>400.4</v>
          </cell>
          <cell r="F5">
            <v>135</v>
          </cell>
        </row>
        <row r="6">
          <cell r="E6">
            <v>7453.3</v>
          </cell>
          <cell r="F6">
            <v>3419</v>
          </cell>
        </row>
        <row r="7">
          <cell r="E7">
            <v>430.3</v>
          </cell>
          <cell r="F7">
            <v>1382</v>
          </cell>
        </row>
        <row r="8">
          <cell r="E8">
            <v>11275.9</v>
          </cell>
          <cell r="F8">
            <v>6988</v>
          </cell>
        </row>
        <row r="10">
          <cell r="E10">
            <v>24036.55</v>
          </cell>
          <cell r="F10">
            <v>15128</v>
          </cell>
        </row>
        <row r="11">
          <cell r="E11">
            <v>106.6</v>
          </cell>
          <cell r="F11">
            <v>23</v>
          </cell>
        </row>
        <row r="12">
          <cell r="E12">
            <v>4540.45</v>
          </cell>
          <cell r="F12">
            <v>4550</v>
          </cell>
        </row>
        <row r="13">
          <cell r="E13">
            <v>1613.85</v>
          </cell>
          <cell r="F13">
            <v>3125</v>
          </cell>
        </row>
        <row r="14">
          <cell r="E14">
            <v>0</v>
          </cell>
          <cell r="F14">
            <v>8</v>
          </cell>
        </row>
        <row r="15">
          <cell r="E15">
            <v>8.4</v>
          </cell>
          <cell r="F15">
            <v>0</v>
          </cell>
        </row>
        <row r="16">
          <cell r="E16">
            <v>513.65</v>
          </cell>
          <cell r="F16">
            <v>551</v>
          </cell>
        </row>
        <row r="17">
          <cell r="E17">
            <v>1596</v>
          </cell>
          <cell r="F17">
            <v>1697</v>
          </cell>
        </row>
        <row r="18">
          <cell r="E18">
            <v>0</v>
          </cell>
          <cell r="F18">
            <v>0</v>
          </cell>
        </row>
        <row r="19">
          <cell r="E19">
            <v>86.35</v>
          </cell>
          <cell r="F19">
            <v>519</v>
          </cell>
        </row>
        <row r="20">
          <cell r="E20">
            <v>2563.35</v>
          </cell>
          <cell r="F20">
            <v>1250</v>
          </cell>
        </row>
        <row r="21">
          <cell r="E21">
            <v>57735.25</v>
          </cell>
          <cell r="F21">
            <v>43068</v>
          </cell>
        </row>
      </sheetData>
      <sheetData sheetId="5">
        <row r="2">
          <cell r="E2">
            <v>1315</v>
          </cell>
          <cell r="F2">
            <v>0</v>
          </cell>
        </row>
        <row r="3">
          <cell r="F3">
            <v>0</v>
          </cell>
        </row>
        <row r="4">
          <cell r="E4">
            <v>0</v>
          </cell>
          <cell r="F4">
            <v>57</v>
          </cell>
        </row>
        <row r="6">
          <cell r="E6">
            <v>3429</v>
          </cell>
          <cell r="F6">
            <v>12461</v>
          </cell>
        </row>
        <row r="7">
          <cell r="E7">
            <v>22517</v>
          </cell>
          <cell r="F7">
            <v>34071</v>
          </cell>
        </row>
        <row r="8">
          <cell r="E8">
            <v>7785</v>
          </cell>
          <cell r="F8">
            <v>24764</v>
          </cell>
        </row>
        <row r="9">
          <cell r="E9">
            <v>16195</v>
          </cell>
          <cell r="F9">
            <v>4855</v>
          </cell>
        </row>
        <row r="10">
          <cell r="E10">
            <v>51241</v>
          </cell>
          <cell r="F10">
            <v>76208</v>
          </cell>
        </row>
        <row r="15">
          <cell r="E15">
            <v>90907</v>
          </cell>
          <cell r="F15">
            <v>57992</v>
          </cell>
        </row>
        <row r="16">
          <cell r="E16">
            <v>75</v>
          </cell>
          <cell r="F16">
            <v>0</v>
          </cell>
        </row>
        <row r="17">
          <cell r="E17">
            <v>0</v>
          </cell>
          <cell r="F17">
            <v>0</v>
          </cell>
        </row>
        <row r="18">
          <cell r="E18">
            <v>446</v>
          </cell>
          <cell r="F18">
            <v>208</v>
          </cell>
        </row>
        <row r="19">
          <cell r="E19">
            <v>91428</v>
          </cell>
          <cell r="F19">
            <v>58200</v>
          </cell>
        </row>
      </sheetData>
      <sheetData sheetId="6">
        <row r="2">
          <cell r="E2">
            <v>2087</v>
          </cell>
          <cell r="F2">
            <v>1359</v>
          </cell>
        </row>
        <row r="3">
          <cell r="E3">
            <v>1196</v>
          </cell>
          <cell r="F3">
            <v>710</v>
          </cell>
        </row>
        <row r="4">
          <cell r="E4">
            <v>95</v>
          </cell>
          <cell r="F4">
            <v>106</v>
          </cell>
        </row>
        <row r="5">
          <cell r="E5">
            <v>7836</v>
          </cell>
          <cell r="F5">
            <v>6626</v>
          </cell>
        </row>
        <row r="6">
          <cell r="E6">
            <v>2792</v>
          </cell>
          <cell r="F6">
            <v>1299</v>
          </cell>
        </row>
        <row r="7">
          <cell r="E7">
            <v>1771</v>
          </cell>
          <cell r="F7">
            <v>909</v>
          </cell>
        </row>
        <row r="8">
          <cell r="E8">
            <v>633</v>
          </cell>
          <cell r="F8">
            <v>686</v>
          </cell>
        </row>
        <row r="9">
          <cell r="E9">
            <v>589</v>
          </cell>
          <cell r="F9">
            <v>135</v>
          </cell>
        </row>
        <row r="10">
          <cell r="E10">
            <v>0</v>
          </cell>
          <cell r="F10">
            <v>0</v>
          </cell>
        </row>
        <row r="11">
          <cell r="E11">
            <v>1077</v>
          </cell>
          <cell r="F11">
            <v>977</v>
          </cell>
        </row>
        <row r="12">
          <cell r="E12">
            <v>18076</v>
          </cell>
          <cell r="F12">
            <v>12807</v>
          </cell>
        </row>
        <row r="16">
          <cell r="E16">
            <v>715</v>
          </cell>
          <cell r="F16">
            <v>715</v>
          </cell>
        </row>
        <row r="17">
          <cell r="E17">
            <v>0</v>
          </cell>
          <cell r="F17">
            <v>0</v>
          </cell>
        </row>
        <row r="18">
          <cell r="E18">
            <v>131</v>
          </cell>
          <cell r="F18">
            <v>2</v>
          </cell>
        </row>
        <row r="19">
          <cell r="E19">
            <v>50</v>
          </cell>
          <cell r="F19">
            <v>0</v>
          </cell>
        </row>
        <row r="20">
          <cell r="E20">
            <v>15</v>
          </cell>
          <cell r="F20">
            <v>5</v>
          </cell>
        </row>
        <row r="21">
          <cell r="E21">
            <v>911</v>
          </cell>
          <cell r="F21">
            <v>722</v>
          </cell>
        </row>
      </sheetData>
      <sheetData sheetId="7">
        <row r="3">
          <cell r="F3">
            <v>148</v>
          </cell>
        </row>
        <row r="5">
          <cell r="E5">
            <v>202</v>
          </cell>
          <cell r="F5">
            <v>50</v>
          </cell>
        </row>
        <row r="14">
          <cell r="E14">
            <v>745</v>
          </cell>
          <cell r="F14">
            <v>85</v>
          </cell>
        </row>
        <row r="18">
          <cell r="E18">
            <v>455</v>
          </cell>
          <cell r="F18">
            <v>227</v>
          </cell>
        </row>
        <row r="19">
          <cell r="E19">
            <v>0</v>
          </cell>
          <cell r="F19">
            <v>114</v>
          </cell>
        </row>
        <row r="23">
          <cell r="E23">
            <v>44287</v>
          </cell>
          <cell r="F23">
            <v>43922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19</v>
          </cell>
        </row>
      </sheetData>
      <sheetData sheetId="8">
        <row r="2">
          <cell r="E2">
            <v>2260</v>
          </cell>
          <cell r="F2">
            <v>3204</v>
          </cell>
        </row>
        <row r="3">
          <cell r="E3">
            <v>8209</v>
          </cell>
          <cell r="F3">
            <v>13489</v>
          </cell>
        </row>
        <row r="4">
          <cell r="E4">
            <v>51</v>
          </cell>
          <cell r="F4">
            <v>239</v>
          </cell>
        </row>
        <row r="5">
          <cell r="E5">
            <v>6426</v>
          </cell>
          <cell r="F5">
            <v>13643</v>
          </cell>
        </row>
        <row r="6">
          <cell r="F6">
            <v>0</v>
          </cell>
        </row>
        <row r="7">
          <cell r="E7">
            <v>1964</v>
          </cell>
          <cell r="F7">
            <v>3136</v>
          </cell>
        </row>
        <row r="8">
          <cell r="E8">
            <v>35857</v>
          </cell>
          <cell r="F8">
            <v>36477</v>
          </cell>
        </row>
        <row r="9">
          <cell r="E9">
            <v>246</v>
          </cell>
          <cell r="F9">
            <v>438</v>
          </cell>
        </row>
        <row r="10">
          <cell r="E10">
            <v>5618</v>
          </cell>
          <cell r="F10">
            <v>15553</v>
          </cell>
        </row>
        <row r="11">
          <cell r="E11">
            <v>32011</v>
          </cell>
          <cell r="F11">
            <v>32736</v>
          </cell>
        </row>
        <row r="12">
          <cell r="E12">
            <v>74515</v>
          </cell>
          <cell r="F12">
            <v>127906</v>
          </cell>
        </row>
        <row r="13">
          <cell r="E13">
            <v>1597</v>
          </cell>
          <cell r="F13">
            <v>1898</v>
          </cell>
        </row>
        <row r="14">
          <cell r="E14">
            <v>32633</v>
          </cell>
          <cell r="F14">
            <v>30582</v>
          </cell>
        </row>
        <row r="15">
          <cell r="E15">
            <v>253</v>
          </cell>
          <cell r="F15">
            <v>3131</v>
          </cell>
        </row>
        <row r="16">
          <cell r="E16">
            <v>606</v>
          </cell>
          <cell r="F16">
            <v>932</v>
          </cell>
        </row>
        <row r="17">
          <cell r="E17">
            <v>5874</v>
          </cell>
          <cell r="F17">
            <v>10481</v>
          </cell>
        </row>
        <row r="18">
          <cell r="E18">
            <v>7366</v>
          </cell>
          <cell r="F18">
            <v>11500</v>
          </cell>
        </row>
        <row r="19">
          <cell r="E19">
            <v>4961</v>
          </cell>
          <cell r="F19">
            <v>9976</v>
          </cell>
        </row>
        <row r="20">
          <cell r="E20">
            <v>122</v>
          </cell>
          <cell r="F20">
            <v>153</v>
          </cell>
        </row>
        <row r="21">
          <cell r="E21">
            <v>2047</v>
          </cell>
          <cell r="F21">
            <v>4638</v>
          </cell>
        </row>
        <row r="22">
          <cell r="E22">
            <v>221</v>
          </cell>
          <cell r="F22">
            <v>668</v>
          </cell>
        </row>
        <row r="23">
          <cell r="E23">
            <v>7403</v>
          </cell>
          <cell r="F23">
            <v>8816</v>
          </cell>
        </row>
        <row r="24">
          <cell r="E24">
            <v>728</v>
          </cell>
          <cell r="F24">
            <v>1109</v>
          </cell>
        </row>
        <row r="25">
          <cell r="E25">
            <v>8832</v>
          </cell>
          <cell r="F25">
            <v>5057</v>
          </cell>
        </row>
        <row r="26">
          <cell r="E26">
            <v>239800</v>
          </cell>
          <cell r="F26">
            <v>335762</v>
          </cell>
        </row>
        <row r="30">
          <cell r="E30">
            <v>605</v>
          </cell>
          <cell r="F30">
            <v>179</v>
          </cell>
        </row>
        <row r="32">
          <cell r="E32">
            <v>469</v>
          </cell>
          <cell r="F32">
            <v>659</v>
          </cell>
        </row>
        <row r="33">
          <cell r="E33">
            <v>8</v>
          </cell>
          <cell r="F33">
            <v>38</v>
          </cell>
        </row>
        <row r="34">
          <cell r="F34">
            <v>0</v>
          </cell>
        </row>
        <row r="35">
          <cell r="F35">
            <v>19</v>
          </cell>
        </row>
        <row r="36">
          <cell r="F36">
            <v>27</v>
          </cell>
        </row>
        <row r="37">
          <cell r="E37">
            <v>217</v>
          </cell>
          <cell r="F37">
            <v>46</v>
          </cell>
        </row>
        <row r="38">
          <cell r="E38">
            <v>1299</v>
          </cell>
          <cell r="F38">
            <v>968</v>
          </cell>
        </row>
      </sheetData>
      <sheetData sheetId="9">
        <row r="2">
          <cell r="E2">
            <v>0</v>
          </cell>
          <cell r="F2">
            <v>1331</v>
          </cell>
        </row>
        <row r="3">
          <cell r="E3">
            <v>6724</v>
          </cell>
          <cell r="F3">
            <v>6562</v>
          </cell>
        </row>
        <row r="4">
          <cell r="E4">
            <v>0</v>
          </cell>
          <cell r="F4">
            <v>0</v>
          </cell>
        </row>
        <row r="5">
          <cell r="E5">
            <v>20292</v>
          </cell>
          <cell r="F5">
            <v>20873</v>
          </cell>
        </row>
        <row r="6">
          <cell r="E6">
            <v>3285</v>
          </cell>
          <cell r="F6">
            <v>2762</v>
          </cell>
        </row>
        <row r="7">
          <cell r="E7">
            <v>8613</v>
          </cell>
          <cell r="F7">
            <v>5641</v>
          </cell>
        </row>
        <row r="8">
          <cell r="E8">
            <v>0</v>
          </cell>
        </row>
        <row r="9">
          <cell r="E9">
            <v>2132</v>
          </cell>
          <cell r="F9">
            <v>1913</v>
          </cell>
        </row>
        <row r="10">
          <cell r="E10">
            <v>0</v>
          </cell>
        </row>
        <row r="11">
          <cell r="E11">
            <v>4918</v>
          </cell>
          <cell r="F11">
            <v>2493</v>
          </cell>
        </row>
        <row r="12">
          <cell r="E12">
            <v>0</v>
          </cell>
        </row>
        <row r="13">
          <cell r="E13">
            <v>7244</v>
          </cell>
          <cell r="F13">
            <v>8512</v>
          </cell>
        </row>
        <row r="14">
          <cell r="E14">
            <v>22538</v>
          </cell>
          <cell r="F14">
            <v>17694</v>
          </cell>
        </row>
        <row r="15">
          <cell r="E15">
            <v>3102</v>
          </cell>
          <cell r="F15">
            <v>3713</v>
          </cell>
        </row>
        <row r="16">
          <cell r="E16">
            <v>40038</v>
          </cell>
          <cell r="F16">
            <v>33949</v>
          </cell>
        </row>
        <row r="17">
          <cell r="E17">
            <v>169</v>
          </cell>
          <cell r="F17">
            <v>50</v>
          </cell>
        </row>
        <row r="18">
          <cell r="E18">
            <v>583</v>
          </cell>
          <cell r="F18">
            <v>264</v>
          </cell>
        </row>
        <row r="19">
          <cell r="E19">
            <v>19133</v>
          </cell>
          <cell r="F19">
            <v>13811</v>
          </cell>
        </row>
        <row r="20">
          <cell r="E20">
            <v>859</v>
          </cell>
          <cell r="F20">
            <v>1846</v>
          </cell>
        </row>
        <row r="21">
          <cell r="E21">
            <v>139630</v>
          </cell>
          <cell r="F21">
            <v>121414</v>
          </cell>
        </row>
        <row r="25">
          <cell r="E25">
            <v>612</v>
          </cell>
          <cell r="F25">
            <v>394</v>
          </cell>
        </row>
        <row r="26">
          <cell r="E26">
            <v>612</v>
          </cell>
          <cell r="F26">
            <v>394</v>
          </cell>
        </row>
      </sheetData>
      <sheetData sheetId="10">
        <row r="3">
          <cell r="E3">
            <v>23987.5</v>
          </cell>
          <cell r="F3">
            <v>28090.38</v>
          </cell>
        </row>
        <row r="4">
          <cell r="E4">
            <v>33448.2</v>
          </cell>
          <cell r="F4">
            <v>22654.3</v>
          </cell>
        </row>
        <row r="6">
          <cell r="E6">
            <v>48342</v>
          </cell>
          <cell r="F6">
            <v>39141.9521196095</v>
          </cell>
        </row>
        <row r="7">
          <cell r="E7">
            <v>13919.4</v>
          </cell>
          <cell r="F7">
            <v>15871.1031523492</v>
          </cell>
        </row>
        <row r="9">
          <cell r="E9">
            <v>280828</v>
          </cell>
          <cell r="F9">
            <v>314142.231420212</v>
          </cell>
        </row>
        <row r="10">
          <cell r="E10">
            <v>50461.6</v>
          </cell>
          <cell r="F10">
            <v>27510.5365428115</v>
          </cell>
        </row>
        <row r="12">
          <cell r="E12">
            <v>1948.8</v>
          </cell>
          <cell r="F12">
            <v>3997.2</v>
          </cell>
        </row>
        <row r="14">
          <cell r="E14">
            <v>8024.3</v>
          </cell>
          <cell r="F14">
            <v>5192.59606282379</v>
          </cell>
        </row>
        <row r="15">
          <cell r="E15">
            <v>29930.8</v>
          </cell>
          <cell r="F15">
            <v>21278.4</v>
          </cell>
        </row>
        <row r="16">
          <cell r="E16">
            <v>68552.6</v>
          </cell>
          <cell r="F16">
            <v>50084.1068414276</v>
          </cell>
        </row>
        <row r="17">
          <cell r="E17">
            <v>12071</v>
          </cell>
          <cell r="F17">
            <v>6277.2</v>
          </cell>
        </row>
        <row r="19">
          <cell r="E19">
            <v>35602</v>
          </cell>
          <cell r="F19">
            <v>22474</v>
          </cell>
        </row>
        <row r="20">
          <cell r="E20">
            <v>607116.2</v>
          </cell>
          <cell r="F20">
            <v>556714.006139233</v>
          </cell>
        </row>
        <row r="24">
          <cell r="E24">
            <v>22320.6821405735</v>
          </cell>
          <cell r="F24">
            <v>0</v>
          </cell>
        </row>
        <row r="25">
          <cell r="E25">
            <v>9539.8291300596</v>
          </cell>
          <cell r="F25">
            <v>0</v>
          </cell>
        </row>
        <row r="26">
          <cell r="E26">
            <v>32.4823590648556</v>
          </cell>
          <cell r="F26">
            <v>0</v>
          </cell>
        </row>
        <row r="27">
          <cell r="E27">
            <v>9357.27535359053</v>
          </cell>
          <cell r="F27">
            <v>0</v>
          </cell>
        </row>
        <row r="28">
          <cell r="E28">
            <v>1776.47450083762</v>
          </cell>
          <cell r="F28">
            <v>0</v>
          </cell>
        </row>
        <row r="29">
          <cell r="E29">
            <v>43026.7434841261</v>
          </cell>
          <cell r="F29">
            <v>0</v>
          </cell>
        </row>
      </sheetData>
      <sheetData sheetId="11">
        <row r="5">
          <cell r="E5">
            <v>30000</v>
          </cell>
          <cell r="F5">
            <v>15000</v>
          </cell>
        </row>
        <row r="6">
          <cell r="E6">
            <v>45000</v>
          </cell>
          <cell r="F6">
            <v>40000</v>
          </cell>
        </row>
        <row r="7">
          <cell r="E7">
            <v>60000</v>
          </cell>
          <cell r="F7">
            <v>60000</v>
          </cell>
        </row>
        <row r="8">
          <cell r="E8">
            <v>140000</v>
          </cell>
          <cell r="F8">
            <v>80000</v>
          </cell>
        </row>
        <row r="9">
          <cell r="E9">
            <v>40000</v>
          </cell>
          <cell r="F9">
            <v>10000</v>
          </cell>
        </row>
        <row r="10">
          <cell r="E10">
            <v>45000</v>
          </cell>
          <cell r="F10">
            <v>7000</v>
          </cell>
        </row>
        <row r="12">
          <cell r="E12">
            <v>7000</v>
          </cell>
          <cell r="F12">
            <v>2000</v>
          </cell>
        </row>
        <row r="13">
          <cell r="E13">
            <v>5000</v>
          </cell>
          <cell r="F13">
            <v>0</v>
          </cell>
        </row>
        <row r="14">
          <cell r="E14">
            <v>60000</v>
          </cell>
          <cell r="F14">
            <v>40000</v>
          </cell>
        </row>
        <row r="15">
          <cell r="E15">
            <v>50000</v>
          </cell>
          <cell r="F15">
            <v>40000</v>
          </cell>
        </row>
        <row r="17">
          <cell r="E17">
            <v>110000</v>
          </cell>
          <cell r="F17">
            <v>35000</v>
          </cell>
        </row>
        <row r="18">
          <cell r="E18">
            <v>592000</v>
          </cell>
          <cell r="F18">
            <v>32900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</sheetData>
      <sheetData sheetId="12"/>
      <sheetData sheetId="13">
        <row r="2">
          <cell r="E2">
            <v>9280.88204470708</v>
          </cell>
          <cell r="F2">
            <v>12623.5049198864</v>
          </cell>
        </row>
        <row r="3">
          <cell r="E3">
            <v>793.035030281239</v>
          </cell>
          <cell r="F3">
            <v>527.074018255522</v>
          </cell>
        </row>
        <row r="4">
          <cell r="E4">
            <v>51263.4756623773</v>
          </cell>
          <cell r="F4">
            <v>97811.9510228994</v>
          </cell>
        </row>
        <row r="5">
          <cell r="E5">
            <v>10382.9063143757</v>
          </cell>
          <cell r="F5">
            <v>12736.3586769069</v>
          </cell>
        </row>
        <row r="6">
          <cell r="E6">
            <v>7302.59479451798</v>
          </cell>
          <cell r="F6">
            <v>11792.7833925662</v>
          </cell>
        </row>
        <row r="7">
          <cell r="E7">
            <v>9425</v>
          </cell>
          <cell r="F7">
            <v>11778.39</v>
          </cell>
        </row>
        <row r="8">
          <cell r="E8">
            <v>88447.8938462593</v>
          </cell>
          <cell r="F8">
            <v>147270.062030514</v>
          </cell>
        </row>
        <row r="12">
          <cell r="E12">
            <v>839</v>
          </cell>
          <cell r="F12">
            <v>864.41877300087</v>
          </cell>
        </row>
        <row r="13">
          <cell r="E13">
            <v>2304.63554713547</v>
          </cell>
          <cell r="F13">
            <v>558.849187837991</v>
          </cell>
        </row>
        <row r="14">
          <cell r="E14">
            <v>21710.4877395428</v>
          </cell>
          <cell r="F14">
            <v>26486.6531724267</v>
          </cell>
        </row>
        <row r="15">
          <cell r="E15">
            <v>0</v>
          </cell>
          <cell r="F15">
            <v>1.13476524496018</v>
          </cell>
        </row>
        <row r="16">
          <cell r="E16">
            <v>551</v>
          </cell>
          <cell r="F16">
            <v>554.776008381871</v>
          </cell>
        </row>
        <row r="17">
          <cell r="E17">
            <v>25405.1232866782</v>
          </cell>
          <cell r="F17">
            <v>28465.8319068924</v>
          </cell>
        </row>
      </sheetData>
      <sheetData sheetId="14">
        <row r="2">
          <cell r="E2">
            <v>0</v>
          </cell>
          <cell r="F2">
            <v>0</v>
          </cell>
        </row>
        <row r="3">
          <cell r="E3">
            <v>4344</v>
          </cell>
          <cell r="F3">
            <v>3543</v>
          </cell>
        </row>
        <row r="4">
          <cell r="E4">
            <v>0</v>
          </cell>
          <cell r="F4">
            <v>0</v>
          </cell>
        </row>
        <row r="5">
          <cell r="E5">
            <v>0</v>
          </cell>
          <cell r="F5">
            <v>0</v>
          </cell>
        </row>
        <row r="6">
          <cell r="E6">
            <v>11724</v>
          </cell>
          <cell r="F6">
            <v>10542</v>
          </cell>
        </row>
        <row r="7">
          <cell r="E7">
            <v>20</v>
          </cell>
          <cell r="F7">
            <v>15</v>
          </cell>
        </row>
        <row r="8">
          <cell r="E8">
            <v>6282</v>
          </cell>
          <cell r="F8">
            <v>7079</v>
          </cell>
        </row>
        <row r="9">
          <cell r="E9">
            <v>48</v>
          </cell>
          <cell r="F9">
            <v>35</v>
          </cell>
        </row>
        <row r="10">
          <cell r="E10">
            <v>343</v>
          </cell>
          <cell r="F10">
            <v>104</v>
          </cell>
        </row>
        <row r="11">
          <cell r="E11">
            <v>796</v>
          </cell>
          <cell r="F11">
            <v>1393</v>
          </cell>
        </row>
        <row r="12">
          <cell r="E12">
            <v>36</v>
          </cell>
          <cell r="F12">
            <v>0</v>
          </cell>
        </row>
        <row r="13">
          <cell r="E13">
            <v>112</v>
          </cell>
          <cell r="F13">
            <v>23</v>
          </cell>
        </row>
        <row r="14">
          <cell r="E14">
            <v>243</v>
          </cell>
          <cell r="F14">
            <v>13</v>
          </cell>
        </row>
        <row r="15">
          <cell r="E15">
            <v>7</v>
          </cell>
          <cell r="F15">
            <v>0</v>
          </cell>
        </row>
        <row r="16">
          <cell r="E16">
            <v>92</v>
          </cell>
          <cell r="F16">
            <v>7</v>
          </cell>
        </row>
        <row r="17">
          <cell r="E17">
            <v>5047</v>
          </cell>
          <cell r="F17">
            <v>4534</v>
          </cell>
        </row>
        <row r="18">
          <cell r="E18">
            <v>2375</v>
          </cell>
          <cell r="F18">
            <v>1292</v>
          </cell>
        </row>
        <row r="19">
          <cell r="E19">
            <v>31469</v>
          </cell>
          <cell r="F19">
            <v>28580</v>
          </cell>
        </row>
        <row r="23">
          <cell r="E23">
            <v>1556</v>
          </cell>
          <cell r="F23">
            <v>2364</v>
          </cell>
        </row>
        <row r="24">
          <cell r="E24">
            <v>10</v>
          </cell>
          <cell r="F24">
            <v>40</v>
          </cell>
        </row>
        <row r="25">
          <cell r="E25">
            <v>22</v>
          </cell>
          <cell r="F25">
            <v>15</v>
          </cell>
        </row>
        <row r="26">
          <cell r="E26">
            <v>0</v>
          </cell>
          <cell r="F26">
            <v>10</v>
          </cell>
        </row>
        <row r="27">
          <cell r="E27">
            <v>47</v>
          </cell>
          <cell r="F27">
            <v>30</v>
          </cell>
        </row>
        <row r="28">
          <cell r="E28">
            <v>1635</v>
          </cell>
          <cell r="F28">
            <v>2459</v>
          </cell>
        </row>
      </sheetData>
      <sheetData sheetId="15">
        <row r="2">
          <cell r="E2">
            <v>112</v>
          </cell>
          <cell r="F2">
            <v>131</v>
          </cell>
        </row>
        <row r="3">
          <cell r="E3">
            <v>10925</v>
          </cell>
          <cell r="F3">
            <v>32158</v>
          </cell>
        </row>
        <row r="4">
          <cell r="E4">
            <v>2752</v>
          </cell>
          <cell r="F4">
            <v>3307</v>
          </cell>
        </row>
        <row r="5">
          <cell r="E5">
            <v>27086</v>
          </cell>
          <cell r="F5">
            <v>31921</v>
          </cell>
        </row>
        <row r="6">
          <cell r="E6">
            <v>15354</v>
          </cell>
          <cell r="F6">
            <v>18241</v>
          </cell>
        </row>
        <row r="7">
          <cell r="E7">
            <v>3222</v>
          </cell>
          <cell r="F7">
            <v>3485</v>
          </cell>
        </row>
        <row r="8">
          <cell r="E8">
            <v>59451</v>
          </cell>
          <cell r="F8">
            <v>89243</v>
          </cell>
        </row>
        <row r="12">
          <cell r="E12">
            <v>104075</v>
          </cell>
          <cell r="F12">
            <v>88793</v>
          </cell>
        </row>
        <row r="13">
          <cell r="E13">
            <v>0</v>
          </cell>
        </row>
        <row r="14">
          <cell r="E14">
            <v>2258</v>
          </cell>
          <cell r="F14">
            <v>2508</v>
          </cell>
        </row>
        <row r="15">
          <cell r="E15">
            <v>106333</v>
          </cell>
          <cell r="F15">
            <v>91301</v>
          </cell>
        </row>
      </sheetData>
      <sheetData sheetId="16">
        <row r="2">
          <cell r="E2">
            <v>5511</v>
          </cell>
          <cell r="F2">
            <v>6131</v>
          </cell>
        </row>
        <row r="3">
          <cell r="E3">
            <v>14183</v>
          </cell>
          <cell r="F3">
            <v>11680</v>
          </cell>
        </row>
        <row r="4">
          <cell r="E4">
            <v>2109</v>
          </cell>
          <cell r="F4">
            <v>647</v>
          </cell>
        </row>
        <row r="5">
          <cell r="E5">
            <v>92</v>
          </cell>
          <cell r="F5">
            <v>142</v>
          </cell>
        </row>
        <row r="6">
          <cell r="E6">
            <v>10974</v>
          </cell>
          <cell r="F6">
            <v>14028</v>
          </cell>
        </row>
        <row r="9">
          <cell r="E9">
            <v>31</v>
          </cell>
          <cell r="F9">
            <v>60</v>
          </cell>
        </row>
        <row r="10">
          <cell r="E10">
            <v>3214</v>
          </cell>
          <cell r="F10">
            <v>3287</v>
          </cell>
        </row>
        <row r="11">
          <cell r="E11">
            <v>335</v>
          </cell>
          <cell r="F11">
            <v>1459</v>
          </cell>
        </row>
        <row r="12">
          <cell r="E12">
            <v>36449</v>
          </cell>
          <cell r="F12">
            <v>37434</v>
          </cell>
        </row>
        <row r="16">
          <cell r="E16">
            <v>1498</v>
          </cell>
          <cell r="F16">
            <v>113</v>
          </cell>
        </row>
        <row r="17">
          <cell r="E17">
            <v>145</v>
          </cell>
        </row>
        <row r="18">
          <cell r="E18">
            <v>180</v>
          </cell>
          <cell r="F18">
            <v>30</v>
          </cell>
        </row>
        <row r="19">
          <cell r="E19">
            <v>1823</v>
          </cell>
          <cell r="F19">
            <v>14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Austria"/>
      <sheetName val="Belgium"/>
      <sheetName val="Czech Republic"/>
      <sheetName val="Denmark"/>
      <sheetName val="France"/>
      <sheetName val="Germany"/>
      <sheetName val="Italy"/>
      <sheetName val="Poland"/>
      <sheetName val="Portugal"/>
      <sheetName val="Spain"/>
      <sheetName val="Switzerland"/>
      <sheetName val="Netherlands"/>
      <sheetName val="U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F13">
            <v>46875</v>
          </cell>
        </row>
        <row r="14">
          <cell r="F14">
            <v>46875</v>
          </cell>
        </row>
      </sheetData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G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8" activeCellId="0" sqref="H18"/>
    </sheetView>
  </sheetViews>
  <sheetFormatPr defaultColWidth="9.15625" defaultRowHeight="13" zeroHeight="false" outlineLevelRow="0" outlineLevelCol="0"/>
  <cols>
    <col collapsed="false" customWidth="true" hidden="false" outlineLevel="0" max="3" min="3" style="0" width="18.49"/>
  </cols>
  <sheetData>
    <row r="19" customFormat="false" ht="13" hidden="false" customHeight="false" outlineLevel="0" collapsed="false">
      <c r="B19" s="0" t="s">
        <v>0</v>
      </c>
      <c r="G19" s="1" t="s">
        <v>1</v>
      </c>
    </row>
    <row r="21" customFormat="false" ht="13" hidden="false" customHeight="false" outlineLevel="0" collapsed="false">
      <c r="B21" s="0" t="s">
        <v>2</v>
      </c>
      <c r="C21" s="0" t="s">
        <v>3</v>
      </c>
    </row>
    <row r="22" customFormat="false" ht="13" hidden="false" customHeight="false" outlineLevel="0" collapsed="false">
      <c r="C22" s="0" t="s">
        <v>4</v>
      </c>
    </row>
    <row r="23" customFormat="false" ht="13" hidden="false" customHeight="false" outlineLevel="0" collapsed="false">
      <c r="C23" s="0" t="s">
        <v>5</v>
      </c>
    </row>
    <row r="24" customFormat="false" ht="13" hidden="false" customHeight="false" outlineLevel="0" collapsed="false">
      <c r="C24" s="2" t="s">
        <v>6</v>
      </c>
    </row>
    <row r="26" customFormat="false" ht="13" hidden="false" customHeight="false" outlineLevel="0" collapsed="false">
      <c r="B26" s="0" t="s">
        <v>7</v>
      </c>
      <c r="C26" s="0" t="s">
        <v>8</v>
      </c>
      <c r="D26" s="0" t="s">
        <v>9</v>
      </c>
    </row>
    <row r="27" customFormat="false" ht="13" hidden="false" customHeight="false" outlineLevel="0" collapsed="false">
      <c r="C27" s="0" t="s">
        <v>10</v>
      </c>
      <c r="D27" s="0" t="s">
        <v>11</v>
      </c>
    </row>
    <row r="28" customFormat="false" ht="13" hidden="false" customHeight="false" outlineLevel="0" collapsed="false">
      <c r="C28" s="0" t="s">
        <v>12</v>
      </c>
      <c r="D28" s="0" t="s">
        <v>13</v>
      </c>
    </row>
    <row r="29" customFormat="false" ht="13" hidden="false" customHeight="false" outlineLevel="0" collapsed="false">
      <c r="C29" s="0" t="s">
        <v>14</v>
      </c>
      <c r="D29" s="2" t="s">
        <v>15</v>
      </c>
    </row>
    <row r="30" customFormat="false" ht="13" hidden="false" customHeight="false" outlineLevel="0" collapsed="false">
      <c r="C30" s="2" t="s">
        <v>16</v>
      </c>
      <c r="D30" s="0" t="s">
        <v>17</v>
      </c>
    </row>
    <row r="31" customFormat="false" ht="13" hidden="false" customHeight="false" outlineLevel="0" collapsed="false">
      <c r="C31" s="0" t="s">
        <v>18</v>
      </c>
      <c r="D31" s="0" t="s">
        <v>19</v>
      </c>
    </row>
    <row r="32" customFormat="false" ht="13" hidden="false" customHeight="false" outlineLevel="0" collapsed="false">
      <c r="C32" s="0" t="s">
        <v>20</v>
      </c>
      <c r="D32" s="0" t="s">
        <v>21</v>
      </c>
    </row>
    <row r="33" customFormat="false" ht="13" hidden="false" customHeight="false" outlineLevel="0" collapsed="false">
      <c r="C33" s="0" t="s">
        <v>22</v>
      </c>
      <c r="D33" s="0" t="s">
        <v>23</v>
      </c>
    </row>
    <row r="34" customFormat="false" ht="13" hidden="false" customHeight="false" outlineLevel="0" collapsed="false">
      <c r="C34" s="0" t="s">
        <v>24</v>
      </c>
      <c r="D34" s="3" t="s">
        <v>25</v>
      </c>
    </row>
    <row r="35" customFormat="false" ht="13" hidden="false" customHeight="false" outlineLevel="0" collapsed="false">
      <c r="C35" s="0" t="s">
        <v>26</v>
      </c>
      <c r="D35" s="3" t="s">
        <v>27</v>
      </c>
    </row>
    <row r="36" customFormat="false" ht="13" hidden="false" customHeight="false" outlineLevel="0" collapsed="false">
      <c r="C36" s="0" t="s">
        <v>28</v>
      </c>
      <c r="D36" s="0" t="s">
        <v>29</v>
      </c>
    </row>
    <row r="37" customFormat="false" ht="13" hidden="false" customHeight="false" outlineLevel="0" collapsed="false">
      <c r="C37" s="0" t="s">
        <v>30</v>
      </c>
      <c r="D37" s="0" t="s">
        <v>31</v>
      </c>
    </row>
    <row r="38" customFormat="false" ht="13" hidden="false" customHeight="false" outlineLevel="0" collapsed="false">
      <c r="C38" s="0" t="s">
        <v>32</v>
      </c>
      <c r="D38" s="0" t="s">
        <v>33</v>
      </c>
    </row>
    <row r="39" customFormat="false" ht="13" hidden="false" customHeight="false" outlineLevel="0" collapsed="false">
      <c r="C39" s="0" t="s">
        <v>34</v>
      </c>
      <c r="D39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32" activeCellId="0" sqref="H32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17" min="9" style="4" width="10.15"/>
    <col collapsed="false" customWidth="true" hidden="false" outlineLevel="0" max="19" min="18" style="0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17</v>
      </c>
      <c r="F1" s="11" t="n">
        <v>43952</v>
      </c>
      <c r="G1" s="11" t="n">
        <v>43586</v>
      </c>
      <c r="H1" s="11" t="n">
        <v>43221</v>
      </c>
      <c r="I1" s="12" t="n">
        <v>42856</v>
      </c>
      <c r="J1" s="12" t="n">
        <v>42491</v>
      </c>
      <c r="K1" s="12" t="n">
        <v>42125</v>
      </c>
      <c r="L1" s="12" t="n">
        <v>41760</v>
      </c>
      <c r="M1" s="12" t="n">
        <v>41395</v>
      </c>
      <c r="N1" s="12" t="n">
        <v>41030</v>
      </c>
      <c r="O1" s="12" t="n">
        <v>40664</v>
      </c>
      <c r="P1" s="12" t="n">
        <v>40299</v>
      </c>
      <c r="Q1" s="12" t="n">
        <v>39934</v>
      </c>
      <c r="R1" s="12" t="n">
        <v>39569</v>
      </c>
      <c r="S1" s="13" t="n">
        <v>39203</v>
      </c>
    </row>
    <row r="2" customFormat="false" ht="13" hidden="false" customHeight="false" outlineLevel="0" collapsed="false">
      <c r="A2" s="22" t="s">
        <v>95</v>
      </c>
      <c r="B2" s="68" t="n">
        <f aca="false">(E2-F2)/F2</f>
        <v>-1</v>
      </c>
      <c r="C2" s="69" t="n">
        <f aca="false">E2-[1]Germany!E2</f>
        <v>0</v>
      </c>
      <c r="D2" s="24" t="n">
        <f aca="false">F2-[1]Germany!F2</f>
        <v>-1303</v>
      </c>
      <c r="E2" s="70" t="n">
        <v>0</v>
      </c>
      <c r="F2" s="24" t="n">
        <v>28</v>
      </c>
      <c r="G2" s="24" t="n">
        <v>1705</v>
      </c>
      <c r="H2" s="24" t="n">
        <v>0</v>
      </c>
      <c r="I2" s="24" t="n">
        <v>1166</v>
      </c>
      <c r="J2" s="24" t="n">
        <v>36</v>
      </c>
      <c r="K2" s="24" t="n">
        <v>969</v>
      </c>
      <c r="L2" s="24" t="n">
        <v>135</v>
      </c>
      <c r="M2" s="24" t="n">
        <v>0</v>
      </c>
      <c r="N2" s="24" t="n">
        <v>0</v>
      </c>
      <c r="O2" s="24" t="n">
        <v>27</v>
      </c>
      <c r="P2" s="24" t="n">
        <v>50</v>
      </c>
      <c r="Q2" s="24" t="n">
        <v>685</v>
      </c>
      <c r="R2" s="125" t="n">
        <v>60</v>
      </c>
      <c r="S2" s="126" t="n">
        <v>479</v>
      </c>
    </row>
    <row r="3" customFormat="false" ht="13" hidden="false" customHeight="false" outlineLevel="0" collapsed="false">
      <c r="A3" s="22" t="s">
        <v>40</v>
      </c>
      <c r="B3" s="68" t="n">
        <f aca="false">(E3-F3)/F3</f>
        <v>-0.0575736806031528</v>
      </c>
      <c r="C3" s="69" t="n">
        <f aca="false">E3-[1]Germany!E3</f>
        <v>-5349</v>
      </c>
      <c r="D3" s="24" t="n">
        <f aca="false">F3-[1]Germany!F3</f>
        <v>-5103</v>
      </c>
      <c r="E3" s="70" t="n">
        <v>1375</v>
      </c>
      <c r="F3" s="24" t="n">
        <v>1459</v>
      </c>
      <c r="G3" s="24" t="n">
        <v>4332</v>
      </c>
      <c r="H3" s="24" t="n">
        <v>73</v>
      </c>
      <c r="I3" s="24" t="n">
        <v>374</v>
      </c>
      <c r="J3" s="24" t="n">
        <v>1194</v>
      </c>
      <c r="K3" s="24" t="n">
        <v>121</v>
      </c>
      <c r="L3" s="24" t="n">
        <v>812</v>
      </c>
      <c r="M3" s="24" t="n">
        <v>80</v>
      </c>
      <c r="N3" s="24" t="n">
        <v>1108</v>
      </c>
      <c r="O3" s="24" t="n">
        <v>606</v>
      </c>
      <c r="P3" s="24" t="n">
        <v>873</v>
      </c>
      <c r="Q3" s="24" t="n">
        <v>168</v>
      </c>
      <c r="R3" s="125" t="n">
        <v>167</v>
      </c>
      <c r="S3" s="126" t="n">
        <v>387</v>
      </c>
    </row>
    <row r="4" customFormat="false" ht="13" hidden="false" customHeight="false" outlineLevel="0" collapsed="false">
      <c r="A4" s="22" t="s">
        <v>98</v>
      </c>
      <c r="B4" s="68"/>
      <c r="C4" s="69" t="n">
        <f aca="false">E4-[1]Germany!E4</f>
        <v>0</v>
      </c>
      <c r="D4" s="24" t="n">
        <f aca="false">F4-[1]Germany!F4</f>
        <v>0</v>
      </c>
      <c r="E4" s="70" t="n">
        <v>0</v>
      </c>
      <c r="F4" s="24" t="n">
        <v>0</v>
      </c>
      <c r="G4" s="24"/>
      <c r="H4" s="24" t="n">
        <v>0</v>
      </c>
      <c r="I4" s="24" t="n">
        <v>1</v>
      </c>
      <c r="J4" s="24" t="n">
        <v>32</v>
      </c>
      <c r="K4" s="24" t="n">
        <v>0</v>
      </c>
      <c r="L4" s="24" t="n">
        <v>3</v>
      </c>
      <c r="M4" s="24" t="n">
        <v>0</v>
      </c>
      <c r="N4" s="24" t="n">
        <v>0</v>
      </c>
      <c r="O4" s="24" t="n">
        <v>0</v>
      </c>
      <c r="P4" s="24" t="n">
        <v>2</v>
      </c>
      <c r="Q4" s="24" t="n">
        <v>11</v>
      </c>
      <c r="R4" s="125" t="n">
        <v>0</v>
      </c>
      <c r="S4" s="126" t="n">
        <v>65</v>
      </c>
    </row>
    <row r="5" customFormat="false" ht="13" hidden="false" customHeight="false" outlineLevel="0" collapsed="false">
      <c r="A5" s="22" t="s">
        <v>100</v>
      </c>
      <c r="B5" s="68" t="n">
        <f aca="false">(E5-F5)/F5</f>
        <v>-0.0966179675518605</v>
      </c>
      <c r="C5" s="69" t="n">
        <f aca="false">E5-[1]Germany!E5</f>
        <v>-9100</v>
      </c>
      <c r="D5" s="24" t="n">
        <f aca="false">F5-[1]Germany!F5</f>
        <v>-8484</v>
      </c>
      <c r="E5" s="70" t="n">
        <v>11192</v>
      </c>
      <c r="F5" s="24" t="n">
        <v>12389</v>
      </c>
      <c r="G5" s="24" t="n">
        <v>7967</v>
      </c>
      <c r="H5" s="24" t="n">
        <v>3207</v>
      </c>
      <c r="I5" s="24" t="n">
        <v>9009</v>
      </c>
      <c r="J5" s="24" t="n">
        <v>6032</v>
      </c>
      <c r="K5" s="24" t="n">
        <v>14788</v>
      </c>
      <c r="L5" s="24" t="n">
        <v>5087</v>
      </c>
      <c r="M5" s="24" t="n">
        <v>3720</v>
      </c>
      <c r="N5" s="24" t="n">
        <v>4992</v>
      </c>
      <c r="O5" s="24" t="n">
        <v>5120</v>
      </c>
      <c r="P5" s="24" t="n">
        <v>9087</v>
      </c>
      <c r="Q5" s="24" t="n">
        <v>3893</v>
      </c>
      <c r="R5" s="125" t="n">
        <v>4053</v>
      </c>
      <c r="S5" s="126" t="n">
        <v>4991</v>
      </c>
    </row>
    <row r="6" customFormat="false" ht="13" hidden="false" customHeight="false" outlineLevel="0" collapsed="false">
      <c r="A6" s="22" t="s">
        <v>44</v>
      </c>
      <c r="B6" s="68" t="n">
        <f aca="false">(E6-F6)/F6</f>
        <v>0</v>
      </c>
      <c r="C6" s="69" t="n">
        <f aca="false">E6-[1]Germany!E6</f>
        <v>-2560</v>
      </c>
      <c r="D6" s="24" t="n">
        <f aca="false">F6-[1]Germany!F6</f>
        <v>-2037</v>
      </c>
      <c r="E6" s="70" t="n">
        <v>725</v>
      </c>
      <c r="F6" s="24" t="n">
        <v>725</v>
      </c>
      <c r="G6" s="24" t="n">
        <v>4125</v>
      </c>
      <c r="H6" s="24" t="n">
        <v>90</v>
      </c>
      <c r="I6" s="24" t="n">
        <v>1703</v>
      </c>
      <c r="J6" s="24" t="n">
        <v>320</v>
      </c>
      <c r="K6" s="24" t="n">
        <v>1086</v>
      </c>
      <c r="L6" s="24" t="n">
        <v>1284</v>
      </c>
      <c r="M6" s="24" t="n">
        <v>22</v>
      </c>
      <c r="N6" s="24" t="n">
        <v>222</v>
      </c>
      <c r="O6" s="24" t="n">
        <v>166</v>
      </c>
      <c r="P6" s="24" t="n">
        <v>135</v>
      </c>
      <c r="Q6" s="24" t="n">
        <v>67</v>
      </c>
      <c r="R6" s="125" t="n">
        <v>94</v>
      </c>
      <c r="S6" s="126" t="n">
        <v>26</v>
      </c>
    </row>
    <row r="7" customFormat="false" ht="13" hidden="false" customHeight="false" outlineLevel="0" collapsed="false">
      <c r="A7" s="22" t="s">
        <v>45</v>
      </c>
      <c r="B7" s="68" t="n">
        <f aca="false">(E7-F7)/F7</f>
        <v>0.575477510782502</v>
      </c>
      <c r="C7" s="69" t="n">
        <f aca="false">E7-[1]Germany!E7</f>
        <v>-3499</v>
      </c>
      <c r="D7" s="24" t="n">
        <f aca="false">F7-[1]Germany!F7</f>
        <v>-2395</v>
      </c>
      <c r="E7" s="70" t="n">
        <v>5114</v>
      </c>
      <c r="F7" s="24" t="n">
        <v>3246</v>
      </c>
      <c r="G7" s="24" t="n">
        <v>2468</v>
      </c>
      <c r="H7" s="24" t="n">
        <v>283</v>
      </c>
      <c r="I7" s="24" t="n">
        <v>2289</v>
      </c>
      <c r="J7" s="24" t="n">
        <v>1711</v>
      </c>
      <c r="K7" s="24" t="n">
        <v>543</v>
      </c>
      <c r="L7" s="24" t="n">
        <v>1254</v>
      </c>
      <c r="M7" s="24" t="n">
        <v>954</v>
      </c>
      <c r="N7" s="24" t="n">
        <v>390</v>
      </c>
      <c r="O7" s="24" t="n">
        <v>263</v>
      </c>
      <c r="P7" s="24" t="n">
        <v>84</v>
      </c>
      <c r="Q7" s="24" t="n">
        <v>539</v>
      </c>
      <c r="R7" s="125" t="n">
        <v>494</v>
      </c>
      <c r="S7" s="126" t="n">
        <v>387</v>
      </c>
    </row>
    <row r="8" customFormat="false" ht="13" hidden="false" customHeight="false" outlineLevel="0" collapsed="false">
      <c r="A8" s="22" t="s">
        <v>101</v>
      </c>
      <c r="B8" s="68"/>
      <c r="C8" s="69" t="n">
        <f aca="false">E8-[1]Germany!E8</f>
        <v>0</v>
      </c>
      <c r="D8" s="24" t="n">
        <f aca="false">F8-[1]Germany!F8</f>
        <v>0</v>
      </c>
      <c r="E8" s="70" t="n">
        <v>0</v>
      </c>
      <c r="F8" s="24"/>
      <c r="G8" s="24" t="n">
        <v>50</v>
      </c>
      <c r="H8" s="24" t="n">
        <v>0</v>
      </c>
      <c r="I8" s="24" t="n">
        <v>165</v>
      </c>
      <c r="J8" s="24" t="n">
        <v>372</v>
      </c>
      <c r="K8" s="24" t="n">
        <v>446</v>
      </c>
      <c r="L8" s="24" t="n">
        <v>258</v>
      </c>
      <c r="M8" s="24" t="n">
        <v>33</v>
      </c>
      <c r="N8" s="24" t="n">
        <v>445</v>
      </c>
      <c r="O8" s="24" t="n">
        <v>930</v>
      </c>
      <c r="P8" s="24" t="n">
        <v>2067</v>
      </c>
      <c r="Q8" s="24" t="n">
        <v>1272</v>
      </c>
      <c r="R8" s="125" t="n">
        <v>30</v>
      </c>
      <c r="S8" s="126" t="n">
        <v>2464</v>
      </c>
    </row>
    <row r="9" customFormat="false" ht="13" hidden="false" customHeight="false" outlineLevel="0" collapsed="false">
      <c r="A9" s="22" t="s">
        <v>46</v>
      </c>
      <c r="B9" s="68" t="n">
        <f aca="false">(E9-F9)/F9</f>
        <v>0.130903065451533</v>
      </c>
      <c r="C9" s="69" t="n">
        <f aca="false">E9-[1]Germany!E9</f>
        <v>-767</v>
      </c>
      <c r="D9" s="24" t="n">
        <f aca="false">F9-[1]Germany!F9</f>
        <v>-706</v>
      </c>
      <c r="E9" s="70" t="n">
        <v>1365</v>
      </c>
      <c r="F9" s="24" t="n">
        <v>1207</v>
      </c>
      <c r="G9" s="24" t="n">
        <v>1576</v>
      </c>
      <c r="H9" s="24" t="n">
        <v>206</v>
      </c>
      <c r="I9" s="24" t="n">
        <v>4596</v>
      </c>
      <c r="J9" s="24" t="n">
        <v>3917</v>
      </c>
      <c r="K9" s="24" t="n">
        <v>3625</v>
      </c>
      <c r="L9" s="24" t="n">
        <v>4264</v>
      </c>
      <c r="M9" s="24" t="n">
        <v>4903</v>
      </c>
      <c r="N9" s="24" t="n">
        <v>7930</v>
      </c>
      <c r="O9" s="24" t="n">
        <v>5201</v>
      </c>
      <c r="P9" s="24" t="n">
        <v>6065</v>
      </c>
      <c r="Q9" s="24" t="n">
        <v>9976</v>
      </c>
      <c r="R9" s="125" t="n">
        <v>4752</v>
      </c>
      <c r="S9" s="126" t="n">
        <v>5988</v>
      </c>
    </row>
    <row r="10" customFormat="false" ht="13" hidden="false" customHeight="false" outlineLevel="0" collapsed="false">
      <c r="A10" s="22" t="s">
        <v>102</v>
      </c>
      <c r="B10" s="68"/>
      <c r="C10" s="69" t="n">
        <f aca="false">E10-[1]Germany!E10</f>
        <v>0</v>
      </c>
      <c r="D10" s="24" t="n">
        <f aca="false">F10-[1]Germany!F10</f>
        <v>0</v>
      </c>
      <c r="E10" s="70" t="n">
        <v>0</v>
      </c>
      <c r="F10" s="24"/>
      <c r="G10" s="24"/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30</v>
      </c>
      <c r="P10" s="24"/>
      <c r="Q10" s="24"/>
      <c r="R10" s="125"/>
      <c r="S10" s="126"/>
    </row>
    <row r="11" customFormat="false" ht="13" hidden="false" customHeight="false" outlineLevel="0" collapsed="false">
      <c r="A11" s="22" t="s">
        <v>49</v>
      </c>
      <c r="B11" s="68" t="n">
        <f aca="false">(E11-F11)/F11</f>
        <v>2.61908856405847</v>
      </c>
      <c r="C11" s="69" t="n">
        <f aca="false">E11-[1]Germany!E11</f>
        <v>-709</v>
      </c>
      <c r="D11" s="24" t="n">
        <f aca="false">F11-[1]Germany!F11</f>
        <v>-1330</v>
      </c>
      <c r="E11" s="70" t="n">
        <v>4209</v>
      </c>
      <c r="F11" s="24" t="n">
        <v>1163</v>
      </c>
      <c r="G11" s="24" t="n">
        <v>6451</v>
      </c>
      <c r="H11" s="24" t="n">
        <v>4879</v>
      </c>
      <c r="I11" s="24" t="n">
        <v>6508</v>
      </c>
      <c r="J11" s="24" t="n">
        <v>12309</v>
      </c>
      <c r="K11" s="24" t="n">
        <v>3973</v>
      </c>
      <c r="L11" s="24" t="n">
        <v>14228</v>
      </c>
      <c r="M11" s="24" t="n">
        <v>13989</v>
      </c>
      <c r="N11" s="24" t="n">
        <v>10754</v>
      </c>
      <c r="O11" s="24" t="n">
        <v>8439</v>
      </c>
      <c r="P11" s="24" t="n">
        <v>14681</v>
      </c>
      <c r="Q11" s="24" t="n">
        <v>11954</v>
      </c>
      <c r="R11" s="125" t="n">
        <v>5243</v>
      </c>
      <c r="S11" s="126" t="n">
        <v>10228</v>
      </c>
      <c r="T11" s="44"/>
    </row>
    <row r="12" customFormat="false" ht="13" hidden="false" customHeight="false" outlineLevel="0" collapsed="false">
      <c r="A12" s="22" t="s">
        <v>136</v>
      </c>
      <c r="B12" s="68"/>
      <c r="C12" s="69" t="n">
        <f aca="false">E12-[1]Germany!E12</f>
        <v>0</v>
      </c>
      <c r="D12" s="24" t="n">
        <f aca="false">F12-[1]Germany!F12</f>
        <v>0</v>
      </c>
      <c r="E12" s="70" t="n">
        <v>0</v>
      </c>
      <c r="F12" s="24"/>
      <c r="G12" s="24"/>
      <c r="H12" s="24" t="n">
        <v>0</v>
      </c>
      <c r="I12" s="24" t="n">
        <v>0</v>
      </c>
      <c r="J12" s="24"/>
      <c r="K12" s="24"/>
      <c r="L12" s="24"/>
      <c r="M12" s="24"/>
      <c r="N12" s="24"/>
      <c r="O12" s="24"/>
      <c r="P12" s="24"/>
      <c r="Q12" s="24"/>
      <c r="R12" s="125"/>
      <c r="S12" s="126"/>
      <c r="T12" s="44"/>
    </row>
    <row r="13" customFormat="false" ht="13" hidden="false" customHeight="false" outlineLevel="0" collapsed="false">
      <c r="A13" s="22" t="s">
        <v>50</v>
      </c>
      <c r="B13" s="68" t="n">
        <f aca="false">(E13-F13)/F13</f>
        <v>-0.0917009819448844</v>
      </c>
      <c r="C13" s="69" t="n">
        <f aca="false">E13-[1]Germany!E13</f>
        <v>-1509</v>
      </c>
      <c r="D13" s="24" t="n">
        <f aca="false">F13-[1]Germany!F13</f>
        <v>-2198</v>
      </c>
      <c r="E13" s="70" t="n">
        <v>5735</v>
      </c>
      <c r="F13" s="24" t="n">
        <v>6314</v>
      </c>
      <c r="G13" s="24" t="n">
        <v>16440</v>
      </c>
      <c r="H13" s="24" t="n">
        <v>4101</v>
      </c>
      <c r="I13" s="24" t="n">
        <v>17120</v>
      </c>
      <c r="J13" s="24" t="n">
        <v>15416</v>
      </c>
      <c r="K13" s="24" t="n">
        <v>19390</v>
      </c>
      <c r="L13" s="24" t="n">
        <v>16308</v>
      </c>
      <c r="M13" s="24" t="n">
        <v>20984</v>
      </c>
      <c r="N13" s="24" t="n">
        <v>26156</v>
      </c>
      <c r="O13" s="24" t="n">
        <v>16494</v>
      </c>
      <c r="P13" s="24" t="n">
        <v>25474</v>
      </c>
      <c r="Q13" s="24" t="n">
        <v>26102</v>
      </c>
      <c r="R13" s="125" t="n">
        <v>19987</v>
      </c>
      <c r="S13" s="126" t="n">
        <v>22091</v>
      </c>
      <c r="T13" s="44"/>
    </row>
    <row r="14" customFormat="false" ht="13" hidden="false" customHeight="false" outlineLevel="0" collapsed="false">
      <c r="A14" s="22" t="s">
        <v>103</v>
      </c>
      <c r="B14" s="68" t="n">
        <f aca="false">(E14-F14)/F14</f>
        <v>0.230463096960926</v>
      </c>
      <c r="C14" s="69" t="n">
        <f aca="false">E14-[1]Germany!E14</f>
        <v>-5533</v>
      </c>
      <c r="D14" s="24" t="n">
        <f aca="false">F14-[1]Germany!F14</f>
        <v>-3874</v>
      </c>
      <c r="E14" s="70" t="n">
        <v>17005</v>
      </c>
      <c r="F14" s="24" t="n">
        <v>13820</v>
      </c>
      <c r="G14" s="24" t="n">
        <v>27729</v>
      </c>
      <c r="H14" s="24" t="n">
        <v>8165</v>
      </c>
      <c r="I14" s="24" t="n">
        <v>32371</v>
      </c>
      <c r="J14" s="24" t="n">
        <v>32556</v>
      </c>
      <c r="K14" s="24" t="n">
        <v>36592</v>
      </c>
      <c r="L14" s="24" t="n">
        <v>26925</v>
      </c>
      <c r="M14" s="24" t="n">
        <v>34435</v>
      </c>
      <c r="N14" s="24" t="n">
        <v>34646</v>
      </c>
      <c r="O14" s="24" t="n">
        <v>25314</v>
      </c>
      <c r="P14" s="24" t="n">
        <v>33490</v>
      </c>
      <c r="Q14" s="24" t="n">
        <v>29994</v>
      </c>
      <c r="R14" s="125" t="n">
        <v>21156</v>
      </c>
      <c r="S14" s="126" t="n">
        <v>27642</v>
      </c>
    </row>
    <row r="15" customFormat="false" ht="13" hidden="false" customHeight="false" outlineLevel="0" collapsed="false">
      <c r="A15" s="22" t="s">
        <v>106</v>
      </c>
      <c r="B15" s="68" t="n">
        <f aca="false">(E15-F15)/F15</f>
        <v>0.258850841555427</v>
      </c>
      <c r="C15" s="69" t="n">
        <f aca="false">E15-[1]Germany!E15</f>
        <v>-933</v>
      </c>
      <c r="D15" s="24" t="n">
        <f aca="false">F15-[1]Germany!F15</f>
        <v>-1990</v>
      </c>
      <c r="E15" s="70" t="n">
        <v>2169</v>
      </c>
      <c r="F15" s="24" t="n">
        <v>1723</v>
      </c>
      <c r="G15" s="24" t="n">
        <v>2716</v>
      </c>
      <c r="H15" s="24" t="n">
        <v>1226</v>
      </c>
      <c r="I15" s="24" t="n">
        <v>5072</v>
      </c>
      <c r="J15" s="24" t="n">
        <v>6123</v>
      </c>
      <c r="K15" s="24" t="n">
        <v>6427</v>
      </c>
      <c r="L15" s="24" t="n">
        <v>3616</v>
      </c>
      <c r="M15" s="24" t="n">
        <v>2784</v>
      </c>
      <c r="N15" s="24" t="n">
        <v>2679</v>
      </c>
      <c r="O15" s="24" t="n">
        <v>2171</v>
      </c>
      <c r="P15" s="24" t="n">
        <v>2241</v>
      </c>
      <c r="Q15" s="24" t="n">
        <v>1515</v>
      </c>
      <c r="R15" s="125" t="n">
        <v>94</v>
      </c>
      <c r="S15" s="126" t="n">
        <v>397</v>
      </c>
    </row>
    <row r="16" customFormat="false" ht="13" hidden="false" customHeight="false" outlineLevel="0" collapsed="false">
      <c r="A16" s="22" t="s">
        <v>107</v>
      </c>
      <c r="B16" s="68" t="n">
        <f aca="false">(E16-F16)/F16</f>
        <v>0.330327123135952</v>
      </c>
      <c r="C16" s="69" t="n">
        <f aca="false">E16-[1]Germany!E16</f>
        <v>-6406</v>
      </c>
      <c r="D16" s="24" t="n">
        <f aca="false">F16-[1]Germany!F16</f>
        <v>-8668</v>
      </c>
      <c r="E16" s="70" t="n">
        <v>33632</v>
      </c>
      <c r="F16" s="24" t="n">
        <v>25281</v>
      </c>
      <c r="G16" s="24" t="n">
        <v>42338</v>
      </c>
      <c r="H16" s="24" t="n">
        <v>20336</v>
      </c>
      <c r="I16" s="24" t="n">
        <v>37015</v>
      </c>
      <c r="J16" s="24" t="n">
        <v>22485</v>
      </c>
      <c r="K16" s="24" t="n">
        <v>16280</v>
      </c>
      <c r="L16" s="24" t="n">
        <v>10256</v>
      </c>
      <c r="M16" s="24" t="n">
        <v>12669</v>
      </c>
      <c r="N16" s="24" t="n">
        <v>9733</v>
      </c>
      <c r="O16" s="24" t="n">
        <v>5164</v>
      </c>
      <c r="P16" s="24" t="n">
        <v>8667</v>
      </c>
      <c r="Q16" s="24" t="n">
        <v>6244</v>
      </c>
      <c r="R16" s="125" t="n">
        <v>4412</v>
      </c>
      <c r="S16" s="126" t="n">
        <v>1039</v>
      </c>
    </row>
    <row r="17" s="14" customFormat="true" ht="13" hidden="false" customHeight="false" outlineLevel="0" collapsed="false">
      <c r="A17" s="22" t="s">
        <v>109</v>
      </c>
      <c r="B17" s="68" t="n">
        <f aca="false">(E17-F17)/F17</f>
        <v>41</v>
      </c>
      <c r="C17" s="69" t="n">
        <f aca="false">E17-[1]Germany!E17</f>
        <v>-1</v>
      </c>
      <c r="D17" s="24" t="n">
        <f aca="false">F17-[1]Germany!F17</f>
        <v>-46</v>
      </c>
      <c r="E17" s="70" t="n">
        <v>168</v>
      </c>
      <c r="F17" s="24" t="n">
        <v>4</v>
      </c>
      <c r="G17" s="24" t="n">
        <v>6</v>
      </c>
      <c r="H17" s="24" t="n">
        <v>2</v>
      </c>
      <c r="I17" s="24" t="n">
        <v>7</v>
      </c>
      <c r="J17" s="24" t="n">
        <v>111</v>
      </c>
      <c r="K17" s="24" t="n">
        <v>12</v>
      </c>
      <c r="L17" s="24" t="n">
        <v>4</v>
      </c>
      <c r="M17" s="24" t="n">
        <v>210</v>
      </c>
      <c r="N17" s="24" t="n">
        <v>244</v>
      </c>
      <c r="O17" s="24"/>
      <c r="P17" s="24" t="n">
        <v>7</v>
      </c>
      <c r="Q17" s="24" t="n">
        <v>21</v>
      </c>
      <c r="R17" s="125" t="n">
        <v>3</v>
      </c>
      <c r="S17" s="126" t="n">
        <v>8</v>
      </c>
      <c r="U17" s="0"/>
    </row>
    <row r="18" customFormat="false" ht="13" hidden="false" customHeight="false" outlineLevel="0" collapsed="false">
      <c r="A18" s="22" t="s">
        <v>126</v>
      </c>
      <c r="B18" s="68" t="n">
        <f aca="false">(E18-F18)/F18</f>
        <v>0.841059602649007</v>
      </c>
      <c r="C18" s="69" t="n">
        <f aca="false">E18-[1]Germany!E18</f>
        <v>-305</v>
      </c>
      <c r="D18" s="24" t="n">
        <f aca="false">F18-[1]Germany!F18</f>
        <v>-113</v>
      </c>
      <c r="E18" s="70" t="n">
        <v>278</v>
      </c>
      <c r="F18" s="24" t="n">
        <v>151</v>
      </c>
      <c r="G18" s="24" t="n">
        <v>674</v>
      </c>
      <c r="H18" s="24" t="n">
        <v>0</v>
      </c>
      <c r="I18" s="24" t="n">
        <v>75</v>
      </c>
      <c r="J18" s="24" t="n">
        <v>177</v>
      </c>
      <c r="K18" s="24" t="n">
        <v>118</v>
      </c>
      <c r="L18" s="24" t="n">
        <v>171</v>
      </c>
      <c r="M18" s="24" t="n">
        <v>119</v>
      </c>
      <c r="N18" s="24" t="n">
        <v>110</v>
      </c>
      <c r="O18" s="24" t="n">
        <v>562</v>
      </c>
      <c r="P18" s="24" t="n">
        <v>532</v>
      </c>
      <c r="Q18" s="24" t="n">
        <v>589</v>
      </c>
      <c r="R18" s="125" t="n">
        <v>46</v>
      </c>
      <c r="S18" s="126" t="n">
        <v>519</v>
      </c>
    </row>
    <row r="19" customFormat="false" ht="13" hidden="false" customHeight="false" outlineLevel="0" collapsed="false">
      <c r="A19" s="22" t="s">
        <v>157</v>
      </c>
      <c r="B19" s="68" t="n">
        <f aca="false">(E19-F19)/F19</f>
        <v>4.19196254389387</v>
      </c>
      <c r="C19" s="69" t="n">
        <f aca="false">E19-[1]Germany!E19</f>
        <v>-5826</v>
      </c>
      <c r="D19" s="24" t="n">
        <f aca="false">F19-[1]Germany!F19</f>
        <v>-11248</v>
      </c>
      <c r="E19" s="70" t="n">
        <v>13307</v>
      </c>
      <c r="F19" s="24" t="n">
        <v>2563</v>
      </c>
      <c r="G19" s="24" t="n">
        <v>14306</v>
      </c>
      <c r="H19" s="24" t="n">
        <v>2556</v>
      </c>
      <c r="I19" s="24" t="n">
        <v>8061</v>
      </c>
      <c r="J19" s="24" t="n">
        <v>8177</v>
      </c>
      <c r="K19" s="24" t="n">
        <v>7759</v>
      </c>
      <c r="L19" s="24" t="n">
        <v>5705</v>
      </c>
      <c r="M19" s="24" t="n">
        <v>2977</v>
      </c>
      <c r="N19" s="24" t="n">
        <v>2456</v>
      </c>
      <c r="O19" s="24" t="n">
        <v>1276</v>
      </c>
      <c r="P19" s="24" t="n">
        <v>1613</v>
      </c>
      <c r="Q19" s="24" t="n">
        <v>837</v>
      </c>
      <c r="R19" s="125" t="n">
        <v>951</v>
      </c>
      <c r="S19" s="126" t="n">
        <v>91</v>
      </c>
    </row>
    <row r="20" customFormat="false" ht="14" hidden="false" customHeight="false" outlineLevel="0" collapsed="false">
      <c r="A20" s="73" t="s">
        <v>111</v>
      </c>
      <c r="B20" s="74" t="n">
        <f aca="false">(E20-F20)/F20</f>
        <v>-0.305755395683453</v>
      </c>
      <c r="C20" s="75" t="n">
        <f aca="false">E20-[1]Germany!E20</f>
        <v>-280</v>
      </c>
      <c r="D20" s="24" t="n">
        <f aca="false">F20-[1]Germany!F20</f>
        <v>-1012</v>
      </c>
      <c r="E20" s="70" t="n">
        <v>579</v>
      </c>
      <c r="F20" s="24" t="n">
        <v>834</v>
      </c>
      <c r="G20" s="24" t="n">
        <v>1090</v>
      </c>
      <c r="H20" s="24" t="n">
        <v>141</v>
      </c>
      <c r="I20" s="24" t="n">
        <v>1360</v>
      </c>
      <c r="J20" s="76" t="n">
        <v>897</v>
      </c>
      <c r="K20" s="76" t="n">
        <v>2104</v>
      </c>
      <c r="L20" s="76" t="n">
        <v>2095</v>
      </c>
      <c r="M20" s="76" t="n">
        <v>2625</v>
      </c>
      <c r="N20" s="76" t="n">
        <v>924</v>
      </c>
      <c r="O20" s="76" t="n">
        <v>1434</v>
      </c>
      <c r="P20" s="76" t="n">
        <v>1433</v>
      </c>
      <c r="Q20" s="76" t="n">
        <v>1528</v>
      </c>
      <c r="R20" s="127" t="n">
        <v>961</v>
      </c>
      <c r="S20" s="128" t="n">
        <v>1325</v>
      </c>
    </row>
    <row r="21" customFormat="false" ht="14" hidden="false" customHeight="false" outlineLevel="0" collapsed="false">
      <c r="A21" s="38" t="s">
        <v>112</v>
      </c>
      <c r="B21" s="39" t="n">
        <f aca="false">(E21-F21)/F21</f>
        <v>0.36591591803348</v>
      </c>
      <c r="C21" s="27" t="n">
        <f aca="false">E21-[1]Germany!E21</f>
        <v>-42777</v>
      </c>
      <c r="D21" s="28" t="n">
        <f aca="false">F21-[1]Germany!F21</f>
        <v>-50507</v>
      </c>
      <c r="E21" s="29" t="n">
        <f aca="false">SUM(E2:E20)</f>
        <v>96853</v>
      </c>
      <c r="F21" s="28" t="n">
        <f aca="false">SUM(F2:F20)</f>
        <v>70907</v>
      </c>
      <c r="G21" s="28" t="n">
        <f aca="false">SUM(G2:G20)</f>
        <v>133973</v>
      </c>
      <c r="H21" s="28" t="n">
        <f aca="false">SUM(H2:H20)</f>
        <v>45265</v>
      </c>
      <c r="I21" s="28" t="n">
        <f aca="false">SUM(I2:I20)</f>
        <v>126892</v>
      </c>
      <c r="J21" s="28" t="n">
        <f aca="false">SUM(J2:J20)</f>
        <v>111865</v>
      </c>
      <c r="K21" s="28" t="n">
        <f aca="false">SUM(K2:K20)</f>
        <v>114233</v>
      </c>
      <c r="L21" s="28" t="n">
        <f aca="false">SUM(L2:L20)</f>
        <v>92405</v>
      </c>
      <c r="M21" s="28" t="n">
        <f aca="false">SUM(M2:M20)</f>
        <v>100504</v>
      </c>
      <c r="N21" s="28" t="n">
        <f aca="false">SUM(N2:N20)</f>
        <v>102789</v>
      </c>
      <c r="O21" s="28" t="n">
        <f aca="false">SUM(O2:O20)</f>
        <v>73197</v>
      </c>
      <c r="P21" s="28" t="n">
        <f aca="false">SUM(P2:P20)</f>
        <v>106501</v>
      </c>
      <c r="Q21" s="28" t="n">
        <f aca="false">SUM(Q2:Q20)</f>
        <v>95395</v>
      </c>
      <c r="R21" s="129" t="n">
        <f aca="false">SUM(R2:R20)</f>
        <v>62503</v>
      </c>
      <c r="S21" s="105" t="n">
        <f aca="false">SUM(S2:S20)</f>
        <v>78127</v>
      </c>
    </row>
    <row r="23" customFormat="false" ht="14" hidden="false" customHeight="false" outlineLevel="0" collapsed="false">
      <c r="B23" s="2"/>
      <c r="C23" s="2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2"/>
      <c r="S23" s="2"/>
    </row>
    <row r="24" s="54" customFormat="true" ht="14" hidden="false" customHeight="false" outlineLevel="0" collapsed="false">
      <c r="A24" s="80" t="s">
        <v>66</v>
      </c>
      <c r="B24" s="7" t="s">
        <v>37</v>
      </c>
      <c r="C24" s="8" t="s">
        <v>38</v>
      </c>
      <c r="D24" s="9" t="s">
        <v>39</v>
      </c>
      <c r="E24" s="10" t="n">
        <v>44317</v>
      </c>
      <c r="F24" s="11" t="n">
        <v>43952</v>
      </c>
      <c r="G24" s="11" t="n">
        <v>43586</v>
      </c>
      <c r="H24" s="11" t="n">
        <v>43221</v>
      </c>
      <c r="I24" s="12" t="n">
        <v>42856</v>
      </c>
      <c r="J24" s="12" t="n">
        <v>42491</v>
      </c>
      <c r="K24" s="12" t="n">
        <v>42125</v>
      </c>
      <c r="L24" s="12" t="n">
        <v>41760</v>
      </c>
      <c r="M24" s="12" t="n">
        <v>41395</v>
      </c>
      <c r="N24" s="12" t="n">
        <v>41030</v>
      </c>
      <c r="O24" s="12" t="n">
        <v>40664</v>
      </c>
      <c r="P24" s="12" t="n">
        <v>40299</v>
      </c>
      <c r="Q24" s="12" t="n">
        <v>39934</v>
      </c>
      <c r="R24" s="12" t="n">
        <v>39569</v>
      </c>
      <c r="S24" s="13" t="n">
        <v>39203</v>
      </c>
    </row>
    <row r="25" s="54" customFormat="true" ht="14" hidden="false" customHeight="false" outlineLevel="0" collapsed="false">
      <c r="A25" s="91" t="s">
        <v>111</v>
      </c>
      <c r="B25" s="139" t="n">
        <f aca="false">(E25-F25)/F25</f>
        <v>1.24444444444444</v>
      </c>
      <c r="C25" s="140" t="n">
        <f aca="false">E25-[1]Germany!E25</f>
        <v>-107</v>
      </c>
      <c r="D25" s="93" t="n">
        <f aca="false">F25-[1]Germany!F25</f>
        <v>-169</v>
      </c>
      <c r="E25" s="94" t="n">
        <v>505</v>
      </c>
      <c r="F25" s="93" t="n">
        <v>225</v>
      </c>
      <c r="G25" s="93" t="n">
        <v>404</v>
      </c>
      <c r="H25" s="93" t="n">
        <v>0</v>
      </c>
      <c r="I25" s="93" t="n">
        <v>25</v>
      </c>
      <c r="J25" s="93" t="n">
        <v>20</v>
      </c>
      <c r="K25" s="93" t="n">
        <v>427</v>
      </c>
      <c r="L25" s="93" t="n">
        <v>234</v>
      </c>
      <c r="M25" s="93" t="n">
        <v>23</v>
      </c>
      <c r="N25" s="93" t="n">
        <v>189</v>
      </c>
      <c r="O25" s="93" t="n">
        <v>1</v>
      </c>
      <c r="P25" s="93" t="n">
        <v>113</v>
      </c>
      <c r="Q25" s="93" t="n">
        <v>0</v>
      </c>
      <c r="R25" s="132" t="n">
        <v>151</v>
      </c>
      <c r="S25" s="133" t="n">
        <v>24</v>
      </c>
    </row>
    <row r="26" s="54" customFormat="true" ht="14" hidden="false" customHeight="false" outlineLevel="0" collapsed="false">
      <c r="A26" s="96" t="s">
        <v>112</v>
      </c>
      <c r="B26" s="121" t="n">
        <f aca="false">(E26-F26)/F26</f>
        <v>1.24444444444444</v>
      </c>
      <c r="C26" s="27" t="n">
        <f aca="false">E26-[1]Germany!E26</f>
        <v>-107</v>
      </c>
      <c r="D26" s="100" t="n">
        <f aca="false">F26-[1]Germany!F26</f>
        <v>-169</v>
      </c>
      <c r="E26" s="122" t="n">
        <v>505</v>
      </c>
      <c r="F26" s="100" t="n">
        <f aca="false">SUM(F25)</f>
        <v>225</v>
      </c>
      <c r="G26" s="100" t="n">
        <v>404</v>
      </c>
      <c r="H26" s="100" t="n">
        <v>0</v>
      </c>
      <c r="I26" s="100" t="n">
        <f aca="false">SUM(I25)</f>
        <v>25</v>
      </c>
      <c r="J26" s="100" t="n">
        <f aca="false">SUM(J25)</f>
        <v>20</v>
      </c>
      <c r="K26" s="100" t="n">
        <f aca="false">SUM(K25)</f>
        <v>427</v>
      </c>
      <c r="L26" s="100" t="n">
        <f aca="false">SUM(L25)</f>
        <v>234</v>
      </c>
      <c r="M26" s="100" t="n">
        <f aca="false">SUM(M25)</f>
        <v>23</v>
      </c>
      <c r="N26" s="100" t="n">
        <f aca="false">SUM(N25)</f>
        <v>189</v>
      </c>
      <c r="O26" s="100" t="n">
        <f aca="false">SUM(O25)</f>
        <v>1</v>
      </c>
      <c r="P26" s="100" t="n">
        <f aca="false">SUM(P25)</f>
        <v>113</v>
      </c>
      <c r="Q26" s="100" t="n">
        <f aca="false">SUM(Q25)</f>
        <v>0</v>
      </c>
      <c r="R26" s="134" t="n">
        <f aca="false">SUM(R25)</f>
        <v>151</v>
      </c>
      <c r="S26" s="135" t="n">
        <f aca="false">SUM(S25)</f>
        <v>24</v>
      </c>
    </row>
    <row r="27" s="54" customFormat="true" ht="13" hidden="false" customHeight="false" outlineLevel="0" collapsed="false"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s="54" customFormat="true" ht="13" hidden="false" customHeight="false" outlineLevel="0" collapsed="false"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s="54" customFormat="true" ht="13" hidden="false" customHeight="false" outlineLevel="0" collapsed="false"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36" activeCellId="0" sqref="I36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9" min="9" style="4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17</v>
      </c>
      <c r="F1" s="11" t="n">
        <v>43952</v>
      </c>
      <c r="G1" s="11" t="n">
        <v>43586</v>
      </c>
      <c r="H1" s="11" t="n">
        <v>43221</v>
      </c>
      <c r="I1" s="12" t="n">
        <v>42856</v>
      </c>
      <c r="J1" s="12" t="n">
        <v>42491</v>
      </c>
      <c r="K1" s="12" t="n">
        <v>42125</v>
      </c>
      <c r="L1" s="12" t="n">
        <v>41760</v>
      </c>
      <c r="M1" s="12" t="n">
        <v>41395</v>
      </c>
      <c r="N1" s="12" t="n">
        <v>41030</v>
      </c>
      <c r="O1" s="12" t="n">
        <v>40664</v>
      </c>
      <c r="P1" s="12" t="n">
        <v>40299</v>
      </c>
      <c r="Q1" s="12" t="n">
        <v>39934</v>
      </c>
      <c r="R1" s="12" t="n">
        <v>39569</v>
      </c>
      <c r="S1" s="13" t="n">
        <v>39203</v>
      </c>
    </row>
    <row r="2" customFormat="false" ht="13" hidden="false" customHeight="false" outlineLevel="0" collapsed="false">
      <c r="A2" s="15" t="s">
        <v>94</v>
      </c>
      <c r="B2" s="16"/>
      <c r="C2" s="17" t="n">
        <f aca="false">E2-[1]Italy!E2</f>
        <v>0</v>
      </c>
      <c r="D2" s="18" t="n">
        <f aca="false">F2-[1]Italy!F2</f>
        <v>0</v>
      </c>
      <c r="E2" s="19"/>
      <c r="F2" s="18"/>
      <c r="G2" s="18"/>
      <c r="H2" s="18" t="n">
        <v>0</v>
      </c>
      <c r="I2" s="18" t="n">
        <v>0</v>
      </c>
      <c r="J2" s="18" t="n">
        <v>0</v>
      </c>
      <c r="K2" s="18" t="n">
        <v>0</v>
      </c>
      <c r="L2" s="18"/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20" t="n">
        <v>112</v>
      </c>
    </row>
    <row r="3" customFormat="false" ht="13" hidden="false" customHeight="false" outlineLevel="0" collapsed="false">
      <c r="A3" s="15" t="s">
        <v>40</v>
      </c>
      <c r="B3" s="16" t="n">
        <f aca="false">(E3-F3)/F3</f>
        <v>-0.0600684347301269</v>
      </c>
      <c r="C3" s="17" t="n">
        <f aca="false">E3-[1]Italy!E3</f>
        <v>-5143.47</v>
      </c>
      <c r="D3" s="18" t="n">
        <f aca="false">F3-[1]Italy!F3</f>
        <v>-8042.08</v>
      </c>
      <c r="E3" s="19" t="n">
        <v>18844.03</v>
      </c>
      <c r="F3" s="18" t="n">
        <v>20048.3</v>
      </c>
      <c r="G3" s="18" t="n">
        <v>29261.2</v>
      </c>
      <c r="H3" s="18" t="n">
        <v>7735.4</v>
      </c>
      <c r="I3" s="18" t="n">
        <v>22696.8</v>
      </c>
      <c r="J3" s="18" t="n">
        <v>19631.7</v>
      </c>
      <c r="K3" s="18" t="n">
        <v>20398</v>
      </c>
      <c r="L3" s="18" t="n">
        <v>24962</v>
      </c>
      <c r="M3" s="18" t="n">
        <v>10309</v>
      </c>
      <c r="N3" s="18" t="n">
        <v>23796</v>
      </c>
      <c r="O3" s="18" t="n">
        <v>22640</v>
      </c>
      <c r="P3" s="18" t="n">
        <v>25947.2</v>
      </c>
      <c r="Q3" s="18" t="n">
        <v>14388</v>
      </c>
      <c r="R3" s="18" t="n">
        <v>10496</v>
      </c>
      <c r="S3" s="20" t="n">
        <v>9809.5</v>
      </c>
    </row>
    <row r="4" customFormat="false" ht="12.75" hidden="false" customHeight="true" outlineLevel="0" collapsed="false">
      <c r="A4" s="15" t="s">
        <v>99</v>
      </c>
      <c r="B4" s="16" t="n">
        <f aca="false">(E4-F4)/F4</f>
        <v>1.25805356320326</v>
      </c>
      <c r="C4" s="17" t="n">
        <f aca="false">E4-[1]Italy!E4</f>
        <v>-16290.38</v>
      </c>
      <c r="D4" s="18" t="n">
        <f aca="false">F4-[1]Italy!F4</f>
        <v>-15055.8</v>
      </c>
      <c r="E4" s="19" t="n">
        <v>17157.82</v>
      </c>
      <c r="F4" s="18" t="n">
        <v>7598.5</v>
      </c>
      <c r="G4" s="18" t="n">
        <v>13549.51</v>
      </c>
      <c r="H4" s="18" t="n">
        <v>5319.6</v>
      </c>
      <c r="I4" s="18" t="n">
        <v>14167.4</v>
      </c>
      <c r="J4" s="18" t="n">
        <v>7146</v>
      </c>
      <c r="K4" s="18" t="n">
        <v>20866</v>
      </c>
      <c r="L4" s="18" t="n">
        <v>5378</v>
      </c>
      <c r="M4" s="18" t="n">
        <v>610</v>
      </c>
      <c r="N4" s="18" t="n">
        <v>11153</v>
      </c>
      <c r="O4" s="18" t="n">
        <v>2999</v>
      </c>
      <c r="P4" s="49"/>
      <c r="Q4" s="49"/>
      <c r="R4" s="49"/>
      <c r="S4" s="50"/>
    </row>
    <row r="5" customFormat="false" ht="13" hidden="false" customHeight="false" outlineLevel="0" collapsed="false">
      <c r="A5" s="15" t="s">
        <v>100</v>
      </c>
      <c r="B5" s="16"/>
      <c r="C5" s="17" t="n">
        <f aca="false">E5-[1]Italy!E5</f>
        <v>0</v>
      </c>
      <c r="D5" s="18" t="n">
        <f aca="false">F5-[1]Italy!F5</f>
        <v>0</v>
      </c>
      <c r="E5" s="19"/>
      <c r="F5" s="18"/>
      <c r="G5" s="18" t="n">
        <v>0</v>
      </c>
      <c r="H5" s="18" t="n">
        <v>0</v>
      </c>
      <c r="I5" s="18" t="n">
        <v>0</v>
      </c>
      <c r="J5" s="18" t="n">
        <v>2</v>
      </c>
      <c r="K5" s="18" t="n">
        <v>0</v>
      </c>
      <c r="L5" s="18" t="n">
        <v>2</v>
      </c>
      <c r="M5" s="18" t="n">
        <v>0</v>
      </c>
      <c r="N5" s="18" t="n">
        <v>0</v>
      </c>
      <c r="O5" s="18" t="n">
        <v>0</v>
      </c>
      <c r="P5" s="18" t="n">
        <v>6</v>
      </c>
      <c r="Q5" s="18" t="n">
        <v>0</v>
      </c>
      <c r="R5" s="18" t="n">
        <v>0</v>
      </c>
      <c r="S5" s="20" t="n">
        <v>0</v>
      </c>
    </row>
    <row r="6" customFormat="false" ht="13" hidden="false" customHeight="false" outlineLevel="0" collapsed="false">
      <c r="A6" s="15" t="s">
        <v>44</v>
      </c>
      <c r="B6" s="16" t="n">
        <f aca="false">(E6-F6)/F6</f>
        <v>0.394848864014473</v>
      </c>
      <c r="C6" s="17" t="n">
        <f aca="false">E6-[1]Italy!E6</f>
        <v>-20339.07</v>
      </c>
      <c r="D6" s="18" t="n">
        <f aca="false">F6-[1]Italy!F6</f>
        <v>-19065.9921196095</v>
      </c>
      <c r="E6" s="19" t="n">
        <v>28002.93</v>
      </c>
      <c r="F6" s="18" t="n">
        <v>20075.96</v>
      </c>
      <c r="G6" s="18" t="n">
        <v>37431.59</v>
      </c>
      <c r="H6" s="18" t="n">
        <v>16823.6</v>
      </c>
      <c r="I6" s="18" t="n">
        <v>23657.17</v>
      </c>
      <c r="J6" s="18" t="n">
        <v>39140</v>
      </c>
      <c r="K6" s="18" t="n">
        <v>26389</v>
      </c>
      <c r="L6" s="18" t="n">
        <v>36471</v>
      </c>
      <c r="M6" s="18" t="n">
        <v>11880</v>
      </c>
      <c r="N6" s="18" t="n">
        <v>21516</v>
      </c>
      <c r="O6" s="18" t="n">
        <v>31444</v>
      </c>
      <c r="P6" s="18" t="n">
        <v>19263.92</v>
      </c>
      <c r="Q6" s="18" t="n">
        <v>14851.6</v>
      </c>
      <c r="R6" s="18" t="n">
        <v>14080.7</v>
      </c>
      <c r="S6" s="20" t="n">
        <v>11291.9</v>
      </c>
    </row>
    <row r="7" customFormat="false" ht="13" hidden="false" customHeight="false" outlineLevel="0" collapsed="false">
      <c r="A7" s="15" t="s">
        <v>45</v>
      </c>
      <c r="B7" s="16" t="n">
        <f aca="false">(E7-F7)/F7</f>
        <v>-0.201984780783014</v>
      </c>
      <c r="C7" s="17" t="n">
        <f aca="false">E7-[1]Italy!E7</f>
        <v>-12674.6</v>
      </c>
      <c r="D7" s="18" t="n">
        <f aca="false">F7-[1]Italy!F7</f>
        <v>-14311.2331523492</v>
      </c>
      <c r="E7" s="19" t="n">
        <v>1244.8</v>
      </c>
      <c r="F7" s="18" t="n">
        <v>1559.87</v>
      </c>
      <c r="G7" s="18" t="n">
        <v>768.3</v>
      </c>
      <c r="H7" s="18" t="n">
        <v>80</v>
      </c>
      <c r="I7" s="18" t="n">
        <v>1752.6</v>
      </c>
      <c r="J7" s="18" t="n">
        <v>21</v>
      </c>
      <c r="K7" s="18" t="n">
        <v>1865</v>
      </c>
      <c r="L7" s="18" t="n">
        <v>731</v>
      </c>
      <c r="M7" s="18" t="n">
        <v>1</v>
      </c>
      <c r="N7" s="18" t="n">
        <v>142</v>
      </c>
      <c r="O7" s="18" t="n">
        <v>626</v>
      </c>
      <c r="P7" s="18" t="n">
        <v>118</v>
      </c>
      <c r="Q7" s="18" t="n">
        <v>271</v>
      </c>
      <c r="R7" s="18" t="n">
        <v>76</v>
      </c>
      <c r="S7" s="20" t="n">
        <v>47.4</v>
      </c>
    </row>
    <row r="8" customFormat="false" ht="13" hidden="false" customHeight="false" outlineLevel="0" collapsed="false">
      <c r="A8" s="15" t="s">
        <v>101</v>
      </c>
      <c r="B8" s="16"/>
      <c r="C8" s="17" t="n">
        <f aca="false">E8-[1]Italy!E8</f>
        <v>0</v>
      </c>
      <c r="D8" s="18" t="n">
        <f aca="false">F8-[1]Italy!F8</f>
        <v>0</v>
      </c>
      <c r="E8" s="19"/>
      <c r="F8" s="18"/>
      <c r="G8" s="18" t="n">
        <v>5</v>
      </c>
      <c r="H8" s="18" t="n">
        <v>0</v>
      </c>
      <c r="I8" s="18" t="n">
        <v>0</v>
      </c>
      <c r="J8" s="18" t="n">
        <v>3</v>
      </c>
      <c r="K8" s="18" t="n">
        <v>5</v>
      </c>
      <c r="L8" s="18" t="n">
        <v>11</v>
      </c>
      <c r="M8" s="18"/>
      <c r="N8" s="18" t="n">
        <v>34</v>
      </c>
      <c r="O8" s="18" t="n">
        <v>0</v>
      </c>
      <c r="P8" s="18" t="n">
        <v>52.97</v>
      </c>
      <c r="Q8" s="18" t="n">
        <v>119.5</v>
      </c>
      <c r="R8" s="18" t="n">
        <v>67</v>
      </c>
      <c r="S8" s="20" t="n">
        <v>53.5</v>
      </c>
    </row>
    <row r="9" customFormat="false" ht="13" hidden="false" customHeight="false" outlineLevel="0" collapsed="false">
      <c r="A9" s="23" t="s">
        <v>46</v>
      </c>
      <c r="B9" s="16" t="n">
        <f aca="false">(E9-F9)/F9</f>
        <v>-0.0502941368657789</v>
      </c>
      <c r="C9" s="17" t="n">
        <f aca="false">E9-[1]Italy!E9</f>
        <v>-65579.17</v>
      </c>
      <c r="D9" s="18" t="n">
        <f aca="false">F9-[1]Italy!F9</f>
        <v>-87494.3414202116</v>
      </c>
      <c r="E9" s="19" t="n">
        <v>215248.83</v>
      </c>
      <c r="F9" s="18" t="n">
        <v>226647.89</v>
      </c>
      <c r="G9" s="18" t="n">
        <v>293641.64</v>
      </c>
      <c r="H9" s="18" t="n">
        <v>100345.63</v>
      </c>
      <c r="I9" s="18" t="n">
        <v>301221.64</v>
      </c>
      <c r="J9" s="18" t="n">
        <v>289925</v>
      </c>
      <c r="K9" s="18" t="n">
        <v>289944</v>
      </c>
      <c r="L9" s="18" t="n">
        <v>248468</v>
      </c>
      <c r="M9" s="18" t="n">
        <v>215551</v>
      </c>
      <c r="N9" s="18" t="n">
        <v>260035</v>
      </c>
      <c r="O9" s="18" t="n">
        <v>250206</v>
      </c>
      <c r="P9" s="18" t="n">
        <v>251278.64</v>
      </c>
      <c r="Q9" s="18" t="n">
        <v>290527.6</v>
      </c>
      <c r="R9" s="18" t="n">
        <v>206693.7</v>
      </c>
      <c r="S9" s="20" t="n">
        <v>222731.6</v>
      </c>
    </row>
    <row r="10" customFormat="false" ht="13" hidden="false" customHeight="false" outlineLevel="0" collapsed="false">
      <c r="A10" s="23" t="s">
        <v>47</v>
      </c>
      <c r="B10" s="16" t="n">
        <f aca="false">(E10-F10)/F10</f>
        <v>0.937818063987994</v>
      </c>
      <c r="C10" s="17" t="n">
        <f aca="false">E10-[1]Italy!E10</f>
        <v>-16373.83</v>
      </c>
      <c r="D10" s="18" t="n">
        <f aca="false">F10-[1]Italy!F10</f>
        <v>-9919.73654281146</v>
      </c>
      <c r="E10" s="19" t="n">
        <v>34087.77</v>
      </c>
      <c r="F10" s="18" t="n">
        <v>17590.8</v>
      </c>
      <c r="G10" s="18" t="n">
        <v>28026.85</v>
      </c>
      <c r="H10" s="18" t="n">
        <v>27370.8</v>
      </c>
      <c r="I10" s="18" t="n">
        <v>22537.265</v>
      </c>
      <c r="J10" s="18" t="n">
        <v>32256.175</v>
      </c>
      <c r="K10" s="18" t="n">
        <v>25117</v>
      </c>
      <c r="L10" s="18" t="n">
        <v>22884</v>
      </c>
      <c r="M10" s="18" t="n">
        <v>5994</v>
      </c>
      <c r="N10" s="18" t="n">
        <v>17381</v>
      </c>
      <c r="O10" s="18" t="n">
        <v>12774</v>
      </c>
      <c r="P10" s="18" t="n">
        <v>8648.04</v>
      </c>
      <c r="Q10" s="18" t="n">
        <v>10379</v>
      </c>
      <c r="R10" s="18" t="n">
        <v>1770</v>
      </c>
      <c r="S10" s="20" t="n">
        <v>4104.9</v>
      </c>
    </row>
    <row r="11" customFormat="false" ht="13" hidden="false" customHeight="false" outlineLevel="0" collapsed="false">
      <c r="A11" s="23" t="s">
        <v>49</v>
      </c>
      <c r="B11" s="16"/>
      <c r="C11" s="17" t="n">
        <f aca="false">E11-[1]Italy!E11</f>
        <v>0</v>
      </c>
      <c r="D11" s="18" t="n">
        <f aca="false">F11-[1]Italy!F11</f>
        <v>0</v>
      </c>
      <c r="E11" s="19"/>
      <c r="F11" s="18"/>
      <c r="G11" s="18" t="n">
        <v>40</v>
      </c>
      <c r="H11" s="18" t="n">
        <v>313</v>
      </c>
      <c r="I11" s="18" t="n">
        <v>517</v>
      </c>
      <c r="J11" s="18" t="n">
        <v>792.6</v>
      </c>
      <c r="K11" s="18" t="n">
        <v>450</v>
      </c>
      <c r="L11" s="18" t="n">
        <v>2018</v>
      </c>
      <c r="M11" s="18" t="n">
        <v>1720</v>
      </c>
      <c r="N11" s="18" t="n">
        <v>1929</v>
      </c>
      <c r="O11" s="18" t="n">
        <v>438</v>
      </c>
      <c r="P11" s="18" t="n">
        <v>2634.06</v>
      </c>
      <c r="Q11" s="18" t="n">
        <v>2993</v>
      </c>
      <c r="R11" s="18" t="n">
        <v>2465</v>
      </c>
      <c r="S11" s="20" t="n">
        <v>2680.8</v>
      </c>
    </row>
    <row r="12" customFormat="false" ht="13" hidden="false" customHeight="false" outlineLevel="0" collapsed="false">
      <c r="A12" s="23" t="s">
        <v>50</v>
      </c>
      <c r="B12" s="16" t="n">
        <f aca="false">(E12-F12)/F12</f>
        <v>-0.488649883003017</v>
      </c>
      <c r="C12" s="17" t="n">
        <f aca="false">E12-[1]Italy!E12</f>
        <v>-134.99</v>
      </c>
      <c r="D12" s="18" t="n">
        <f aca="false">F12-[1]Italy!F12</f>
        <v>-450.1</v>
      </c>
      <c r="E12" s="19" t="n">
        <v>1813.81</v>
      </c>
      <c r="F12" s="18" t="n">
        <v>3547.1</v>
      </c>
      <c r="G12" s="18" t="n">
        <v>4408.5</v>
      </c>
      <c r="H12" s="18" t="n">
        <v>2620</v>
      </c>
      <c r="I12" s="18" t="n">
        <v>3525</v>
      </c>
      <c r="J12" s="18" t="n">
        <v>6764.5</v>
      </c>
      <c r="K12" s="18" t="n">
        <v>6312</v>
      </c>
      <c r="L12" s="18" t="n">
        <v>8958</v>
      </c>
      <c r="M12" s="18" t="n">
        <v>5139</v>
      </c>
      <c r="N12" s="18" t="n">
        <v>8337</v>
      </c>
      <c r="O12" s="18" t="n">
        <v>834</v>
      </c>
      <c r="P12" s="18" t="n">
        <v>10835.89</v>
      </c>
      <c r="Q12" s="18" t="n">
        <v>11587</v>
      </c>
      <c r="R12" s="18" t="n">
        <v>9596</v>
      </c>
      <c r="S12" s="20" t="n">
        <v>8381.6</v>
      </c>
    </row>
    <row r="13" customFormat="false" ht="13" hidden="false" customHeight="false" outlineLevel="0" collapsed="false">
      <c r="A13" s="23" t="s">
        <v>51</v>
      </c>
      <c r="B13" s="16"/>
      <c r="C13" s="17" t="n">
        <f aca="false">E13-[1]Italy!E13</f>
        <v>0</v>
      </c>
      <c r="D13" s="18" t="n">
        <f aca="false">F13-[1]Italy!F13</f>
        <v>0</v>
      </c>
      <c r="E13" s="19"/>
      <c r="F13" s="18"/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5</v>
      </c>
      <c r="L13" s="18"/>
      <c r="M13" s="18" t="n">
        <v>0</v>
      </c>
      <c r="N13" s="18" t="n">
        <v>0</v>
      </c>
      <c r="O13" s="18" t="n">
        <v>0</v>
      </c>
      <c r="P13" s="18" t="n">
        <v>2</v>
      </c>
      <c r="Q13" s="18" t="n">
        <v>0</v>
      </c>
      <c r="R13" s="18" t="n">
        <v>0</v>
      </c>
      <c r="S13" s="20" t="n">
        <v>5</v>
      </c>
    </row>
    <row r="14" customFormat="false" ht="13" hidden="false" customHeight="false" outlineLevel="0" collapsed="false">
      <c r="A14" s="23" t="s">
        <v>158</v>
      </c>
      <c r="B14" s="16" t="n">
        <f aca="false">(E14-F14)/F14</f>
        <v>0.835511543022593</v>
      </c>
      <c r="C14" s="17" t="n">
        <f aca="false">E14-[1]Italy!E14</f>
        <v>-2065.22</v>
      </c>
      <c r="D14" s="18" t="n">
        <f aca="false">F14-[1]Italy!F14</f>
        <v>-1946.04606282379</v>
      </c>
      <c r="E14" s="19" t="n">
        <v>5959.08</v>
      </c>
      <c r="F14" s="18" t="n">
        <v>3246.55</v>
      </c>
      <c r="G14" s="18" t="n">
        <v>6402.41</v>
      </c>
      <c r="H14" s="18" t="n">
        <v>928.4</v>
      </c>
      <c r="I14" s="18" t="n">
        <v>5637.53</v>
      </c>
      <c r="J14" s="18" t="n">
        <v>6947.24</v>
      </c>
      <c r="K14" s="18" t="n">
        <v>9321</v>
      </c>
      <c r="L14" s="18" t="n">
        <v>7561</v>
      </c>
      <c r="M14" s="18" t="n">
        <v>6315</v>
      </c>
      <c r="N14" s="18" t="n">
        <v>4126</v>
      </c>
      <c r="O14" s="18" t="n">
        <v>8511</v>
      </c>
      <c r="P14" s="18" t="n">
        <v>5431.25</v>
      </c>
      <c r="Q14" s="18" t="n">
        <v>14997.7</v>
      </c>
      <c r="R14" s="18" t="n">
        <v>5872</v>
      </c>
      <c r="S14" s="20" t="n">
        <v>11684.1</v>
      </c>
    </row>
    <row r="15" customFormat="false" ht="13" hidden="false" customHeight="false" outlineLevel="0" collapsed="false">
      <c r="A15" s="23" t="s">
        <v>106</v>
      </c>
      <c r="B15" s="16" t="n">
        <f aca="false">(E15-F15)/F15</f>
        <v>0.706265652713391</v>
      </c>
      <c r="C15" s="17" t="n">
        <f aca="false">E15-[1]Italy!E15</f>
        <v>-7516.1</v>
      </c>
      <c r="D15" s="18" t="n">
        <f aca="false">F15-[1]Italy!F15</f>
        <v>-8141.7</v>
      </c>
      <c r="E15" s="19" t="n">
        <v>22414.7</v>
      </c>
      <c r="F15" s="18" t="n">
        <v>13136.7</v>
      </c>
      <c r="G15" s="18" t="n">
        <v>17838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0"/>
    </row>
    <row r="16" customFormat="false" ht="13" hidden="false" customHeight="false" outlineLevel="0" collapsed="false">
      <c r="A16" s="23" t="s">
        <v>57</v>
      </c>
      <c r="B16" s="16" t="n">
        <f aca="false">(E16-F16)/F16</f>
        <v>0.62476650896379</v>
      </c>
      <c r="C16" s="17" t="n">
        <f aca="false">E16-[1]Italy!E16</f>
        <v>-26253.12</v>
      </c>
      <c r="D16" s="18" t="n">
        <f aca="false">F16-[1]Italy!F16</f>
        <v>-24049.9168414276</v>
      </c>
      <c r="E16" s="19" t="n">
        <v>42299.48</v>
      </c>
      <c r="F16" s="18" t="n">
        <v>26034.19</v>
      </c>
      <c r="G16" s="18" t="n">
        <v>39512.58</v>
      </c>
      <c r="H16" s="18" t="n">
        <v>19788.61</v>
      </c>
      <c r="I16" s="18" t="n">
        <v>43288.15</v>
      </c>
      <c r="J16" s="18" t="n">
        <v>38903.79</v>
      </c>
      <c r="K16" s="18" t="n">
        <v>32559</v>
      </c>
      <c r="L16" s="18" t="n">
        <v>38044</v>
      </c>
      <c r="M16" s="18" t="n">
        <v>22448</v>
      </c>
      <c r="N16" s="18" t="n">
        <v>24132</v>
      </c>
      <c r="O16" s="18" t="n">
        <v>22374</v>
      </c>
      <c r="P16" s="18" t="n">
        <v>36049.66</v>
      </c>
      <c r="Q16" s="18" t="n">
        <v>25369.5</v>
      </c>
      <c r="R16" s="18" t="n">
        <v>10959.2</v>
      </c>
      <c r="S16" s="20" t="n">
        <v>36157.3</v>
      </c>
    </row>
    <row r="17" customFormat="false" ht="13" hidden="false" customHeight="false" outlineLevel="0" collapsed="false">
      <c r="A17" s="23" t="s">
        <v>159</v>
      </c>
      <c r="B17" s="16" t="n">
        <f aca="false">(E17-F17)/F17</f>
        <v>4.51055751681876</v>
      </c>
      <c r="C17" s="17" t="n">
        <f aca="false">E17-[1]Italy!E17</f>
        <v>-3798</v>
      </c>
      <c r="D17" s="18" t="n">
        <f aca="false">F17-[1]Italy!F17</f>
        <v>-4775.9</v>
      </c>
      <c r="E17" s="19" t="n">
        <v>8273</v>
      </c>
      <c r="F17" s="18" t="n">
        <v>1501.3</v>
      </c>
      <c r="G17" s="18" t="n">
        <v>8542</v>
      </c>
      <c r="H17" s="18" t="n">
        <v>0</v>
      </c>
      <c r="I17" s="18" t="n">
        <v>5628.3</v>
      </c>
      <c r="J17" s="18" t="n">
        <v>5299</v>
      </c>
      <c r="K17" s="18" t="n">
        <v>5056</v>
      </c>
      <c r="L17" s="18" t="n">
        <v>3287</v>
      </c>
      <c r="M17" s="18" t="n">
        <v>765</v>
      </c>
      <c r="N17" s="18" t="n">
        <v>1828</v>
      </c>
      <c r="O17" s="18" t="n">
        <v>2135</v>
      </c>
      <c r="P17" s="18" t="n">
        <v>1665</v>
      </c>
      <c r="Q17" s="18" t="n">
        <v>199</v>
      </c>
      <c r="R17" s="18" t="n">
        <v>1486</v>
      </c>
      <c r="S17" s="20" t="n">
        <v>0</v>
      </c>
    </row>
    <row r="18" customFormat="false" ht="13" hidden="false" customHeight="false" outlineLevel="0" collapsed="false">
      <c r="A18" s="23" t="s">
        <v>61</v>
      </c>
      <c r="B18" s="16"/>
      <c r="C18" s="17" t="n">
        <f aca="false">E18-[1]Italy!E18</f>
        <v>0</v>
      </c>
      <c r="D18" s="18" t="n">
        <f aca="false">F18-[1]Italy!F18</f>
        <v>0</v>
      </c>
      <c r="E18" s="19"/>
      <c r="F18" s="18"/>
      <c r="G18" s="18" t="n">
        <v>400</v>
      </c>
      <c r="H18" s="18" t="n">
        <v>245.8</v>
      </c>
      <c r="I18" s="18" t="n">
        <v>2989.3</v>
      </c>
      <c r="J18" s="18" t="n">
        <v>4465.6</v>
      </c>
      <c r="K18" s="18" t="n">
        <v>3756</v>
      </c>
      <c r="L18" s="18" t="n">
        <v>2792</v>
      </c>
      <c r="M18" s="18" t="n">
        <v>42</v>
      </c>
      <c r="N18" s="18" t="n">
        <v>3072</v>
      </c>
      <c r="O18" s="18" t="n">
        <v>3639</v>
      </c>
      <c r="P18" s="18" t="n">
        <v>1223.69</v>
      </c>
      <c r="Q18" s="18" t="n">
        <v>2334</v>
      </c>
      <c r="R18" s="18" t="n">
        <v>211</v>
      </c>
      <c r="S18" s="20" t="n">
        <v>3534.3</v>
      </c>
    </row>
    <row r="19" customFormat="false" ht="14" hidden="false" customHeight="false" outlineLevel="0" collapsed="false">
      <c r="A19" s="103" t="s">
        <v>64</v>
      </c>
      <c r="B19" s="33" t="n">
        <f aca="false">(E19-F19)/F19</f>
        <v>0.773261938202247</v>
      </c>
      <c r="C19" s="34" t="n">
        <f aca="false">E19-[1]Italy!E19</f>
        <v>-15401</v>
      </c>
      <c r="D19" s="35" t="n">
        <f aca="false">F19-[1]Italy!F19</f>
        <v>-11082</v>
      </c>
      <c r="E19" s="36" t="n">
        <f aca="false">4896+15305</f>
        <v>20201</v>
      </c>
      <c r="F19" s="35" t="n">
        <f aca="false">2459+8933</f>
        <v>11392</v>
      </c>
      <c r="G19" s="35" t="n">
        <v>21448.05</v>
      </c>
      <c r="H19" s="35" t="n">
        <v>4271.8</v>
      </c>
      <c r="I19" s="35" t="n">
        <v>22992.2</v>
      </c>
      <c r="J19" s="35" t="n">
        <v>14523.5</v>
      </c>
      <c r="K19" s="35" t="n">
        <v>13667</v>
      </c>
      <c r="L19" s="35" t="n">
        <v>10455</v>
      </c>
      <c r="M19" s="35" t="n">
        <v>2563</v>
      </c>
      <c r="N19" s="35" t="n">
        <v>6329</v>
      </c>
      <c r="O19" s="35" t="n">
        <v>13296</v>
      </c>
      <c r="P19" s="35" t="n">
        <v>11584</v>
      </c>
      <c r="Q19" s="35" t="n">
        <v>6291</v>
      </c>
      <c r="R19" s="35" t="n">
        <v>3369</v>
      </c>
      <c r="S19" s="37" t="n">
        <v>4856.6</v>
      </c>
    </row>
    <row r="20" customFormat="false" ht="14" hidden="false" customHeight="false" outlineLevel="0" collapsed="false">
      <c r="A20" s="104" t="s">
        <v>65</v>
      </c>
      <c r="B20" s="39" t="n">
        <f aca="false">(E20-F20)/F20</f>
        <v>0.1792617077582</v>
      </c>
      <c r="C20" s="27" t="n">
        <f aca="false">E20-[1]Italy!E20</f>
        <v>-191568.95</v>
      </c>
      <c r="D20" s="40" t="n">
        <f aca="false">F20-[1]Italy!F20</f>
        <v>-204334.846139233</v>
      </c>
      <c r="E20" s="41" t="n">
        <f aca="false">SUM(E2:E19)</f>
        <v>415547.25</v>
      </c>
      <c r="F20" s="40" t="n">
        <f aca="false">SUM(F2:F19)</f>
        <v>352379.16</v>
      </c>
      <c r="G20" s="40" t="n">
        <f aca="false">SUM(G2:G19)</f>
        <v>501275.63</v>
      </c>
      <c r="H20" s="40" t="n">
        <f aca="false">SUM(H2:H19)</f>
        <v>185842.64</v>
      </c>
      <c r="I20" s="40" t="n">
        <f aca="false">SUM(I2:I19)</f>
        <v>470610.355</v>
      </c>
      <c r="J20" s="40" t="n">
        <f aca="false">SUM(J2:J19)</f>
        <v>465821.105</v>
      </c>
      <c r="K20" s="40" t="n">
        <f aca="false">SUM(K2:K19)</f>
        <v>455710</v>
      </c>
      <c r="L20" s="40" t="n">
        <f aca="false">SUM(L2:L19)</f>
        <v>412022</v>
      </c>
      <c r="M20" s="40" t="n">
        <f aca="false">SUM(M2:M19)</f>
        <v>283337</v>
      </c>
      <c r="N20" s="40" t="n">
        <f aca="false">SUM(N2:N19)</f>
        <v>383810</v>
      </c>
      <c r="O20" s="40" t="n">
        <f aca="false">SUM(O2:O19)</f>
        <v>371916</v>
      </c>
      <c r="P20" s="40" t="n">
        <f aca="false">SUM(P2:P19)</f>
        <v>374740.32</v>
      </c>
      <c r="Q20" s="40" t="n">
        <f aca="false">SUM(Q2:Q19)</f>
        <v>394307.9</v>
      </c>
      <c r="R20" s="40" t="n">
        <f aca="false">SUM(R2:R19)</f>
        <v>267141.6</v>
      </c>
      <c r="S20" s="105" t="n">
        <f aca="false">SUM(S2:S19)</f>
        <v>315450.5</v>
      </c>
    </row>
    <row r="21" s="4" customFormat="true" ht="13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5"/>
      <c r="K21" s="5"/>
      <c r="L21" s="5"/>
      <c r="M21" s="5"/>
      <c r="N21" s="5"/>
      <c r="O21" s="5"/>
      <c r="P21" s="5"/>
      <c r="Q21" s="5"/>
    </row>
    <row r="22" s="4" customFormat="true" ht="14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5"/>
      <c r="K22" s="5"/>
      <c r="L22" s="5"/>
      <c r="M22" s="5"/>
      <c r="N22" s="5"/>
      <c r="O22" s="5"/>
      <c r="P22" s="5"/>
      <c r="Q22" s="5"/>
    </row>
    <row r="23" s="14" customFormat="true" ht="14" hidden="false" customHeight="false" outlineLevel="0" collapsed="false">
      <c r="A23" s="6" t="s">
        <v>160</v>
      </c>
      <c r="B23" s="7" t="s">
        <v>37</v>
      </c>
      <c r="C23" s="8" t="s">
        <v>38</v>
      </c>
      <c r="D23" s="9" t="s">
        <v>39</v>
      </c>
      <c r="E23" s="10" t="n">
        <v>44317</v>
      </c>
      <c r="F23" s="11" t="n">
        <v>43952</v>
      </c>
      <c r="G23" s="11" t="n">
        <v>43586</v>
      </c>
      <c r="H23" s="11" t="n">
        <v>43221</v>
      </c>
      <c r="I23" s="12" t="n">
        <v>42856</v>
      </c>
      <c r="J23" s="12" t="n">
        <v>42491</v>
      </c>
      <c r="K23" s="12" t="n">
        <v>42125</v>
      </c>
      <c r="L23" s="12" t="n">
        <v>41760</v>
      </c>
      <c r="M23" s="12" t="n">
        <v>41395</v>
      </c>
      <c r="N23" s="12" t="n">
        <v>41030</v>
      </c>
      <c r="O23" s="12" t="n">
        <v>40664</v>
      </c>
      <c r="P23" s="12" t="n">
        <v>40299</v>
      </c>
      <c r="Q23" s="12" t="n">
        <v>39934</v>
      </c>
      <c r="R23" s="12" t="n">
        <v>39569</v>
      </c>
      <c r="S23" s="13" t="n">
        <v>39203</v>
      </c>
    </row>
    <row r="24" customFormat="false" ht="13" hidden="false" customHeight="false" outlineLevel="0" collapsed="false">
      <c r="A24" s="15" t="s">
        <v>114</v>
      </c>
      <c r="B24" s="16"/>
      <c r="C24" s="17" t="n">
        <f aca="false">E24-[1]Italy!E24</f>
        <v>-15022.9370728876</v>
      </c>
      <c r="D24" s="18" t="n">
        <f aca="false">F24-[1]Italy!F24</f>
        <v>0</v>
      </c>
      <c r="E24" s="19" t="n">
        <v>7297.74506768584</v>
      </c>
      <c r="F24" s="18" t="n">
        <v>0</v>
      </c>
      <c r="G24" s="18" t="n">
        <v>5606.92284399248</v>
      </c>
      <c r="H24" s="18" t="n">
        <v>14445.0256664807</v>
      </c>
      <c r="I24" s="18" t="n">
        <v>3805.62105823569</v>
      </c>
      <c r="J24" s="18" t="n">
        <v>4733.75530307731</v>
      </c>
      <c r="K24" s="18" t="n">
        <v>764.800514125564</v>
      </c>
      <c r="L24" s="18" t="n">
        <v>1821.16558407678</v>
      </c>
      <c r="M24" s="18" t="n">
        <v>0</v>
      </c>
      <c r="N24" s="18"/>
      <c r="O24" s="18" t="n">
        <v>463</v>
      </c>
      <c r="P24" s="18"/>
      <c r="Q24" s="18"/>
      <c r="R24" s="18" t="n">
        <v>1064</v>
      </c>
      <c r="S24" s="20" t="n">
        <v>277</v>
      </c>
    </row>
    <row r="25" customFormat="false" ht="13" hidden="false" customHeight="false" outlineLevel="0" collapsed="false">
      <c r="A25" s="15" t="s">
        <v>117</v>
      </c>
      <c r="B25" s="16"/>
      <c r="C25" s="17" t="n">
        <f aca="false">E25-[1]Italy!E25</f>
        <v>-3432.35725399744</v>
      </c>
      <c r="D25" s="18" t="n">
        <f aca="false">F25-[1]Italy!F25</f>
        <v>0</v>
      </c>
      <c r="E25" s="19" t="n">
        <v>6107.47187606216</v>
      </c>
      <c r="F25" s="18" t="n">
        <v>0</v>
      </c>
      <c r="G25" s="18" t="n">
        <v>9307.01561776508</v>
      </c>
      <c r="H25" s="18" t="n">
        <v>9960.18540251086</v>
      </c>
      <c r="I25" s="18" t="n">
        <v>2521.65669700558</v>
      </c>
      <c r="J25" s="18" t="n">
        <v>15849.637788297</v>
      </c>
      <c r="K25" s="18" t="n">
        <v>6456.24413270164</v>
      </c>
      <c r="L25" s="18" t="n">
        <v>17756.8301400042</v>
      </c>
      <c r="M25" s="18" t="n">
        <v>5690</v>
      </c>
      <c r="N25" s="18" t="n">
        <v>27832.4122895352</v>
      </c>
      <c r="O25" s="18" t="n">
        <v>9347.13954570645</v>
      </c>
      <c r="P25" s="18" t="n">
        <v>20258</v>
      </c>
      <c r="Q25" s="18" t="n">
        <v>14541</v>
      </c>
      <c r="R25" s="18" t="n">
        <v>12963</v>
      </c>
      <c r="S25" s="20" t="n">
        <v>20209</v>
      </c>
    </row>
    <row r="26" customFormat="false" ht="13" hidden="false" customHeight="false" outlineLevel="0" collapsed="false">
      <c r="A26" s="15" t="s">
        <v>161</v>
      </c>
      <c r="B26" s="16"/>
      <c r="C26" s="17" t="n">
        <f aca="false">E26-[1]Italy!E26</f>
        <v>-32.4823590648556</v>
      </c>
      <c r="D26" s="18" t="n">
        <f aca="false">F26-[1]Italy!F26</f>
        <v>0</v>
      </c>
      <c r="E26" s="19" t="n">
        <v>0</v>
      </c>
      <c r="F26" s="18" t="n">
        <v>0</v>
      </c>
      <c r="G26" s="18" t="n">
        <v>231.90214708135</v>
      </c>
      <c r="H26" s="18" t="n">
        <v>24.0193447046958</v>
      </c>
      <c r="I26" s="18" t="n">
        <v>20.47684883529</v>
      </c>
      <c r="J26" s="18" t="n">
        <v>38.5793210444783</v>
      </c>
      <c r="K26" s="18" t="n">
        <v>225</v>
      </c>
      <c r="L26" s="18" t="n">
        <v>87</v>
      </c>
      <c r="M26" s="18" t="n">
        <v>0</v>
      </c>
      <c r="N26" s="18"/>
      <c r="O26" s="18" t="n">
        <v>6</v>
      </c>
      <c r="P26" s="18"/>
      <c r="Q26" s="18"/>
      <c r="R26" s="18" t="n">
        <v>623</v>
      </c>
      <c r="S26" s="20" t="n">
        <v>741</v>
      </c>
    </row>
    <row r="27" customFormat="false" ht="13" hidden="false" customHeight="false" outlineLevel="0" collapsed="false">
      <c r="A27" s="15" t="s">
        <v>119</v>
      </c>
      <c r="B27" s="16"/>
      <c r="C27" s="17" t="n">
        <f aca="false">E27-[1]Italy!E27</f>
        <v>-5987.36643395903</v>
      </c>
      <c r="D27" s="18" t="n">
        <f aca="false">F27-[1]Italy!F27</f>
        <v>0</v>
      </c>
      <c r="E27" s="19" t="n">
        <v>3369.90891963149</v>
      </c>
      <c r="F27" s="18" t="n">
        <v>0</v>
      </c>
      <c r="G27" s="18" t="n">
        <v>810.358539711977</v>
      </c>
      <c r="H27" s="18" t="n">
        <v>2259.01444686128</v>
      </c>
      <c r="I27" s="18" t="n">
        <v>531.344073911331</v>
      </c>
      <c r="J27" s="18" t="n">
        <v>1411.38457403714</v>
      </c>
      <c r="K27" s="18" t="n">
        <v>456.116301546202</v>
      </c>
      <c r="L27" s="18" t="n">
        <v>3460.50966008094</v>
      </c>
      <c r="M27" s="18" t="n">
        <v>62</v>
      </c>
      <c r="N27" s="18"/>
      <c r="O27" s="18" t="n">
        <v>110.256941036668</v>
      </c>
      <c r="P27" s="18"/>
      <c r="Q27" s="18"/>
      <c r="R27" s="18" t="n">
        <v>282</v>
      </c>
      <c r="S27" s="20" t="n">
        <v>473</v>
      </c>
    </row>
    <row r="28" customFormat="false" ht="14" hidden="false" customHeight="false" outlineLevel="0" collapsed="false">
      <c r="A28" s="32" t="s">
        <v>64</v>
      </c>
      <c r="B28" s="33"/>
      <c r="C28" s="34" t="n">
        <f aca="false">E28-[1]Italy!E28</f>
        <v>-500</v>
      </c>
      <c r="D28" s="35" t="n">
        <f aca="false">F28-[1]Italy!F28</f>
        <v>0</v>
      </c>
      <c r="E28" s="36" t="n">
        <v>1276.47450083762</v>
      </c>
      <c r="F28" s="35" t="n">
        <v>0</v>
      </c>
      <c r="G28" s="35" t="n">
        <v>20.9512974838813</v>
      </c>
      <c r="H28" s="35" t="n">
        <v>48</v>
      </c>
      <c r="I28" s="35" t="n">
        <v>0</v>
      </c>
      <c r="J28" s="35" t="n">
        <v>116.459994343469</v>
      </c>
      <c r="K28" s="35" t="n">
        <v>65</v>
      </c>
      <c r="L28" s="35" t="n">
        <v>173.790667896831</v>
      </c>
      <c r="M28" s="35" t="n">
        <v>0</v>
      </c>
      <c r="N28" s="35" t="n">
        <v>8050.09516146122</v>
      </c>
      <c r="O28" s="35"/>
      <c r="P28" s="35" t="n">
        <v>4990</v>
      </c>
      <c r="Q28" s="35" t="n">
        <v>75</v>
      </c>
      <c r="R28" s="35" t="n">
        <v>71</v>
      </c>
      <c r="S28" s="37" t="n">
        <v>0</v>
      </c>
    </row>
    <row r="29" customFormat="false" ht="14" hidden="false" customHeight="false" outlineLevel="0" collapsed="false">
      <c r="A29" s="38" t="s">
        <v>65</v>
      </c>
      <c r="B29" s="39"/>
      <c r="C29" s="27" t="n">
        <f aca="false">E29-[1]Italy!E29</f>
        <v>-24975.143119909</v>
      </c>
      <c r="D29" s="40" t="n">
        <f aca="false">F29-[1]Italy!F29</f>
        <v>0</v>
      </c>
      <c r="E29" s="41" t="n">
        <f aca="false">SUM(E24:E28)</f>
        <v>18051.6003642171</v>
      </c>
      <c r="F29" s="40" t="n">
        <f aca="false">SUM(F24:F28)</f>
        <v>0</v>
      </c>
      <c r="G29" s="40" t="n">
        <f aca="false">SUM(G24:G28)</f>
        <v>15977.1504460348</v>
      </c>
      <c r="H29" s="40" t="n">
        <f aca="false">SUM(H24:H28)</f>
        <v>26736.2448605575</v>
      </c>
      <c r="I29" s="40" t="n">
        <v>6879.09867798789</v>
      </c>
      <c r="J29" s="40" t="n">
        <v>22149.8169807994</v>
      </c>
      <c r="K29" s="40" t="n">
        <v>7967.16094837341</v>
      </c>
      <c r="L29" s="40" t="n">
        <v>23299.2960520587</v>
      </c>
      <c r="M29" s="40" t="n">
        <v>5752</v>
      </c>
      <c r="N29" s="40" t="n">
        <v>35882.5074509964</v>
      </c>
      <c r="O29" s="40" t="n">
        <f aca="false">SUM(O24:O28)</f>
        <v>9926.39648674312</v>
      </c>
      <c r="P29" s="40" t="n">
        <f aca="false">SUM(P24:P28)</f>
        <v>25248</v>
      </c>
      <c r="Q29" s="40" t="n">
        <f aca="false">SUM(Q24:Q28)</f>
        <v>14616</v>
      </c>
      <c r="R29" s="40" t="n">
        <f aca="false">SUM(R24:R28)</f>
        <v>15003</v>
      </c>
      <c r="S29" s="105" t="n">
        <f aca="false">SUM(S24:S28)</f>
        <v>21700</v>
      </c>
    </row>
    <row r="30" customFormat="false" ht="13" hidden="false" customHeight="false" outlineLevel="0" collapsed="false">
      <c r="A30" s="5" t="s">
        <v>162</v>
      </c>
    </row>
    <row r="35" customFormat="false" ht="18" hidden="false" customHeight="false" outlineLevel="0" collapsed="false">
      <c r="R35" s="43"/>
      <c r="S35" s="44"/>
      <c r="T35" s="44"/>
    </row>
    <row r="36" customFormat="false" ht="18" hidden="false" customHeight="false" outlineLevel="0" collapsed="false">
      <c r="R36" s="43"/>
      <c r="S36" s="44"/>
      <c r="T36" s="44"/>
    </row>
    <row r="37" customFormat="false" ht="18" hidden="false" customHeight="false" outlineLevel="0" collapsed="false">
      <c r="R37" s="43"/>
      <c r="S37" s="44"/>
      <c r="T37" s="44"/>
    </row>
    <row r="38" customFormat="false" ht="18" hidden="false" customHeight="false" outlineLevel="0" collapsed="false">
      <c r="R38" s="43"/>
      <c r="S38" s="44"/>
      <c r="T38" s="44"/>
    </row>
    <row r="39" customFormat="false" ht="18" hidden="false" customHeight="false" outlineLevel="0" collapsed="false">
      <c r="R39" s="43"/>
      <c r="S39" s="44"/>
      <c r="T39" s="44"/>
    </row>
    <row r="40" customFormat="false" ht="18" hidden="false" customHeight="false" outlineLevel="0" collapsed="false">
      <c r="R40" s="43"/>
      <c r="S40" s="44"/>
      <c r="T40" s="44"/>
    </row>
    <row r="41" customFormat="false" ht="18" hidden="false" customHeight="false" outlineLevel="0" collapsed="false">
      <c r="R41" s="43"/>
      <c r="S41" s="44"/>
      <c r="T41" s="44"/>
    </row>
    <row r="42" customFormat="false" ht="18" hidden="false" customHeight="false" outlineLevel="0" collapsed="false">
      <c r="R42" s="43"/>
      <c r="S42" s="44"/>
      <c r="T42" s="44"/>
    </row>
    <row r="43" customFormat="false" ht="18" hidden="false" customHeight="false" outlineLevel="0" collapsed="false">
      <c r="R43" s="43"/>
      <c r="S43" s="44"/>
      <c r="T43" s="44"/>
    </row>
    <row r="44" customFormat="false" ht="18" hidden="false" customHeight="false" outlineLevel="0" collapsed="false">
      <c r="R44" s="43"/>
      <c r="S44" s="44"/>
      <c r="T44" s="44"/>
    </row>
    <row r="45" customFormat="false" ht="18" hidden="false" customHeight="false" outlineLevel="0" collapsed="false">
      <c r="R45" s="45"/>
      <c r="S45" s="44"/>
      <c r="T45" s="44"/>
    </row>
    <row r="46" customFormat="false" ht="18" hidden="false" customHeight="false" outlineLevel="0" collapsed="false">
      <c r="R46" s="46"/>
      <c r="S46" s="47"/>
      <c r="T4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32" activeCellId="0" sqref="G32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9" min="9" style="4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17</v>
      </c>
      <c r="F1" s="11" t="n">
        <v>43952</v>
      </c>
      <c r="G1" s="11" t="n">
        <v>43586</v>
      </c>
      <c r="H1" s="11" t="n">
        <v>43221</v>
      </c>
      <c r="I1" s="12" t="n">
        <v>42856</v>
      </c>
      <c r="J1" s="12" t="n">
        <v>42491</v>
      </c>
      <c r="K1" s="12" t="n">
        <v>42125</v>
      </c>
      <c r="L1" s="12" t="n">
        <v>41760</v>
      </c>
      <c r="M1" s="12" t="n">
        <v>41395</v>
      </c>
      <c r="N1" s="12" t="n">
        <v>41030</v>
      </c>
      <c r="O1" s="12" t="n">
        <v>40664</v>
      </c>
      <c r="P1" s="12" t="n">
        <v>40299</v>
      </c>
      <c r="Q1" s="12" t="n">
        <v>39934</v>
      </c>
      <c r="R1" s="12" t="n">
        <v>39569</v>
      </c>
      <c r="S1" s="13" t="n">
        <v>39203</v>
      </c>
    </row>
    <row r="2" customFormat="false" ht="13" hidden="false" customHeight="false" outlineLevel="0" collapsed="false">
      <c r="A2" s="22" t="s">
        <v>95</v>
      </c>
      <c r="B2" s="16"/>
      <c r="C2" s="17" t="n">
        <f aca="false">E2-[1]Poland!E2</f>
        <v>0</v>
      </c>
      <c r="D2" s="18" t="n">
        <f aca="false">F2-[1]Poland!F2</f>
        <v>0</v>
      </c>
      <c r="E2" s="19"/>
      <c r="F2" s="18"/>
      <c r="G2" s="18"/>
      <c r="H2" s="18"/>
      <c r="I2" s="18"/>
      <c r="J2" s="18"/>
      <c r="K2" s="18"/>
      <c r="L2" s="18"/>
      <c r="M2" s="18"/>
      <c r="N2" s="18"/>
      <c r="O2" s="18"/>
      <c r="P2" s="18" t="n">
        <v>0</v>
      </c>
      <c r="Q2" s="18" t="n">
        <v>0</v>
      </c>
      <c r="R2" s="18" t="n">
        <v>0</v>
      </c>
      <c r="S2" s="20" t="n">
        <v>0</v>
      </c>
    </row>
    <row r="3" customFormat="false" ht="13" hidden="false" customHeight="false" outlineLevel="0" collapsed="false">
      <c r="A3" s="22" t="s">
        <v>41</v>
      </c>
      <c r="B3" s="16"/>
      <c r="C3" s="17" t="n">
        <f aca="false">E3-[1]Poland!E3</f>
        <v>0</v>
      </c>
      <c r="D3" s="18" t="n">
        <f aca="false">F3-[1]Poland!F3</f>
        <v>0</v>
      </c>
      <c r="E3" s="19"/>
      <c r="F3" s="18"/>
      <c r="G3" s="18"/>
      <c r="H3" s="18"/>
      <c r="I3" s="18"/>
      <c r="J3" s="18"/>
      <c r="K3" s="18"/>
      <c r="L3" s="18"/>
      <c r="M3" s="18"/>
      <c r="N3" s="18"/>
      <c r="O3" s="18"/>
      <c r="P3" s="18" t="n">
        <v>1000</v>
      </c>
      <c r="Q3" s="18" t="n">
        <v>500</v>
      </c>
      <c r="R3" s="18" t="n">
        <v>0</v>
      </c>
      <c r="S3" s="20" t="n">
        <v>3000</v>
      </c>
    </row>
    <row r="4" customFormat="false" ht="13" hidden="false" customHeight="false" outlineLevel="0" collapsed="false">
      <c r="A4" s="15" t="s">
        <v>100</v>
      </c>
      <c r="B4" s="16"/>
      <c r="C4" s="17" t="n">
        <f aca="false">E4-[1]Poland!E4</f>
        <v>0</v>
      </c>
      <c r="D4" s="18" t="n">
        <f aca="false">F4-[1]Poland!F4</f>
        <v>0</v>
      </c>
      <c r="E4" s="19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n">
        <v>1000</v>
      </c>
      <c r="Q4" s="18" t="n">
        <v>500</v>
      </c>
      <c r="R4" s="18" t="n">
        <v>0</v>
      </c>
      <c r="S4" s="20" t="n">
        <v>0</v>
      </c>
    </row>
    <row r="5" customFormat="false" ht="13" hidden="false" customHeight="false" outlineLevel="0" collapsed="false">
      <c r="A5" s="15" t="s">
        <v>45</v>
      </c>
      <c r="B5" s="16" t="n">
        <f aca="false">(E5-F5)/F5</f>
        <v>0.666666666666667</v>
      </c>
      <c r="C5" s="17" t="n">
        <f aca="false">E5-[1]Poland!E5</f>
        <v>-25000</v>
      </c>
      <c r="D5" s="18" t="n">
        <f aca="false">F5-[1]Poland!F5</f>
        <v>-12000</v>
      </c>
      <c r="E5" s="19" t="n">
        <v>5000</v>
      </c>
      <c r="F5" s="18" t="n">
        <v>3000</v>
      </c>
      <c r="G5" s="18" t="n">
        <v>5000</v>
      </c>
      <c r="H5" s="18" t="n">
        <v>5000</v>
      </c>
      <c r="I5" s="18" t="n">
        <v>5000</v>
      </c>
      <c r="J5" s="18" t="n">
        <v>5000</v>
      </c>
      <c r="K5" s="18" t="n">
        <v>5000</v>
      </c>
      <c r="L5" s="18" t="n">
        <v>15000</v>
      </c>
      <c r="M5" s="18" t="n">
        <v>2000</v>
      </c>
      <c r="N5" s="18" t="n">
        <v>1000</v>
      </c>
      <c r="O5" s="18" t="n">
        <v>8000</v>
      </c>
      <c r="P5" s="18" t="n">
        <v>15000</v>
      </c>
      <c r="Q5" s="18" t="n">
        <v>4000</v>
      </c>
      <c r="R5" s="18" t="n">
        <v>2000</v>
      </c>
      <c r="S5" s="20" t="n">
        <v>5000</v>
      </c>
    </row>
    <row r="6" customFormat="false" ht="13" hidden="false" customHeight="false" outlineLevel="0" collapsed="false">
      <c r="A6" s="15" t="s">
        <v>101</v>
      </c>
      <c r="B6" s="16" t="n">
        <f aca="false">(E6-F6)/F6</f>
        <v>0.590909090909091</v>
      </c>
      <c r="C6" s="17" t="n">
        <f aca="false">E6-[1]Poland!E6</f>
        <v>-10000</v>
      </c>
      <c r="D6" s="18" t="n">
        <f aca="false">F6-[1]Poland!F6</f>
        <v>-18000</v>
      </c>
      <c r="E6" s="19" t="n">
        <v>35000</v>
      </c>
      <c r="F6" s="18" t="n">
        <v>22000</v>
      </c>
      <c r="G6" s="18" t="n">
        <v>25000</v>
      </c>
      <c r="H6" s="18" t="n">
        <v>25000</v>
      </c>
      <c r="I6" s="18" t="n">
        <v>25000</v>
      </c>
      <c r="J6" s="18" t="n">
        <v>25000</v>
      </c>
      <c r="K6" s="18" t="n">
        <v>20000</v>
      </c>
      <c r="L6" s="18" t="n">
        <v>20000</v>
      </c>
      <c r="M6" s="18" t="n">
        <v>15000</v>
      </c>
      <c r="N6" s="18" t="n">
        <v>20000</v>
      </c>
      <c r="O6" s="18" t="n">
        <v>3000</v>
      </c>
      <c r="P6" s="18" t="n">
        <v>1000</v>
      </c>
      <c r="Q6" s="18" t="n">
        <v>1000</v>
      </c>
      <c r="R6" s="18" t="n">
        <v>2000</v>
      </c>
      <c r="S6" s="20" t="n">
        <v>6000</v>
      </c>
    </row>
    <row r="7" customFormat="false" ht="13" hidden="false" customHeight="false" outlineLevel="0" collapsed="false">
      <c r="A7" s="23" t="s">
        <v>46</v>
      </c>
      <c r="B7" s="16" t="n">
        <f aca="false">(E7-F7)/F7</f>
        <v>0.428571428571429</v>
      </c>
      <c r="C7" s="17" t="n">
        <f aca="false">E7-[1]Poland!E7</f>
        <v>-10000</v>
      </c>
      <c r="D7" s="18" t="n">
        <f aca="false">F7-[1]Poland!F7</f>
        <v>-25000</v>
      </c>
      <c r="E7" s="19" t="n">
        <v>50000</v>
      </c>
      <c r="F7" s="18" t="n">
        <v>35000</v>
      </c>
      <c r="G7" s="18" t="n">
        <v>55000</v>
      </c>
      <c r="H7" s="18" t="n">
        <v>50000</v>
      </c>
      <c r="I7" s="18" t="n">
        <v>55000</v>
      </c>
      <c r="J7" s="18" t="n">
        <v>55000</v>
      </c>
      <c r="K7" s="18" t="n">
        <v>50000</v>
      </c>
      <c r="L7" s="18" t="n">
        <v>50000</v>
      </c>
      <c r="M7" s="18" t="n">
        <v>30000</v>
      </c>
      <c r="N7" s="18" t="n">
        <v>30000</v>
      </c>
      <c r="O7" s="18" t="n">
        <v>7000</v>
      </c>
      <c r="P7" s="18" t="n">
        <v>25000</v>
      </c>
      <c r="Q7" s="18" t="n">
        <v>10000</v>
      </c>
      <c r="R7" s="18" t="n">
        <v>10000</v>
      </c>
      <c r="S7" s="20" t="n">
        <v>15000</v>
      </c>
    </row>
    <row r="8" customFormat="false" ht="13" hidden="false" customHeight="false" outlineLevel="0" collapsed="false">
      <c r="A8" s="23" t="s">
        <v>49</v>
      </c>
      <c r="B8" s="16" t="n">
        <f aca="false">(E8-F8)/F8</f>
        <v>1.2</v>
      </c>
      <c r="C8" s="17" t="n">
        <f aca="false">E8-[1]Poland!E8</f>
        <v>-30000</v>
      </c>
      <c r="D8" s="18" t="n">
        <f aca="false">F8-[1]Poland!F8</f>
        <v>-30000</v>
      </c>
      <c r="E8" s="19" t="n">
        <v>110000</v>
      </c>
      <c r="F8" s="18" t="n">
        <v>50000</v>
      </c>
      <c r="G8" s="18" t="n">
        <v>110000</v>
      </c>
      <c r="H8" s="18" t="n">
        <v>60000</v>
      </c>
      <c r="I8" s="18" t="n">
        <v>105000</v>
      </c>
      <c r="J8" s="18" t="n">
        <v>110000</v>
      </c>
      <c r="K8" s="18" t="n">
        <v>70000</v>
      </c>
      <c r="L8" s="18" t="n">
        <v>70000</v>
      </c>
      <c r="M8" s="18" t="n">
        <v>55000</v>
      </c>
      <c r="N8" s="18" t="n">
        <v>60000</v>
      </c>
      <c r="O8" s="18" t="n">
        <v>20000</v>
      </c>
      <c r="P8" s="18" t="n">
        <v>46000</v>
      </c>
      <c r="Q8" s="18" t="n">
        <v>30000</v>
      </c>
      <c r="R8" s="18" t="n">
        <v>15000</v>
      </c>
      <c r="S8" s="20" t="n">
        <v>30000</v>
      </c>
    </row>
    <row r="9" customFormat="false" ht="13" hidden="false" customHeight="false" outlineLevel="0" collapsed="false">
      <c r="A9" s="23" t="s">
        <v>50</v>
      </c>
      <c r="B9" s="16" t="n">
        <f aca="false">(E9-F9)/F9</f>
        <v>4</v>
      </c>
      <c r="C9" s="17" t="n">
        <f aca="false">E9-[1]Poland!E9</f>
        <v>-15000</v>
      </c>
      <c r="D9" s="18" t="n">
        <f aca="false">F9-[1]Poland!F9</f>
        <v>-5000</v>
      </c>
      <c r="E9" s="19" t="n">
        <v>25000</v>
      </c>
      <c r="F9" s="18" t="n">
        <v>5000</v>
      </c>
      <c r="G9" s="18" t="n">
        <v>20000</v>
      </c>
      <c r="H9" s="18" t="n">
        <v>5000</v>
      </c>
      <c r="I9" s="18" t="n">
        <v>25000</v>
      </c>
      <c r="J9" s="18" t="n">
        <v>25000</v>
      </c>
      <c r="K9" s="18" t="n">
        <v>20000</v>
      </c>
      <c r="L9" s="18" t="n">
        <v>25000</v>
      </c>
      <c r="M9" s="18" t="n">
        <v>20000</v>
      </c>
      <c r="N9" s="18" t="n">
        <v>20000</v>
      </c>
      <c r="O9" s="18" t="n">
        <v>5000</v>
      </c>
      <c r="P9" s="18" t="n">
        <v>10000</v>
      </c>
      <c r="Q9" s="18" t="n">
        <v>2000</v>
      </c>
      <c r="R9" s="18" t="n">
        <v>0</v>
      </c>
      <c r="S9" s="20" t="n">
        <v>1000</v>
      </c>
    </row>
    <row r="10" customFormat="false" ht="13" hidden="false" customHeight="false" outlineLevel="0" collapsed="false">
      <c r="A10" s="23" t="s">
        <v>163</v>
      </c>
      <c r="B10" s="16" t="n">
        <f aca="false">(E10-F10)/F10</f>
        <v>9</v>
      </c>
      <c r="C10" s="17" t="n">
        <f aca="false">E10-[1]Poland!E10</f>
        <v>-15000</v>
      </c>
      <c r="D10" s="18" t="n">
        <f aca="false">F10-[1]Poland!F10</f>
        <v>-4000</v>
      </c>
      <c r="E10" s="19" t="n">
        <v>30000</v>
      </c>
      <c r="F10" s="18" t="n">
        <v>3000</v>
      </c>
      <c r="G10" s="18" t="n">
        <v>35000</v>
      </c>
      <c r="H10" s="18" t="n">
        <v>15000</v>
      </c>
      <c r="I10" s="18" t="n">
        <v>30000</v>
      </c>
      <c r="J10" s="18" t="n">
        <v>35000</v>
      </c>
      <c r="K10" s="18" t="n">
        <v>30000</v>
      </c>
      <c r="L10" s="18" t="n">
        <v>35000</v>
      </c>
      <c r="M10" s="18" t="n">
        <v>35000</v>
      </c>
      <c r="N10" s="18" t="n">
        <v>40000</v>
      </c>
      <c r="O10" s="18"/>
      <c r="P10" s="18" t="n">
        <v>0</v>
      </c>
      <c r="Q10" s="18" t="n">
        <v>0</v>
      </c>
      <c r="R10" s="18" t="n">
        <v>0</v>
      </c>
      <c r="S10" s="20" t="n">
        <v>0</v>
      </c>
    </row>
    <row r="11" customFormat="false" ht="13" hidden="false" customHeight="false" outlineLevel="0" collapsed="false">
      <c r="A11" s="141" t="s">
        <v>104</v>
      </c>
      <c r="B11" s="16"/>
      <c r="C11" s="17" t="n">
        <f aca="false">E11-[1]Poland!E11</f>
        <v>0</v>
      </c>
      <c r="D11" s="18" t="n">
        <f aca="false">F11-[1]Poland!F11</f>
        <v>0</v>
      </c>
      <c r="E11" s="19"/>
      <c r="F11" s="18"/>
      <c r="G11" s="18"/>
      <c r="H11" s="18"/>
      <c r="I11" s="18"/>
      <c r="J11" s="18"/>
      <c r="K11" s="18"/>
      <c r="L11" s="18"/>
      <c r="M11" s="18"/>
      <c r="N11" s="18"/>
      <c r="O11" s="18" t="n">
        <v>3000</v>
      </c>
      <c r="P11" s="18" t="n">
        <v>10000</v>
      </c>
      <c r="Q11" s="18" t="n">
        <v>3000</v>
      </c>
      <c r="R11" s="18" t="n">
        <v>0</v>
      </c>
      <c r="S11" s="20" t="n">
        <v>3000</v>
      </c>
    </row>
    <row r="12" customFormat="false" ht="13" hidden="false" customHeight="false" outlineLevel="0" collapsed="false">
      <c r="A12" s="141" t="s">
        <v>164</v>
      </c>
      <c r="B12" s="16"/>
      <c r="C12" s="17" t="n">
        <f aca="false">E12-[1]Poland!E12</f>
        <v>-7000</v>
      </c>
      <c r="D12" s="18" t="n">
        <f aca="false">F12-[1]Poland!F12</f>
        <v>-2000</v>
      </c>
      <c r="E12" s="19"/>
      <c r="F12" s="18" t="n">
        <v>0</v>
      </c>
      <c r="G12" s="18"/>
      <c r="H12" s="18"/>
      <c r="I12" s="18"/>
      <c r="J12" s="18"/>
      <c r="K12" s="18"/>
      <c r="L12" s="18"/>
      <c r="M12" s="18"/>
      <c r="N12" s="18"/>
      <c r="O12" s="18"/>
      <c r="P12" s="18" t="n">
        <v>0</v>
      </c>
      <c r="Q12" s="18" t="n">
        <v>0</v>
      </c>
      <c r="R12" s="18" t="n">
        <v>0</v>
      </c>
      <c r="S12" s="20" t="n">
        <v>0</v>
      </c>
    </row>
    <row r="13" customFormat="false" ht="13" hidden="false" customHeight="false" outlineLevel="0" collapsed="false">
      <c r="A13" s="141" t="s">
        <v>57</v>
      </c>
      <c r="B13" s="16"/>
      <c r="C13" s="17" t="n">
        <f aca="false">E13-[1]Poland!E13</f>
        <v>-2000</v>
      </c>
      <c r="D13" s="18" t="n">
        <f aca="false">F13-[1]Poland!F13</f>
        <v>0</v>
      </c>
      <c r="E13" s="19" t="n">
        <v>300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n">
        <v>1000</v>
      </c>
      <c r="Q13" s="18" t="n">
        <v>1000</v>
      </c>
      <c r="R13" s="18" t="n">
        <v>0</v>
      </c>
      <c r="S13" s="20" t="n">
        <v>0</v>
      </c>
    </row>
    <row r="14" customFormat="false" ht="13" hidden="false" customHeight="false" outlineLevel="0" collapsed="false">
      <c r="A14" s="141" t="s">
        <v>107</v>
      </c>
      <c r="B14" s="16" t="n">
        <f aca="false">(E14-F14)/F14</f>
        <v>0.75</v>
      </c>
      <c r="C14" s="17" t="n">
        <f aca="false">E14-[1]Poland!E14</f>
        <v>-25000</v>
      </c>
      <c r="D14" s="18" t="n">
        <f aca="false">F14-[1]Poland!F14</f>
        <v>-20000</v>
      </c>
      <c r="E14" s="19" t="n">
        <v>35000</v>
      </c>
      <c r="F14" s="18" t="n">
        <v>20000</v>
      </c>
      <c r="G14" s="18" t="n">
        <v>15000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20"/>
    </row>
    <row r="15" customFormat="false" ht="13" hidden="false" customHeight="false" outlineLevel="0" collapsed="false">
      <c r="A15" s="141" t="s">
        <v>109</v>
      </c>
      <c r="B15" s="16" t="n">
        <f aca="false">(E15-F15)/F15</f>
        <v>1.33333333333333</v>
      </c>
      <c r="C15" s="17" t="n">
        <f aca="false">E15-[1]Poland!E15</f>
        <v>-15000</v>
      </c>
      <c r="D15" s="18" t="n">
        <f aca="false">F15-[1]Poland!F15</f>
        <v>-25000</v>
      </c>
      <c r="E15" s="19" t="n">
        <v>35000</v>
      </c>
      <c r="F15" s="18" t="n">
        <v>15000</v>
      </c>
      <c r="G15" s="18" t="n">
        <v>70000</v>
      </c>
      <c r="H15" s="18" t="n">
        <v>15000</v>
      </c>
      <c r="I15" s="18" t="n">
        <v>25000</v>
      </c>
      <c r="J15" s="18" t="n">
        <v>30000</v>
      </c>
      <c r="K15" s="18" t="n">
        <v>35000</v>
      </c>
      <c r="L15" s="18" t="n">
        <v>40000</v>
      </c>
      <c r="M15" s="18" t="n">
        <v>20000</v>
      </c>
      <c r="N15" s="18" t="n">
        <v>20000</v>
      </c>
      <c r="O15" s="18" t="n">
        <v>5000</v>
      </c>
      <c r="P15" s="18" t="n">
        <v>5000</v>
      </c>
      <c r="Q15" s="18" t="n">
        <v>5000</v>
      </c>
      <c r="R15" s="18" t="n">
        <v>0</v>
      </c>
      <c r="S15" s="20" t="n">
        <v>4000</v>
      </c>
    </row>
    <row r="16" customFormat="false" ht="13" hidden="false" customHeight="false" outlineLevel="0" collapsed="false">
      <c r="A16" s="141" t="s">
        <v>60</v>
      </c>
      <c r="B16" s="16"/>
      <c r="C16" s="17" t="n">
        <f aca="false">E16-[1]Poland!E16</f>
        <v>0</v>
      </c>
      <c r="D16" s="18" t="n">
        <f aca="false">F16-[1]Poland!F16</f>
        <v>0</v>
      </c>
      <c r="E16" s="19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0</v>
      </c>
      <c r="Q16" s="18" t="n">
        <v>0</v>
      </c>
      <c r="R16" s="18" t="n">
        <v>0</v>
      </c>
      <c r="S16" s="20" t="n">
        <v>0</v>
      </c>
    </row>
    <row r="17" customFormat="false" ht="14" hidden="false" customHeight="false" outlineLevel="0" collapsed="false">
      <c r="A17" s="103" t="s">
        <v>64</v>
      </c>
      <c r="B17" s="33" t="n">
        <f aca="false">(E17-F17)/F17</f>
        <v>6</v>
      </c>
      <c r="C17" s="34" t="n">
        <f aca="false">E17-[1]Poland!E17</f>
        <v>-40000</v>
      </c>
      <c r="D17" s="35" t="n">
        <f aca="false">F17-[1]Poland!F17</f>
        <v>-25000</v>
      </c>
      <c r="E17" s="36" t="n">
        <v>70000</v>
      </c>
      <c r="F17" s="35" t="n">
        <v>10000</v>
      </c>
      <c r="G17" s="35" t="n">
        <v>70000</v>
      </c>
      <c r="H17" s="35" t="n">
        <v>2000</v>
      </c>
      <c r="I17" s="35" t="n">
        <v>30000</v>
      </c>
      <c r="J17" s="35" t="n">
        <v>40000</v>
      </c>
      <c r="K17" s="35" t="n">
        <v>20000</v>
      </c>
      <c r="L17" s="35" t="n">
        <v>20000</v>
      </c>
      <c r="M17" s="35" t="n">
        <v>7000</v>
      </c>
      <c r="N17" s="35" t="n">
        <v>5000</v>
      </c>
      <c r="O17" s="35" t="n">
        <v>4000</v>
      </c>
      <c r="P17" s="35" t="n">
        <v>5000</v>
      </c>
      <c r="Q17" s="35" t="n">
        <v>3000</v>
      </c>
      <c r="R17" s="35" t="n">
        <v>11000</v>
      </c>
      <c r="S17" s="37" t="n">
        <v>3000</v>
      </c>
    </row>
    <row r="18" customFormat="false" ht="14" hidden="false" customHeight="false" outlineLevel="0" collapsed="false">
      <c r="A18" s="104" t="s">
        <v>65</v>
      </c>
      <c r="B18" s="39" t="n">
        <f aca="false">(E18-F18)/F18</f>
        <v>1.44171779141104</v>
      </c>
      <c r="C18" s="142" t="n">
        <f aca="false">E18-[1]Poland!E18</f>
        <v>-194000</v>
      </c>
      <c r="D18" s="40" t="n">
        <f aca="false">F18-[1]Poland!F18</f>
        <v>-166000</v>
      </c>
      <c r="E18" s="41" t="n">
        <f aca="false">SUM(E2:E17)</f>
        <v>398000</v>
      </c>
      <c r="F18" s="40" t="n">
        <v>163000</v>
      </c>
      <c r="G18" s="40" t="n">
        <f aca="false">SUM(G2:G17)</f>
        <v>405000</v>
      </c>
      <c r="H18" s="40" t="n">
        <v>177000</v>
      </c>
      <c r="I18" s="40" t="n">
        <f aca="false">SUM(I2:I17)</f>
        <v>300000</v>
      </c>
      <c r="J18" s="40" t="n">
        <f aca="false">SUM(J2:J17)</f>
        <v>325000</v>
      </c>
      <c r="K18" s="40" t="n">
        <f aca="false">SUM(K2:K17)</f>
        <v>250000</v>
      </c>
      <c r="L18" s="40" t="n">
        <f aca="false">SUM(L2:L17)</f>
        <v>275000</v>
      </c>
      <c r="M18" s="40" t="n">
        <f aca="false">SUM(M2:M17)</f>
        <v>184000</v>
      </c>
      <c r="N18" s="40" t="n">
        <f aca="false">SUM(N2:N17)</f>
        <v>196000</v>
      </c>
      <c r="O18" s="40" t="n">
        <f aca="false">SUM(O2:O17)</f>
        <v>55000</v>
      </c>
      <c r="P18" s="40" t="n">
        <f aca="false">SUM(P2:P17)</f>
        <v>120000</v>
      </c>
      <c r="Q18" s="40" t="n">
        <f aca="false">SUM(Q2:Q17)</f>
        <v>60000</v>
      </c>
      <c r="R18" s="40" t="n">
        <f aca="false">SUM(R2:R17)</f>
        <v>40000</v>
      </c>
      <c r="S18" s="105" t="n">
        <f aca="false">SUM(S2:S17)</f>
        <v>70000</v>
      </c>
    </row>
    <row r="19" s="4" customFormat="true" ht="13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5"/>
      <c r="K19" s="5"/>
      <c r="L19" s="5"/>
      <c r="M19" s="5"/>
      <c r="N19" s="5"/>
      <c r="O19" s="5"/>
      <c r="P19" s="5"/>
      <c r="Q19" s="5"/>
    </row>
    <row r="20" s="4" customFormat="true" ht="14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5"/>
      <c r="K20" s="5"/>
      <c r="L20" s="5"/>
      <c r="M20" s="5"/>
      <c r="N20" s="5"/>
      <c r="O20" s="5"/>
      <c r="P20" s="5"/>
      <c r="Q20" s="5"/>
    </row>
    <row r="21" s="14" customFormat="true" ht="14" hidden="false" customHeight="false" outlineLevel="0" collapsed="false">
      <c r="A21" s="6" t="s">
        <v>66</v>
      </c>
      <c r="B21" s="7" t="s">
        <v>37</v>
      </c>
      <c r="C21" s="8" t="s">
        <v>38</v>
      </c>
      <c r="D21" s="9" t="s">
        <v>39</v>
      </c>
      <c r="E21" s="10" t="n">
        <v>44317</v>
      </c>
      <c r="F21" s="11" t="n">
        <v>43952</v>
      </c>
      <c r="G21" s="11" t="n">
        <v>43586</v>
      </c>
      <c r="H21" s="11" t="n">
        <v>43221</v>
      </c>
      <c r="I21" s="12" t="n">
        <v>42856</v>
      </c>
      <c r="J21" s="12" t="n">
        <v>42491</v>
      </c>
      <c r="K21" s="12" t="n">
        <v>42125</v>
      </c>
      <c r="L21" s="12" t="n">
        <v>41760</v>
      </c>
      <c r="M21" s="12" t="n">
        <v>41395</v>
      </c>
      <c r="N21" s="12" t="n">
        <v>41030</v>
      </c>
      <c r="O21" s="12" t="n">
        <v>40664</v>
      </c>
      <c r="P21" s="12" t="n">
        <v>40299</v>
      </c>
      <c r="Q21" s="12" t="n">
        <v>39934</v>
      </c>
      <c r="R21" s="12" t="n">
        <v>39569</v>
      </c>
      <c r="S21" s="13" t="n">
        <v>39203</v>
      </c>
    </row>
    <row r="22" customFormat="false" ht="13" hidden="false" customHeight="false" outlineLevel="0" collapsed="false">
      <c r="A22" s="15" t="s">
        <v>117</v>
      </c>
      <c r="B22" s="16"/>
      <c r="C22" s="17"/>
      <c r="D22" s="18" t="n">
        <f aca="false">F22-[1]Poland!F22</f>
        <v>0</v>
      </c>
      <c r="E22" s="19"/>
      <c r="F22" s="18" t="n">
        <v>0</v>
      </c>
      <c r="G22" s="18"/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1000</v>
      </c>
      <c r="M22" s="18"/>
      <c r="N22" s="18"/>
      <c r="O22" s="18"/>
      <c r="P22" s="18" t="n">
        <v>1000</v>
      </c>
      <c r="Q22" s="18" t="n">
        <v>0</v>
      </c>
      <c r="R22" s="18" t="n">
        <v>0</v>
      </c>
      <c r="S22" s="20" t="n">
        <v>500</v>
      </c>
    </row>
    <row r="23" customFormat="false" ht="13" hidden="false" customHeight="false" outlineLevel="0" collapsed="false">
      <c r="A23" s="22" t="s">
        <v>118</v>
      </c>
      <c r="B23" s="16"/>
      <c r="C23" s="17"/>
      <c r="D23" s="18" t="n">
        <f aca="false">F23-[1]Poland!F23</f>
        <v>0</v>
      </c>
      <c r="E23" s="19"/>
      <c r="F23" s="18" t="n">
        <v>0</v>
      </c>
      <c r="G23" s="18"/>
      <c r="H23" s="18" t="n">
        <v>0</v>
      </c>
      <c r="I23" s="18" t="n">
        <v>0</v>
      </c>
      <c r="J23" s="18"/>
      <c r="K23" s="18"/>
      <c r="L23" s="18"/>
      <c r="M23" s="18"/>
      <c r="N23" s="18"/>
      <c r="O23" s="18"/>
      <c r="P23" s="18" t="n">
        <v>0</v>
      </c>
      <c r="Q23" s="18" t="n">
        <v>0</v>
      </c>
      <c r="R23" s="18" t="n">
        <v>0</v>
      </c>
      <c r="S23" s="20" t="n">
        <v>0</v>
      </c>
    </row>
    <row r="24" customFormat="false" ht="14" hidden="false" customHeight="false" outlineLevel="0" collapsed="false">
      <c r="A24" s="32" t="s">
        <v>64</v>
      </c>
      <c r="B24" s="33"/>
      <c r="C24" s="34"/>
      <c r="D24" s="35" t="n">
        <f aca="false">F24-[1]Poland!F24</f>
        <v>0</v>
      </c>
      <c r="E24" s="36"/>
      <c r="F24" s="35" t="n">
        <v>0</v>
      </c>
      <c r="G24" s="35"/>
      <c r="H24" s="35" t="n">
        <v>0</v>
      </c>
      <c r="I24" s="35" t="n">
        <v>0</v>
      </c>
      <c r="J24" s="35"/>
      <c r="K24" s="35"/>
      <c r="L24" s="35"/>
      <c r="M24" s="35"/>
      <c r="N24" s="35"/>
      <c r="O24" s="35"/>
      <c r="P24" s="35" t="n">
        <v>0</v>
      </c>
      <c r="Q24" s="35" t="n">
        <v>0</v>
      </c>
      <c r="R24" s="35" t="n">
        <v>0</v>
      </c>
      <c r="S24" s="37" t="n">
        <v>0</v>
      </c>
    </row>
    <row r="25" customFormat="false" ht="14" hidden="false" customHeight="false" outlineLevel="0" collapsed="false">
      <c r="A25" s="38" t="s">
        <v>65</v>
      </c>
      <c r="B25" s="39"/>
      <c r="C25" s="142"/>
      <c r="D25" s="40" t="n">
        <f aca="false">F25-[1]Poland!F25</f>
        <v>0</v>
      </c>
      <c r="E25" s="41"/>
      <c r="F25" s="40" t="n">
        <f aca="false">SUM(F22:F24)</f>
        <v>0</v>
      </c>
      <c r="G25" s="40" t="n">
        <v>0</v>
      </c>
      <c r="H25" s="40" t="n">
        <v>0</v>
      </c>
      <c r="I25" s="40" t="n">
        <f aca="false">SUM(I22:I24)</f>
        <v>0</v>
      </c>
      <c r="J25" s="40" t="n">
        <v>0</v>
      </c>
      <c r="K25" s="40" t="n">
        <f aca="false">SUM(K22:K24)</f>
        <v>0</v>
      </c>
      <c r="L25" s="40" t="n">
        <f aca="false">SUM(L22:L24)</f>
        <v>1000</v>
      </c>
      <c r="M25" s="40" t="n">
        <v>0</v>
      </c>
      <c r="N25" s="40" t="n">
        <v>0</v>
      </c>
      <c r="O25" s="40" t="n">
        <v>0</v>
      </c>
      <c r="P25" s="40" t="n">
        <f aca="false">SUM(P22:P24)</f>
        <v>1000</v>
      </c>
      <c r="Q25" s="40" t="n">
        <f aca="false">SUM(Q22:Q24)</f>
        <v>0</v>
      </c>
      <c r="R25" s="40" t="n">
        <f aca="false">SUM(R22:R24)</f>
        <v>0</v>
      </c>
      <c r="S25" s="105" t="n">
        <f aca="false">SUM(S22:S24)</f>
        <v>500</v>
      </c>
    </row>
    <row r="27" customFormat="false" ht="13" hidden="false" customHeight="false" outlineLevel="0" collapsed="false">
      <c r="A27" s="143" t="s">
        <v>165</v>
      </c>
    </row>
    <row r="32" customFormat="false" ht="18" hidden="false" customHeight="false" outlineLevel="0" collapsed="false">
      <c r="R32" s="43"/>
      <c r="S32" s="44"/>
      <c r="T32" s="44"/>
    </row>
    <row r="33" customFormat="false" ht="18" hidden="false" customHeight="false" outlineLevel="0" collapsed="false">
      <c r="R33" s="43"/>
      <c r="S33" s="44"/>
      <c r="T33" s="44"/>
    </row>
    <row r="34" customFormat="false" ht="18" hidden="false" customHeight="false" outlineLevel="0" collapsed="false">
      <c r="R34" s="43"/>
      <c r="S34" s="44"/>
      <c r="T34" s="44"/>
    </row>
    <row r="35" customFormat="false" ht="18" hidden="false" customHeight="false" outlineLevel="0" collapsed="false">
      <c r="R35" s="43"/>
      <c r="S35" s="44"/>
      <c r="T35" s="44"/>
    </row>
    <row r="36" customFormat="false" ht="18" hidden="false" customHeight="false" outlineLevel="0" collapsed="false">
      <c r="R36" s="43"/>
      <c r="S36" s="44"/>
      <c r="T36" s="44"/>
    </row>
    <row r="37" customFormat="false" ht="18" hidden="false" customHeight="false" outlineLevel="0" collapsed="false">
      <c r="R37" s="43"/>
      <c r="S37" s="44"/>
      <c r="T37" s="44"/>
    </row>
    <row r="38" customFormat="false" ht="18" hidden="false" customHeight="false" outlineLevel="0" collapsed="false">
      <c r="R38" s="43"/>
      <c r="S38" s="44"/>
      <c r="T38" s="44"/>
    </row>
    <row r="39" customFormat="false" ht="18" hidden="false" customHeight="false" outlineLevel="0" collapsed="false">
      <c r="R39" s="43"/>
      <c r="S39" s="44"/>
      <c r="T39" s="44"/>
    </row>
    <row r="40" customFormat="false" ht="18" hidden="false" customHeight="false" outlineLevel="0" collapsed="false">
      <c r="R40" s="43"/>
      <c r="S40" s="44"/>
      <c r="T40" s="44"/>
    </row>
    <row r="41" customFormat="false" ht="18" hidden="false" customHeight="false" outlineLevel="0" collapsed="false">
      <c r="R41" s="43"/>
      <c r="S41" s="44"/>
      <c r="T41" s="44"/>
    </row>
    <row r="42" customFormat="false" ht="18" hidden="false" customHeight="false" outlineLevel="0" collapsed="false">
      <c r="R42" s="45"/>
      <c r="S42" s="44"/>
      <c r="T42" s="44"/>
    </row>
    <row r="43" customFormat="false" ht="18" hidden="false" customHeight="false" outlineLevel="0" collapsed="false">
      <c r="R43" s="46"/>
      <c r="S43" s="47"/>
      <c r="T4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99"/>
    <col collapsed="false" customWidth="true" hidden="false" outlineLevel="0" max="3" min="3" style="0" width="11.5"/>
    <col collapsed="false" customWidth="true" hidden="false" outlineLevel="0" max="7" min="4" style="4" width="11.5"/>
    <col collapsed="false" customWidth="true" hidden="false" outlineLevel="0" max="8" min="8" style="0" width="11.5"/>
    <col collapsed="false" customWidth="true" hidden="false" outlineLevel="0" max="9" min="9" style="4" width="10.5"/>
    <col collapsed="false" customWidth="true" hidden="false" outlineLevel="0" max="17" min="10" style="0" width="10.15"/>
  </cols>
  <sheetData>
    <row r="1" customFormat="false" ht="14" hidden="false" customHeight="false" outlineLevel="0" collapsed="false">
      <c r="A1" s="6" t="s">
        <v>93</v>
      </c>
      <c r="B1" s="7" t="s">
        <v>37</v>
      </c>
      <c r="C1" s="8" t="s">
        <v>38</v>
      </c>
      <c r="D1" s="9" t="s">
        <v>39</v>
      </c>
      <c r="E1" s="10" t="n">
        <v>44317</v>
      </c>
      <c r="F1" s="11" t="n">
        <v>43952</v>
      </c>
      <c r="G1" s="11" t="n">
        <v>43586</v>
      </c>
      <c r="H1" s="11" t="n">
        <v>43221</v>
      </c>
      <c r="I1" s="12" t="n">
        <v>42856</v>
      </c>
      <c r="J1" s="12" t="n">
        <v>42491</v>
      </c>
      <c r="K1" s="12" t="n">
        <v>42125</v>
      </c>
      <c r="L1" s="12" t="n">
        <v>41760</v>
      </c>
      <c r="M1" s="12" t="n">
        <v>41395</v>
      </c>
      <c r="N1" s="12" t="n">
        <v>41030</v>
      </c>
      <c r="O1" s="12" t="n">
        <v>40664</v>
      </c>
      <c r="P1" s="12" t="n">
        <v>40299</v>
      </c>
      <c r="Q1" s="67" t="n">
        <v>39934</v>
      </c>
    </row>
    <row r="2" customFormat="false" ht="13" hidden="false" customHeight="false" outlineLevel="0" collapsed="false">
      <c r="A2" s="22" t="s">
        <v>45</v>
      </c>
      <c r="B2" s="68"/>
      <c r="C2" s="69"/>
      <c r="D2" s="24"/>
      <c r="E2" s="70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51"/>
    </row>
    <row r="3" customFormat="false" ht="13" hidden="false" customHeight="false" outlineLevel="0" collapsed="false">
      <c r="A3" s="22" t="s">
        <v>166</v>
      </c>
      <c r="B3" s="68"/>
      <c r="C3" s="69"/>
      <c r="D3" s="24"/>
      <c r="E3" s="70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51"/>
    </row>
    <row r="4" customFormat="false" ht="13" hidden="false" customHeight="false" outlineLevel="0" collapsed="false">
      <c r="A4" s="22" t="s">
        <v>50</v>
      </c>
      <c r="B4" s="68"/>
      <c r="C4" s="69"/>
      <c r="D4" s="24"/>
      <c r="E4" s="7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51"/>
    </row>
    <row r="5" customFormat="false" ht="13" hidden="false" customHeight="false" outlineLevel="0" collapsed="false">
      <c r="A5" s="22" t="s">
        <v>103</v>
      </c>
      <c r="B5" s="68"/>
      <c r="C5" s="69"/>
      <c r="D5" s="24"/>
      <c r="E5" s="70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51"/>
    </row>
    <row r="6" customFormat="false" ht="13" hidden="false" customHeight="false" outlineLevel="0" collapsed="false">
      <c r="A6" s="22" t="s">
        <v>57</v>
      </c>
      <c r="B6" s="68"/>
      <c r="C6" s="69"/>
      <c r="D6" s="24"/>
      <c r="E6" s="70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51"/>
    </row>
    <row r="7" customFormat="false" ht="13" hidden="false" customHeight="false" outlineLevel="0" collapsed="false">
      <c r="A7" s="22" t="s">
        <v>149</v>
      </c>
      <c r="B7" s="68"/>
      <c r="C7" s="69"/>
      <c r="D7" s="24"/>
      <c r="E7" s="70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51"/>
    </row>
    <row r="8" customFormat="false" ht="14" hidden="false" customHeight="false" outlineLevel="0" collapsed="false">
      <c r="A8" s="73" t="s">
        <v>111</v>
      </c>
      <c r="B8" s="74"/>
      <c r="C8" s="75"/>
      <c r="D8" s="24"/>
      <c r="E8" s="70"/>
      <c r="F8" s="24"/>
      <c r="G8" s="24"/>
      <c r="H8" s="24"/>
      <c r="I8" s="76"/>
      <c r="J8" s="24"/>
      <c r="K8" s="24"/>
      <c r="L8" s="24"/>
      <c r="M8" s="24"/>
      <c r="N8" s="24"/>
      <c r="O8" s="24"/>
      <c r="P8" s="24"/>
      <c r="Q8" s="51"/>
    </row>
    <row r="9" customFormat="false" ht="14" hidden="false" customHeight="false" outlineLevel="0" collapsed="false">
      <c r="A9" s="38" t="s">
        <v>112</v>
      </c>
      <c r="B9" s="39"/>
      <c r="C9" s="140"/>
      <c r="D9" s="28"/>
      <c r="E9" s="29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42"/>
    </row>
    <row r="10" customFormat="false" ht="13" hidden="false" customHeight="false" outlineLevel="0" collapsed="false">
      <c r="H10" s="4"/>
      <c r="J10" s="4"/>
      <c r="K10" s="4"/>
      <c r="L10" s="4"/>
      <c r="M10" s="4"/>
      <c r="N10" s="4"/>
      <c r="O10" s="4"/>
      <c r="P10" s="4"/>
      <c r="Q10" s="4"/>
    </row>
    <row r="11" customFormat="false" ht="14" hidden="false" customHeight="false" outlineLevel="0" collapsed="false">
      <c r="B11" s="2"/>
      <c r="C11" s="2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</row>
    <row r="12" customFormat="false" ht="14" hidden="false" customHeight="false" outlineLevel="0" collapsed="false">
      <c r="A12" s="80" t="s">
        <v>93</v>
      </c>
      <c r="B12" s="7" t="s">
        <v>37</v>
      </c>
      <c r="C12" s="8" t="s">
        <v>38</v>
      </c>
      <c r="D12" s="9" t="s">
        <v>39</v>
      </c>
      <c r="E12" s="10" t="n">
        <v>44317</v>
      </c>
      <c r="F12" s="11" t="n">
        <v>43952</v>
      </c>
      <c r="G12" s="11" t="n">
        <v>43586</v>
      </c>
      <c r="H12" s="11" t="n">
        <v>43221</v>
      </c>
      <c r="I12" s="12" t="n">
        <v>42856</v>
      </c>
      <c r="J12" s="12" t="n">
        <v>42491</v>
      </c>
      <c r="K12" s="12" t="n">
        <v>42125</v>
      </c>
      <c r="L12" s="12" t="n">
        <v>41760</v>
      </c>
      <c r="M12" s="12" t="n">
        <v>41395</v>
      </c>
      <c r="N12" s="12" t="n">
        <v>41030</v>
      </c>
      <c r="O12" s="12" t="n">
        <v>40664</v>
      </c>
      <c r="P12" s="12" t="n">
        <v>40299</v>
      </c>
      <c r="Q12" s="67" t="n">
        <v>39934</v>
      </c>
    </row>
    <row r="13" customFormat="false" ht="14" hidden="false" customHeight="false" outlineLevel="0" collapsed="false">
      <c r="A13" s="87" t="s">
        <v>120</v>
      </c>
      <c r="B13" s="88" t="n">
        <f aca="false">(E13-F13)/F13</f>
        <v>-1</v>
      </c>
      <c r="C13" s="140"/>
      <c r="D13" s="85" t="n">
        <f aca="false">F13-[2]Portugal!F13</f>
        <v>-34817</v>
      </c>
      <c r="E13" s="89"/>
      <c r="F13" s="85" t="n">
        <v>12058</v>
      </c>
      <c r="G13" s="85" t="n">
        <v>12737</v>
      </c>
      <c r="H13" s="85" t="n">
        <v>5745</v>
      </c>
      <c r="I13" s="85" t="n">
        <v>4397</v>
      </c>
      <c r="J13" s="85" t="n">
        <v>2891</v>
      </c>
      <c r="K13" s="85" t="n">
        <v>6678.57142857143</v>
      </c>
      <c r="L13" s="85" t="n">
        <v>26042.6829268293</v>
      </c>
      <c r="M13" s="85" t="n">
        <v>0</v>
      </c>
      <c r="N13" s="85" t="n">
        <v>0</v>
      </c>
      <c r="O13" s="85" t="n">
        <v>0</v>
      </c>
      <c r="P13" s="85"/>
      <c r="Q13" s="90"/>
    </row>
    <row r="14" customFormat="false" ht="14" hidden="false" customHeight="false" outlineLevel="0" collapsed="false">
      <c r="A14" s="80" t="s">
        <v>112</v>
      </c>
      <c r="B14" s="121" t="n">
        <f aca="false">(E14-F14)/F14</f>
        <v>-1</v>
      </c>
      <c r="C14" s="27"/>
      <c r="D14" s="100" t="n">
        <f aca="false">F14-[2]Portugal!F14</f>
        <v>-34817</v>
      </c>
      <c r="E14" s="122"/>
      <c r="F14" s="100" t="n">
        <f aca="false">SUM(F13)</f>
        <v>12058</v>
      </c>
      <c r="G14" s="100" t="n">
        <f aca="false">SUM(G13)</f>
        <v>12737</v>
      </c>
      <c r="H14" s="100" t="n">
        <f aca="false">SUM(H13)</f>
        <v>5745</v>
      </c>
      <c r="I14" s="100" t="n">
        <f aca="false">SUM(I13)</f>
        <v>4397</v>
      </c>
      <c r="J14" s="100" t="n">
        <f aca="false">SUM(J13)</f>
        <v>2891</v>
      </c>
      <c r="K14" s="100" t="n">
        <f aca="false">SUM(K13)</f>
        <v>6678.57142857143</v>
      </c>
      <c r="L14" s="100" t="n">
        <f aca="false">SUM(L13)</f>
        <v>26042.6829268293</v>
      </c>
      <c r="M14" s="100" t="n">
        <f aca="false">SUM(M13)</f>
        <v>0</v>
      </c>
      <c r="N14" s="100" t="n">
        <f aca="false">SUM(N13)</f>
        <v>0</v>
      </c>
      <c r="O14" s="100" t="n">
        <f aca="false">SUM(O13)</f>
        <v>0</v>
      </c>
      <c r="P14" s="100"/>
      <c r="Q14" s="101"/>
    </row>
    <row r="15" customFormat="false" ht="13" hidden="false" customHeight="false" outlineLevel="0" collapsed="false">
      <c r="A15" s="2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9" activeCellId="0" sqref="E9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7" min="4" style="4" width="11.5"/>
    <col collapsed="false" customWidth="true" hidden="false" outlineLevel="0" max="8" min="8" style="4" width="11.82"/>
    <col collapsed="false" customWidth="true" hidden="false" outlineLevel="0" max="9" min="9" style="4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17</v>
      </c>
      <c r="F1" s="11" t="n">
        <v>43952</v>
      </c>
      <c r="G1" s="11" t="n">
        <v>43586</v>
      </c>
      <c r="H1" s="11" t="n">
        <v>43221</v>
      </c>
      <c r="I1" s="12" t="n">
        <v>42856</v>
      </c>
      <c r="J1" s="12" t="n">
        <v>42491</v>
      </c>
      <c r="K1" s="12" t="n">
        <v>42125</v>
      </c>
      <c r="L1" s="12" t="n">
        <v>41760</v>
      </c>
      <c r="M1" s="12" t="n">
        <v>41395</v>
      </c>
      <c r="N1" s="12" t="n">
        <v>41030</v>
      </c>
      <c r="O1" s="12" t="n">
        <v>40664</v>
      </c>
      <c r="P1" s="12" t="n">
        <v>40299</v>
      </c>
      <c r="Q1" s="12" t="n">
        <v>39934</v>
      </c>
      <c r="R1" s="12" t="n">
        <v>39569</v>
      </c>
      <c r="S1" s="13" t="n">
        <v>39203</v>
      </c>
    </row>
    <row r="2" customFormat="false" ht="13" hidden="false" customHeight="false" outlineLevel="0" collapsed="false">
      <c r="A2" s="15" t="s">
        <v>168</v>
      </c>
      <c r="B2" s="16" t="n">
        <f aca="false">(E2-F2)/F2</f>
        <v>-0.238160576223278</v>
      </c>
      <c r="C2" s="17" t="n">
        <f aca="false">E2-[1]Spain!E2</f>
        <v>-3353.79060311685</v>
      </c>
      <c r="D2" s="18" t="n">
        <f aca="false">F2-[1]Spain!F2</f>
        <v>-4843.53022100904</v>
      </c>
      <c r="E2" s="19" t="n">
        <v>5927.09144159023</v>
      </c>
      <c r="F2" s="18" t="n">
        <v>7779.97469887739</v>
      </c>
      <c r="G2" s="18" t="n">
        <v>10407.4999873024</v>
      </c>
      <c r="H2" s="18" t="n">
        <v>4306</v>
      </c>
      <c r="I2" s="18" t="n">
        <v>9766.38799708534</v>
      </c>
      <c r="J2" s="18" t="n">
        <v>6285.86533994902</v>
      </c>
      <c r="K2" s="18" t="n">
        <v>3800.46102167282</v>
      </c>
      <c r="L2" s="18" t="n">
        <v>5791.29750188427</v>
      </c>
      <c r="M2" s="18" t="n">
        <v>1047.65512187196</v>
      </c>
      <c r="N2" s="18" t="n">
        <v>3235</v>
      </c>
      <c r="O2" s="18" t="n">
        <v>1944.75393927423</v>
      </c>
      <c r="P2" s="18" t="n">
        <v>1774</v>
      </c>
      <c r="Q2" s="18" t="n">
        <v>2538</v>
      </c>
      <c r="R2" s="18" t="n">
        <v>2835</v>
      </c>
      <c r="S2" s="20" t="n">
        <v>928</v>
      </c>
    </row>
    <row r="3" customFormat="false" ht="13" hidden="false" customHeight="false" outlineLevel="0" collapsed="false">
      <c r="A3" s="15" t="s">
        <v>169</v>
      </c>
      <c r="B3" s="16" t="n">
        <f aca="false">(E3-F3)/F3</f>
        <v>-0.653459303501015</v>
      </c>
      <c r="C3" s="17" t="n">
        <f aca="false">E3-[1]Spain!E3</f>
        <v>-746.017524336241</v>
      </c>
      <c r="D3" s="18" t="n">
        <f aca="false">F3-[1]Spain!F3</f>
        <v>-391.39729566564</v>
      </c>
      <c r="E3" s="19" t="n">
        <v>47.0175059449975</v>
      </c>
      <c r="F3" s="18" t="n">
        <v>135.676722589883</v>
      </c>
      <c r="G3" s="18" t="n">
        <v>188</v>
      </c>
      <c r="H3" s="18" t="n">
        <v>17</v>
      </c>
      <c r="I3" s="18" t="n">
        <v>413</v>
      </c>
      <c r="J3" s="18" t="n">
        <v>117.160855748684</v>
      </c>
      <c r="K3" s="18" t="n">
        <v>380.623281780473</v>
      </c>
      <c r="L3" s="18" t="n">
        <v>2.62606074361312</v>
      </c>
      <c r="M3" s="18" t="n">
        <v>0</v>
      </c>
      <c r="N3" s="18" t="n">
        <v>16.4684678976886</v>
      </c>
      <c r="O3" s="18" t="n">
        <v>257.939805688681</v>
      </c>
      <c r="P3" s="18" t="n">
        <v>132</v>
      </c>
      <c r="Q3" s="18" t="n">
        <v>285</v>
      </c>
      <c r="R3" s="18" t="n">
        <v>135</v>
      </c>
      <c r="S3" s="20" t="n">
        <v>179</v>
      </c>
    </row>
    <row r="4" customFormat="false" ht="13" hidden="false" customHeight="false" outlineLevel="0" collapsed="false">
      <c r="A4" s="15" t="s">
        <v>170</v>
      </c>
      <c r="B4" s="16" t="n">
        <f aca="false">(E4-F4)/F4</f>
        <v>-0.43528821765266</v>
      </c>
      <c r="C4" s="17" t="n">
        <f aca="false">E4-[1]Spain!E4</f>
        <v>-11723.5776432542</v>
      </c>
      <c r="D4" s="18" t="n">
        <f aca="false">F4-[1]Spain!F4</f>
        <v>-27794.1131538763</v>
      </c>
      <c r="E4" s="19" t="n">
        <v>39539.8980191231</v>
      </c>
      <c r="F4" s="18" t="n">
        <v>70017.8378690231</v>
      </c>
      <c r="G4" s="18" t="n">
        <v>51534.220424675</v>
      </c>
      <c r="H4" s="18" t="n">
        <v>39101</v>
      </c>
      <c r="I4" s="18" t="n">
        <v>70640</v>
      </c>
      <c r="J4" s="18" t="n">
        <v>41242.8434655374</v>
      </c>
      <c r="K4" s="18" t="n">
        <v>57315.8447542529</v>
      </c>
      <c r="L4" s="18" t="n">
        <v>50736.0375909107</v>
      </c>
      <c r="M4" s="18" t="n">
        <v>27690.515783731</v>
      </c>
      <c r="N4" s="18" t="n">
        <v>57676.8496746177</v>
      </c>
      <c r="O4" s="18" t="n">
        <v>45942.0553572804</v>
      </c>
      <c r="P4" s="18" t="n">
        <v>39784</v>
      </c>
      <c r="Q4" s="18" t="n">
        <v>62391</v>
      </c>
      <c r="R4" s="18" t="n">
        <v>39485</v>
      </c>
      <c r="S4" s="20" t="n">
        <v>35405</v>
      </c>
    </row>
    <row r="5" customFormat="false" ht="13" hidden="false" customHeight="false" outlineLevel="0" collapsed="false">
      <c r="A5" s="15" t="s">
        <v>47</v>
      </c>
      <c r="B5" s="16" t="n">
        <f aca="false">(E5-F5)/F5</f>
        <v>-0.122801231722595</v>
      </c>
      <c r="C5" s="17" t="n">
        <f aca="false">E5-[1]Spain!E5</f>
        <v>-1903.55312579053</v>
      </c>
      <c r="D5" s="18" t="n">
        <f aca="false">F5-[1]Spain!F5</f>
        <v>-3069.95979990389</v>
      </c>
      <c r="E5" s="19" t="n">
        <v>8479.35318858514</v>
      </c>
      <c r="F5" s="18" t="n">
        <v>9666.39887700301</v>
      </c>
      <c r="G5" s="18" t="n">
        <v>8653.07606101086</v>
      </c>
      <c r="H5" s="18" t="n">
        <v>7000</v>
      </c>
      <c r="I5" s="18" t="n">
        <v>6661</v>
      </c>
      <c r="J5" s="18" t="n">
        <v>6806.22661046822</v>
      </c>
      <c r="K5" s="18" t="n">
        <v>4280.48497694677</v>
      </c>
      <c r="L5" s="18" t="n">
        <v>3317.07177088892</v>
      </c>
      <c r="M5" s="18" t="n">
        <v>2159.97270709751</v>
      </c>
      <c r="N5" s="18" t="n">
        <v>2915.35148044457</v>
      </c>
      <c r="O5" s="18" t="n">
        <v>324.843937410358</v>
      </c>
      <c r="P5" s="18" t="n">
        <v>2014</v>
      </c>
      <c r="Q5" s="18" t="n">
        <v>1871</v>
      </c>
      <c r="R5" s="18" t="n">
        <v>475</v>
      </c>
      <c r="S5" s="20" t="n">
        <v>101</v>
      </c>
      <c r="V5" s="18"/>
      <c r="W5" s="21"/>
    </row>
    <row r="6" customFormat="false" ht="13" hidden="false" customHeight="false" outlineLevel="0" collapsed="false">
      <c r="A6" s="23" t="s">
        <v>57</v>
      </c>
      <c r="B6" s="16" t="n">
        <f aca="false">(E6-F6)/F6</f>
        <v>-0.347263052301936</v>
      </c>
      <c r="C6" s="17" t="n">
        <f aca="false">E6-[1]Spain!E6</f>
        <v>-1484.8317635135</v>
      </c>
      <c r="D6" s="18" t="n">
        <f aca="false">F6-[1]Spain!F6</f>
        <v>-2879.90807346356</v>
      </c>
      <c r="E6" s="19" t="n">
        <v>5817.76303100448</v>
      </c>
      <c r="F6" s="18" t="n">
        <v>8912.87531910267</v>
      </c>
      <c r="G6" s="18" t="n">
        <v>7235.06726017433</v>
      </c>
      <c r="H6" s="18" t="n">
        <v>4039</v>
      </c>
      <c r="I6" s="18" t="n">
        <v>4458</v>
      </c>
      <c r="J6" s="18" t="n">
        <v>5423.09656816775</v>
      </c>
      <c r="K6" s="18" t="n">
        <v>3665.05413361208</v>
      </c>
      <c r="L6" s="18" t="n">
        <v>925.86261446438</v>
      </c>
      <c r="M6" s="18" t="n">
        <v>1094.62834778181</v>
      </c>
      <c r="N6" s="18" t="n">
        <v>1295.07630096426</v>
      </c>
      <c r="O6" s="18" t="n">
        <v>486.220679528953</v>
      </c>
      <c r="P6" s="18" t="n">
        <v>1918</v>
      </c>
      <c r="Q6" s="18" t="n">
        <v>4887</v>
      </c>
      <c r="R6" s="18" t="n">
        <v>2220</v>
      </c>
      <c r="S6" s="20" t="n">
        <v>2095</v>
      </c>
      <c r="V6" s="18"/>
      <c r="W6" s="21"/>
    </row>
    <row r="7" customFormat="false" ht="14" hidden="false" customHeight="false" outlineLevel="0" collapsed="false">
      <c r="A7" s="103" t="s">
        <v>64</v>
      </c>
      <c r="B7" s="33" t="n">
        <f aca="false">(E7-F7)/F7</f>
        <v>-0.225507739795212</v>
      </c>
      <c r="C7" s="34" t="n">
        <f aca="false">E7-[1]Spain!E7</f>
        <v>-3383</v>
      </c>
      <c r="D7" s="35" t="n">
        <f aca="false">F7-[1]Spain!F7</f>
        <v>-3977.15</v>
      </c>
      <c r="E7" s="36" t="n">
        <v>6042</v>
      </c>
      <c r="F7" s="35" t="n">
        <v>7801.24</v>
      </c>
      <c r="G7" s="35" t="n">
        <v>3689</v>
      </c>
      <c r="H7" s="35" t="n">
        <v>2825</v>
      </c>
      <c r="I7" s="35" t="n">
        <v>3354</v>
      </c>
      <c r="J7" s="35" t="n">
        <v>2361</v>
      </c>
      <c r="K7" s="35" t="n">
        <v>2276.955</v>
      </c>
      <c r="L7" s="35" t="n">
        <v>2359.8</v>
      </c>
      <c r="M7" s="35" t="n">
        <v>1313</v>
      </c>
      <c r="N7" s="35" t="n">
        <v>2614</v>
      </c>
      <c r="O7" s="35" t="n">
        <v>595.5</v>
      </c>
      <c r="P7" s="35" t="n">
        <v>538</v>
      </c>
      <c r="Q7" s="35" t="n">
        <v>1749</v>
      </c>
      <c r="R7" s="35" t="n">
        <v>712</v>
      </c>
      <c r="S7" s="37" t="n">
        <v>1427</v>
      </c>
      <c r="V7" s="18"/>
      <c r="W7" s="21"/>
    </row>
    <row r="8" customFormat="false" ht="14" hidden="false" customHeight="false" outlineLevel="0" collapsed="false">
      <c r="A8" s="104" t="s">
        <v>65</v>
      </c>
      <c r="B8" s="39" t="n">
        <f aca="false">(E8-F8)/F8</f>
        <v>-0.368702945096822</v>
      </c>
      <c r="C8" s="27" t="n">
        <f aca="false">E8-[1]Spain!E8</f>
        <v>-22594.7706600113</v>
      </c>
      <c r="D8" s="40" t="n">
        <f aca="false">F8-[1]Spain!F8</f>
        <v>-42956.0585439184</v>
      </c>
      <c r="E8" s="41" t="n">
        <f aca="false">SUM(E2:E7)</f>
        <v>65853.123186248</v>
      </c>
      <c r="F8" s="40" t="n">
        <f aca="false">SUM(F2:F7)</f>
        <v>104314.003486596</v>
      </c>
      <c r="G8" s="40" t="n">
        <f aca="false">SUM(G2:G7)</f>
        <v>81706.8637331625</v>
      </c>
      <c r="H8" s="40" t="n">
        <f aca="false">SUM(H2:H7)</f>
        <v>57288</v>
      </c>
      <c r="I8" s="40" t="n">
        <f aca="false">SUM(I2:I7)</f>
        <v>95292.3879970853</v>
      </c>
      <c r="J8" s="40" t="n">
        <f aca="false">SUM(J2:J7)</f>
        <v>62236.1928398711</v>
      </c>
      <c r="K8" s="40" t="n">
        <f aca="false">SUM(K2:K7)</f>
        <v>71719.423168265</v>
      </c>
      <c r="L8" s="40" t="n">
        <f aca="false">SUM(L2:L7)</f>
        <v>63132.6955388919</v>
      </c>
      <c r="M8" s="40" t="n">
        <f aca="false">SUM(M2:M7)</f>
        <v>33305.7719604823</v>
      </c>
      <c r="N8" s="40" t="n">
        <f aca="false">SUM(N2:N7)</f>
        <v>67752.7459239242</v>
      </c>
      <c r="O8" s="40" t="n">
        <f aca="false">SUM(O2:O7)</f>
        <v>49551.3137191826</v>
      </c>
      <c r="P8" s="40" t="n">
        <f aca="false">SUM(P2:P7)</f>
        <v>46160</v>
      </c>
      <c r="Q8" s="40" t="n">
        <f aca="false">SUM(Q2:Q7)</f>
        <v>73721</v>
      </c>
      <c r="R8" s="40" t="n">
        <f aca="false">SUM(R2:R7)</f>
        <v>45862</v>
      </c>
      <c r="S8" s="105" t="n">
        <f aca="false">SUM(S2:S7)</f>
        <v>40135</v>
      </c>
      <c r="V8" s="18"/>
      <c r="W8" s="21"/>
    </row>
    <row r="9" s="4" customFormat="true" ht="13" hidden="false" customHeight="false" outlineLevel="0" collapsed="false">
      <c r="B9" s="31"/>
      <c r="C9" s="31"/>
      <c r="D9" s="31"/>
      <c r="E9" s="31"/>
      <c r="F9" s="31"/>
      <c r="G9" s="31"/>
      <c r="H9" s="31"/>
      <c r="I9" s="5"/>
      <c r="J9" s="5"/>
      <c r="K9" s="5"/>
      <c r="L9" s="5"/>
      <c r="M9" s="5"/>
      <c r="N9" s="5"/>
      <c r="O9" s="5"/>
      <c r="P9" s="5"/>
      <c r="Q9" s="5"/>
      <c r="V9" s="18"/>
      <c r="W9" s="21"/>
    </row>
    <row r="10" s="4" customFormat="true" ht="14" hidden="false" customHeight="false" outlineLevel="0" collapsed="false">
      <c r="B10" s="31"/>
      <c r="C10" s="31"/>
      <c r="D10" s="31"/>
      <c r="E10" s="31"/>
      <c r="F10" s="31"/>
      <c r="G10" s="31"/>
      <c r="H10" s="31"/>
      <c r="I10" s="5"/>
      <c r="J10" s="5"/>
      <c r="K10" s="5"/>
      <c r="L10" s="5"/>
      <c r="M10" s="5"/>
      <c r="N10" s="5"/>
      <c r="O10" s="5"/>
      <c r="P10" s="5"/>
      <c r="Q10" s="5"/>
      <c r="V10" s="5"/>
      <c r="W10" s="5"/>
    </row>
    <row r="11" s="14" customFormat="true" ht="14" hidden="false" customHeight="false" outlineLevel="0" collapsed="false">
      <c r="A11" s="6" t="s">
        <v>66</v>
      </c>
      <c r="B11" s="7" t="s">
        <v>37</v>
      </c>
      <c r="C11" s="8" t="s">
        <v>38</v>
      </c>
      <c r="D11" s="9" t="s">
        <v>39</v>
      </c>
      <c r="E11" s="10" t="n">
        <v>44317</v>
      </c>
      <c r="F11" s="11" t="n">
        <v>43952</v>
      </c>
      <c r="G11" s="11" t="n">
        <v>43586</v>
      </c>
      <c r="H11" s="11" t="n">
        <v>43221</v>
      </c>
      <c r="I11" s="12" t="n">
        <v>42856</v>
      </c>
      <c r="J11" s="12" t="n">
        <v>42491</v>
      </c>
      <c r="K11" s="12" t="n">
        <v>42125</v>
      </c>
      <c r="L11" s="12" t="n">
        <v>41760</v>
      </c>
      <c r="M11" s="12" t="n">
        <v>41395</v>
      </c>
      <c r="N11" s="12" t="n">
        <v>41030</v>
      </c>
      <c r="O11" s="12" t="n">
        <v>40664</v>
      </c>
      <c r="P11" s="12" t="n">
        <v>40299</v>
      </c>
      <c r="Q11" s="12" t="n">
        <v>39934</v>
      </c>
      <c r="R11" s="12" t="n">
        <v>39569</v>
      </c>
      <c r="S11" s="13" t="n">
        <v>39203</v>
      </c>
    </row>
    <row r="12" customFormat="false" ht="13" hidden="false" customHeight="false" outlineLevel="0" collapsed="false">
      <c r="A12" s="15" t="s">
        <v>115</v>
      </c>
      <c r="B12" s="16" t="n">
        <f aca="false">(E12-F12)/F12</f>
        <v>0.492284813562314</v>
      </c>
      <c r="C12" s="17" t="n">
        <f aca="false">E12-[1]Spain!E12</f>
        <v>-269.56840003263</v>
      </c>
      <c r="D12" s="18" t="n">
        <f aca="false">F12-[1]Spain!F12</f>
        <v>-482.835046628925</v>
      </c>
      <c r="E12" s="19" t="n">
        <v>569.43159996737</v>
      </c>
      <c r="F12" s="18" t="n">
        <v>381.583726371944</v>
      </c>
      <c r="G12" s="18" t="n">
        <v>287.742578199287</v>
      </c>
      <c r="H12" s="18" t="n">
        <v>440</v>
      </c>
      <c r="I12" s="18" t="n">
        <v>424</v>
      </c>
      <c r="J12" s="18" t="n">
        <v>139.266677588059</v>
      </c>
      <c r="K12" s="18" t="n">
        <v>39.1702877457117</v>
      </c>
      <c r="L12" s="18" t="n">
        <v>1110.60485615305</v>
      </c>
      <c r="M12" s="18" t="n">
        <v>0</v>
      </c>
      <c r="N12" s="18" t="n">
        <v>1796.16089870791</v>
      </c>
      <c r="O12" s="18" t="n">
        <v>967.825424763514</v>
      </c>
      <c r="P12" s="18" t="n">
        <v>522</v>
      </c>
      <c r="Q12" s="18" t="n">
        <v>284</v>
      </c>
      <c r="R12" s="18" t="n">
        <v>287</v>
      </c>
      <c r="S12" s="20" t="n">
        <v>1653</v>
      </c>
      <c r="V12" s="14"/>
      <c r="W12" s="14"/>
    </row>
    <row r="13" customFormat="false" ht="13" hidden="false" customHeight="false" outlineLevel="0" collapsed="false">
      <c r="A13" s="15" t="s">
        <v>116</v>
      </c>
      <c r="B13" s="16" t="n">
        <f aca="false">(E13-F13)/F13</f>
        <v>9.16248907023598</v>
      </c>
      <c r="C13" s="17" t="n">
        <f aca="false">E13-[1]Spain!E13</f>
        <v>-926.395981767128</v>
      </c>
      <c r="D13" s="18" t="n">
        <f aca="false">F13-[1]Spain!F13</f>
        <v>-423.228912544909</v>
      </c>
      <c r="E13" s="19" t="n">
        <v>1378.23956536834</v>
      </c>
      <c r="F13" s="18" t="n">
        <v>135.620275293082</v>
      </c>
      <c r="G13" s="18" t="n">
        <v>359.236628859914</v>
      </c>
      <c r="H13" s="18" t="n">
        <v>1580</v>
      </c>
      <c r="I13" s="18" t="n">
        <v>163</v>
      </c>
      <c r="J13" s="18" t="n">
        <v>524.522519440308</v>
      </c>
      <c r="K13" s="18" t="n">
        <v>965.581167464147</v>
      </c>
      <c r="L13" s="18" t="n">
        <v>1389.86453239677</v>
      </c>
      <c r="M13" s="18" t="n">
        <v>251.564939201755</v>
      </c>
      <c r="N13" s="18" t="n">
        <v>1496.57750969175</v>
      </c>
      <c r="O13" s="18" t="n">
        <v>2776.18187787632</v>
      </c>
      <c r="P13" s="18" t="n">
        <v>2076</v>
      </c>
      <c r="Q13" s="18" t="n">
        <v>895</v>
      </c>
      <c r="R13" s="18" t="n">
        <v>4128</v>
      </c>
      <c r="S13" s="20" t="n">
        <v>1996</v>
      </c>
      <c r="V13" s="18"/>
      <c r="W13" s="21"/>
    </row>
    <row r="14" customFormat="false" ht="13" hidden="false" customHeight="false" outlineLevel="0" collapsed="false">
      <c r="A14" s="15" t="s">
        <v>117</v>
      </c>
      <c r="B14" s="16" t="n">
        <f aca="false">(E14-F14)/F14</f>
        <v>-0.0312851189318367</v>
      </c>
      <c r="C14" s="17" t="n">
        <f aca="false">E14-[1]Spain!E14</f>
        <v>-7279.653266485</v>
      </c>
      <c r="D14" s="18" t="n">
        <f aca="false">F14-[1]Spain!F14</f>
        <v>-11589.7678709999</v>
      </c>
      <c r="E14" s="19" t="n">
        <v>14430.8344730578</v>
      </c>
      <c r="F14" s="18" t="n">
        <v>14896.8853014268</v>
      </c>
      <c r="G14" s="18" t="n">
        <v>16150.9520540638</v>
      </c>
      <c r="H14" s="18" t="n">
        <v>17165</v>
      </c>
      <c r="I14" s="18" t="n">
        <v>10885</v>
      </c>
      <c r="J14" s="18" t="n">
        <v>18151.9500174948</v>
      </c>
      <c r="K14" s="18" t="n">
        <v>17427.9275690449</v>
      </c>
      <c r="L14" s="18" t="n">
        <v>19470.8828404449</v>
      </c>
      <c r="M14" s="18" t="n">
        <v>4682.07937447476</v>
      </c>
      <c r="N14" s="18" t="n">
        <v>35647.4062963642</v>
      </c>
      <c r="O14" s="18" t="n">
        <v>24302.8418423605</v>
      </c>
      <c r="P14" s="18" t="n">
        <v>18299</v>
      </c>
      <c r="Q14" s="18" t="n">
        <v>19579</v>
      </c>
      <c r="R14" s="18" t="n">
        <v>11982</v>
      </c>
      <c r="S14" s="20" t="n">
        <v>20883</v>
      </c>
      <c r="V14" s="18"/>
      <c r="W14" s="21"/>
    </row>
    <row r="15" customFormat="false" ht="13" hidden="false" customHeight="false" outlineLevel="0" collapsed="false">
      <c r="A15" s="15" t="s">
        <v>171</v>
      </c>
      <c r="B15" s="16"/>
      <c r="C15" s="17" t="n">
        <f aca="false">E15-[1]Spain!E15</f>
        <v>0</v>
      </c>
      <c r="D15" s="18" t="n">
        <f aca="false">F15-[1]Spain!F15</f>
        <v>-1.13476524496018</v>
      </c>
      <c r="E15" s="19"/>
      <c r="F15" s="18" t="n">
        <v>0</v>
      </c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/>
      <c r="Q15" s="18"/>
      <c r="R15" s="18"/>
      <c r="S15" s="20"/>
      <c r="V15" s="18"/>
      <c r="W15" s="21"/>
    </row>
    <row r="16" customFormat="false" ht="14" hidden="false" customHeight="false" outlineLevel="0" collapsed="false">
      <c r="A16" s="32" t="s">
        <v>64</v>
      </c>
      <c r="B16" s="33" t="n">
        <f aca="false">(E16-F16)/F16</f>
        <v>-0.525520768187018</v>
      </c>
      <c r="C16" s="34" t="n">
        <f aca="false">E16-[1]Spain!E16</f>
        <v>-262.245371447911</v>
      </c>
      <c r="D16" s="35" t="n">
        <f aca="false">F16-[1]Spain!F16</f>
        <v>53.7956828358012</v>
      </c>
      <c r="E16" s="36" t="n">
        <v>288.754628552089</v>
      </c>
      <c r="F16" s="35" t="n">
        <v>608.571691217672</v>
      </c>
      <c r="G16" s="35" t="n">
        <v>425</v>
      </c>
      <c r="H16" s="35" t="n">
        <v>374</v>
      </c>
      <c r="I16" s="35" t="n">
        <v>389</v>
      </c>
      <c r="J16" s="35" t="n">
        <v>240.153613077938</v>
      </c>
      <c r="K16" s="35" t="n">
        <v>26.2290439664196</v>
      </c>
      <c r="L16" s="35" t="n">
        <v>156.920567915369</v>
      </c>
      <c r="M16" s="35" t="n">
        <v>7</v>
      </c>
      <c r="N16" s="35" t="n">
        <v>820.469417290845</v>
      </c>
      <c r="O16" s="35" t="n">
        <v>465.410653806524</v>
      </c>
      <c r="P16" s="35" t="n">
        <v>594</v>
      </c>
      <c r="Q16" s="35" t="n">
        <v>376</v>
      </c>
      <c r="R16" s="35" t="n">
        <v>783</v>
      </c>
      <c r="S16" s="37" t="n">
        <v>1377</v>
      </c>
      <c r="V16" s="18"/>
      <c r="W16" s="21"/>
    </row>
    <row r="17" customFormat="false" ht="14" hidden="false" customHeight="false" outlineLevel="0" collapsed="false">
      <c r="A17" s="38" t="s">
        <v>65</v>
      </c>
      <c r="B17" s="39" t="n">
        <f aca="false">(E17-F17)/F17</f>
        <v>0.0402304756285464</v>
      </c>
      <c r="C17" s="27" t="n">
        <f aca="false">E17-[1]Spain!E17</f>
        <v>-8737.86301973267</v>
      </c>
      <c r="D17" s="40" t="n">
        <f aca="false">F17-[1]Spain!F17</f>
        <v>-12443.1709125829</v>
      </c>
      <c r="E17" s="41" t="n">
        <f aca="false">SUM(E12:E16)</f>
        <v>16667.2602669456</v>
      </c>
      <c r="F17" s="40" t="n">
        <f aca="false">SUM(F12:F16)</f>
        <v>16022.6609943095</v>
      </c>
      <c r="G17" s="40" t="n">
        <f aca="false">SUM(G12:G16)</f>
        <v>17222.931261123</v>
      </c>
      <c r="H17" s="40" t="n">
        <f aca="false">SUM(H12:H16)</f>
        <v>19559</v>
      </c>
      <c r="I17" s="40" t="n">
        <f aca="false">SUM(I12:I16)</f>
        <v>11861</v>
      </c>
      <c r="J17" s="40" t="n">
        <f aca="false">SUM(J12:J16)</f>
        <v>19055.8928276011</v>
      </c>
      <c r="K17" s="40" t="n">
        <f aca="false">SUM(K12:K16)</f>
        <v>18458.9080682212</v>
      </c>
      <c r="L17" s="40" t="n">
        <f aca="false">SUM(L12:L16)</f>
        <v>22128.2727969101</v>
      </c>
      <c r="M17" s="40" t="n">
        <f aca="false">SUM(M12:M16)</f>
        <v>4940.64431367651</v>
      </c>
      <c r="N17" s="40" t="n">
        <f aca="false">SUM(N12:N16)</f>
        <v>39760.6141220547</v>
      </c>
      <c r="O17" s="40" t="n">
        <f aca="false">SUM(O12:O16)</f>
        <v>28512.2597988069</v>
      </c>
      <c r="P17" s="40" t="n">
        <f aca="false">SUM(P12:P16)</f>
        <v>21491</v>
      </c>
      <c r="Q17" s="40" t="n">
        <f aca="false">SUM(Q12:Q16)</f>
        <v>21134</v>
      </c>
      <c r="R17" s="40" t="n">
        <f aca="false">SUM(R12:R16)</f>
        <v>17180</v>
      </c>
      <c r="S17" s="105" t="n">
        <f aca="false">SUM(S12:S16)</f>
        <v>25909</v>
      </c>
      <c r="V17" s="18"/>
      <c r="W17" s="21"/>
    </row>
    <row r="18" customFormat="false" ht="13" hidden="false" customHeight="false" outlineLevel="0" collapsed="false">
      <c r="V18" s="14"/>
      <c r="W18" s="14"/>
    </row>
    <row r="19" customFormat="false" ht="13" hidden="false" customHeight="false" outlineLevel="0" collapsed="false">
      <c r="V19" s="14"/>
      <c r="W19" s="14"/>
    </row>
    <row r="20" customFormat="false" ht="14" hidden="false" customHeight="false" outlineLevel="0" collapsed="false">
      <c r="D20" s="144"/>
      <c r="E20" s="144"/>
      <c r="F20" s="144"/>
      <c r="G20" s="144"/>
      <c r="H20" s="145"/>
      <c r="I20" s="146"/>
      <c r="V20" s="14"/>
      <c r="W20" s="14"/>
    </row>
    <row r="21" customFormat="false" ht="14" hidden="false" customHeight="false" outlineLevel="0" collapsed="false">
      <c r="D21" s="147"/>
      <c r="E21" s="147"/>
      <c r="F21" s="147"/>
      <c r="G21" s="147"/>
      <c r="H21" s="145"/>
      <c r="I21" s="146"/>
    </row>
    <row r="22" customFormat="false" ht="14" hidden="false" customHeight="false" outlineLevel="0" collapsed="false">
      <c r="D22" s="24"/>
      <c r="E22" s="24"/>
      <c r="F22" s="24"/>
      <c r="G22" s="24"/>
      <c r="H22" s="145"/>
      <c r="I22" s="146"/>
    </row>
    <row r="23" customFormat="false" ht="14" hidden="false" customHeight="false" outlineLevel="0" collapsed="false">
      <c r="D23" s="147"/>
      <c r="E23" s="147"/>
      <c r="F23" s="147"/>
      <c r="G23" s="147"/>
      <c r="H23" s="145"/>
      <c r="I23" s="146"/>
    </row>
    <row r="24" customFormat="false" ht="18" hidden="false" customHeight="false" outlineLevel="0" collapsed="false">
      <c r="D24" s="147"/>
      <c r="E24" s="147"/>
      <c r="F24" s="147"/>
      <c r="G24" s="147"/>
      <c r="H24" s="145"/>
      <c r="I24" s="146"/>
      <c r="R24" s="43"/>
      <c r="S24" s="44"/>
      <c r="T24" s="44"/>
    </row>
    <row r="25" customFormat="false" ht="18" hidden="false" customHeight="false" outlineLevel="0" collapsed="false">
      <c r="D25" s="147"/>
      <c r="E25" s="147"/>
      <c r="F25" s="147"/>
      <c r="G25" s="147"/>
      <c r="H25" s="145"/>
      <c r="I25" s="146"/>
      <c r="R25" s="43"/>
      <c r="S25" s="44"/>
      <c r="T25" s="44"/>
    </row>
    <row r="26" customFormat="false" ht="18" hidden="false" customHeight="false" outlineLevel="0" collapsed="false">
      <c r="D26" s="147"/>
      <c r="E26" s="147"/>
      <c r="F26" s="147"/>
      <c r="G26" s="147"/>
      <c r="H26" s="145"/>
      <c r="I26" s="146"/>
      <c r="R26" s="43"/>
      <c r="S26" s="44"/>
      <c r="T26" s="44"/>
    </row>
    <row r="27" customFormat="false" ht="18" hidden="false" customHeight="false" outlineLevel="0" collapsed="false">
      <c r="D27" s="144"/>
      <c r="E27" s="144"/>
      <c r="F27" s="144"/>
      <c r="G27" s="144"/>
      <c r="H27" s="148"/>
      <c r="I27" s="149"/>
      <c r="R27" s="43"/>
      <c r="S27" s="44"/>
      <c r="T27" s="44"/>
    </row>
    <row r="28" customFormat="false" ht="18" hidden="false" customHeight="false" outlineLevel="0" collapsed="false">
      <c r="D28" s="147"/>
      <c r="E28" s="147"/>
      <c r="F28" s="147"/>
      <c r="G28" s="147"/>
      <c r="H28" s="145"/>
      <c r="I28" s="146"/>
      <c r="R28" s="43"/>
      <c r="S28" s="44"/>
      <c r="T28" s="44"/>
    </row>
    <row r="29" customFormat="false" ht="18" hidden="false" customHeight="false" outlineLevel="0" collapsed="false">
      <c r="D29" s="144"/>
      <c r="E29" s="144"/>
      <c r="F29" s="144"/>
      <c r="G29" s="144"/>
      <c r="H29" s="145"/>
      <c r="I29" s="146"/>
      <c r="R29" s="43"/>
      <c r="S29" s="44"/>
      <c r="T29" s="44"/>
    </row>
    <row r="30" customFormat="false" ht="18" hidden="false" customHeight="false" outlineLevel="0" collapsed="false">
      <c r="D30" s="144"/>
      <c r="E30" s="144"/>
      <c r="F30" s="144"/>
      <c r="G30" s="144"/>
      <c r="H30" s="145"/>
      <c r="I30" s="146"/>
      <c r="R30" s="43"/>
      <c r="S30" s="44"/>
      <c r="T30" s="44"/>
    </row>
    <row r="31" customFormat="false" ht="18" hidden="false" customHeight="false" outlineLevel="0" collapsed="false">
      <c r="D31" s="147"/>
      <c r="E31" s="147"/>
      <c r="F31" s="147"/>
      <c r="G31" s="147"/>
      <c r="H31" s="145"/>
      <c r="I31" s="146"/>
      <c r="R31" s="43"/>
      <c r="S31" s="44"/>
      <c r="T31" s="44"/>
    </row>
    <row r="32" customFormat="false" ht="18" hidden="false" customHeight="false" outlineLevel="0" collapsed="false">
      <c r="D32" s="147"/>
      <c r="E32" s="147"/>
      <c r="F32" s="147"/>
      <c r="G32" s="147"/>
      <c r="H32" s="145"/>
      <c r="I32" s="146"/>
      <c r="R32" s="43"/>
      <c r="S32" s="44"/>
      <c r="T32" s="44"/>
    </row>
    <row r="33" customFormat="false" ht="18" hidden="false" customHeight="false" outlineLevel="0" collapsed="false">
      <c r="D33" s="147"/>
      <c r="E33" s="147"/>
      <c r="F33" s="147"/>
      <c r="G33" s="147"/>
      <c r="H33" s="145"/>
      <c r="I33" s="146"/>
      <c r="R33" s="43"/>
      <c r="S33" s="44"/>
      <c r="T33" s="44"/>
    </row>
    <row r="34" customFormat="false" ht="18" hidden="false" customHeight="false" outlineLevel="0" collapsed="false">
      <c r="D34" s="147"/>
      <c r="E34" s="147"/>
      <c r="F34" s="147"/>
      <c r="G34" s="147"/>
      <c r="H34" s="145"/>
      <c r="I34" s="146"/>
      <c r="R34" s="45"/>
      <c r="S34" s="44"/>
      <c r="T34" s="44"/>
    </row>
    <row r="35" customFormat="false" ht="18" hidden="false" customHeight="false" outlineLevel="0" collapsed="false">
      <c r="D35" s="147"/>
      <c r="E35" s="147"/>
      <c r="F35" s="147"/>
      <c r="G35" s="147"/>
      <c r="H35" s="145"/>
      <c r="I35" s="146"/>
      <c r="R35" s="46"/>
      <c r="S35" s="47"/>
      <c r="T35" s="47"/>
    </row>
    <row r="36" customFormat="false" ht="14" hidden="false" customHeight="false" outlineLevel="0" collapsed="false">
      <c r="D36" s="144"/>
      <c r="E36" s="144"/>
      <c r="F36" s="144"/>
      <c r="G36" s="144"/>
      <c r="H36" s="148"/>
      <c r="I36" s="149"/>
    </row>
    <row r="37" customFormat="false" ht="13" hidden="false" customHeight="false" outlineLevel="0" collapsed="false">
      <c r="D37" s="5"/>
      <c r="E37" s="5"/>
      <c r="F37" s="5"/>
      <c r="G37" s="5"/>
      <c r="H37" s="5"/>
      <c r="I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20" activeCellId="0" sqref="E20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7" min="4" style="4" width="11.82"/>
    <col collapsed="false" customWidth="true" hidden="false" outlineLevel="0" max="8" min="8" style="4" width="11.99"/>
    <col collapsed="false" customWidth="true" hidden="false" outlineLevel="0" max="9" min="9" style="4" width="10.15"/>
    <col collapsed="false" customWidth="true" hidden="false" outlineLevel="0" max="17" min="10" style="14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17</v>
      </c>
      <c r="F1" s="106" t="n">
        <v>43952</v>
      </c>
      <c r="G1" s="11" t="n">
        <v>43586</v>
      </c>
      <c r="H1" s="11" t="n">
        <v>43221</v>
      </c>
      <c r="I1" s="12" t="n">
        <v>42856</v>
      </c>
      <c r="J1" s="12" t="n">
        <v>42491</v>
      </c>
      <c r="K1" s="12" t="n">
        <v>42125</v>
      </c>
      <c r="L1" s="12" t="n">
        <v>41760</v>
      </c>
      <c r="M1" s="12" t="n">
        <v>41395</v>
      </c>
      <c r="N1" s="12" t="n">
        <v>41030</v>
      </c>
      <c r="O1" s="12" t="n">
        <v>40664</v>
      </c>
      <c r="P1" s="12" t="n">
        <v>40299</v>
      </c>
      <c r="Q1" s="12" t="n">
        <v>39934</v>
      </c>
      <c r="R1" s="12" t="n">
        <v>39569</v>
      </c>
      <c r="S1" s="13" t="n">
        <v>39203</v>
      </c>
    </row>
    <row r="2" customFormat="false" ht="13" hidden="false" customHeight="false" outlineLevel="0" collapsed="false">
      <c r="A2" s="15" t="s">
        <v>95</v>
      </c>
      <c r="B2" s="16"/>
      <c r="C2" s="17" t="n">
        <f aca="false">E2-[1]Switzerland!E2</f>
        <v>0</v>
      </c>
      <c r="D2" s="18" t="n">
        <f aca="false">F2-[1]Switzerland!F2</f>
        <v>0</v>
      </c>
      <c r="E2" s="19" t="n">
        <v>0</v>
      </c>
      <c r="F2" s="107" t="n">
        <v>0</v>
      </c>
      <c r="G2" s="18"/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1</v>
      </c>
      <c r="S2" s="20" t="n">
        <v>1</v>
      </c>
    </row>
    <row r="3" customFormat="false" ht="13" hidden="false" customHeight="false" outlineLevel="0" collapsed="false">
      <c r="A3" s="15" t="s">
        <v>40</v>
      </c>
      <c r="B3" s="16" t="n">
        <f aca="false">(E3-F3)/F3</f>
        <v>0.623479640401904</v>
      </c>
      <c r="C3" s="17" t="n">
        <f aca="false">E3-[1]Switzerland!E3</f>
        <v>-1274</v>
      </c>
      <c r="D3" s="18" t="n">
        <f aca="false">F3-[1]Switzerland!F3</f>
        <v>-1652</v>
      </c>
      <c r="E3" s="19" t="n">
        <v>3070</v>
      </c>
      <c r="F3" s="107" t="n">
        <v>1891</v>
      </c>
      <c r="G3" s="18" t="n">
        <f aca="false">4358+91</f>
        <v>4449</v>
      </c>
      <c r="H3" s="18" t="n">
        <f aca="false">431+4</f>
        <v>435</v>
      </c>
      <c r="I3" s="18" t="n">
        <v>2667</v>
      </c>
      <c r="J3" s="18" t="n">
        <v>2513</v>
      </c>
      <c r="K3" s="18" t="n">
        <v>2647</v>
      </c>
      <c r="L3" s="18" t="n">
        <v>3092</v>
      </c>
      <c r="M3" s="18" t="n">
        <v>2278</v>
      </c>
      <c r="N3" s="18" t="n">
        <v>2501</v>
      </c>
      <c r="O3" s="18" t="n">
        <v>1534</v>
      </c>
      <c r="P3" s="18" t="n">
        <v>1695</v>
      </c>
      <c r="Q3" s="18" t="n">
        <v>1094</v>
      </c>
      <c r="R3" s="18" t="n">
        <v>519</v>
      </c>
      <c r="S3" s="20" t="n">
        <v>229</v>
      </c>
    </row>
    <row r="4" customFormat="false" ht="13" hidden="false" customHeight="false" outlineLevel="0" collapsed="false">
      <c r="A4" s="15" t="s">
        <v>98</v>
      </c>
      <c r="B4" s="16"/>
      <c r="C4" s="17" t="n">
        <f aca="false">E4-[1]Switzerland!E4</f>
        <v>0</v>
      </c>
      <c r="D4" s="18" t="n">
        <f aca="false">F4-[1]Switzerland!F4</f>
        <v>0</v>
      </c>
      <c r="E4" s="19" t="n">
        <v>0</v>
      </c>
      <c r="F4" s="107" t="n">
        <v>0</v>
      </c>
      <c r="G4" s="18"/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20" t="n">
        <v>0</v>
      </c>
    </row>
    <row r="5" customFormat="false" ht="13" hidden="false" customHeight="false" outlineLevel="0" collapsed="false">
      <c r="A5" s="15" t="s">
        <v>100</v>
      </c>
      <c r="B5" s="16"/>
      <c r="C5" s="17" t="n">
        <f aca="false">E5-[1]Switzerland!E5</f>
        <v>0</v>
      </c>
      <c r="D5" s="18" t="n">
        <f aca="false">F5-[1]Switzerland!F5</f>
        <v>0</v>
      </c>
      <c r="E5" s="19" t="n">
        <v>0</v>
      </c>
      <c r="F5" s="107" t="n">
        <v>0</v>
      </c>
      <c r="G5" s="18"/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30</v>
      </c>
      <c r="O5" s="18" t="n">
        <v>0</v>
      </c>
      <c r="P5" s="18" t="n">
        <v>0</v>
      </c>
      <c r="Q5" s="18" t="n">
        <v>0</v>
      </c>
      <c r="R5" s="18" t="n">
        <v>0</v>
      </c>
      <c r="S5" s="20" t="n">
        <v>0</v>
      </c>
    </row>
    <row r="6" customFormat="false" ht="13" hidden="false" customHeight="false" outlineLevel="0" collapsed="false">
      <c r="A6" s="15" t="s">
        <v>45</v>
      </c>
      <c r="B6" s="16" t="n">
        <f aca="false">(E6-F6)/F6</f>
        <v>0.159185314216803</v>
      </c>
      <c r="C6" s="17" t="n">
        <f aca="false">E6-[1]Switzerland!E6</f>
        <v>-3073</v>
      </c>
      <c r="D6" s="18" t="n">
        <f aca="false">F6-[1]Switzerland!F6</f>
        <v>-3079</v>
      </c>
      <c r="E6" s="19" t="n">
        <v>8651</v>
      </c>
      <c r="F6" s="107" t="n">
        <v>7463</v>
      </c>
      <c r="G6" s="18" t="n">
        <f aca="false">7945+146</f>
        <v>8091</v>
      </c>
      <c r="H6" s="18" t="n">
        <v>1522</v>
      </c>
      <c r="I6" s="18" t="n">
        <v>4613</v>
      </c>
      <c r="J6" s="18" t="n">
        <v>6581</v>
      </c>
      <c r="K6" s="18" t="n">
        <v>4730</v>
      </c>
      <c r="L6" s="18" t="n">
        <v>5986</v>
      </c>
      <c r="M6" s="18" t="n">
        <v>5077</v>
      </c>
      <c r="N6" s="18" t="n">
        <v>8074</v>
      </c>
      <c r="O6" s="18" t="n">
        <v>5654</v>
      </c>
      <c r="P6" s="18" t="n">
        <v>5865</v>
      </c>
      <c r="Q6" s="18" t="n">
        <v>2201</v>
      </c>
      <c r="R6" s="18" t="n">
        <v>5090</v>
      </c>
      <c r="S6" s="20" t="n">
        <v>2664</v>
      </c>
    </row>
    <row r="7" customFormat="false" ht="13" hidden="false" customHeight="false" outlineLevel="0" collapsed="false">
      <c r="A7" s="15" t="s">
        <v>172</v>
      </c>
      <c r="B7" s="16" t="n">
        <f aca="false">(E7-F7)/F7</f>
        <v>1.33333333333333</v>
      </c>
      <c r="C7" s="17" t="n">
        <f aca="false">E7-[1]Switzerland!E7</f>
        <v>-13</v>
      </c>
      <c r="D7" s="18" t="n">
        <f aca="false">F7-[1]Switzerland!F7</f>
        <v>-12</v>
      </c>
      <c r="E7" s="19" t="n">
        <v>7</v>
      </c>
      <c r="F7" s="107" t="n">
        <v>3</v>
      </c>
      <c r="G7" s="18" t="n">
        <v>80</v>
      </c>
      <c r="H7" s="18" t="n">
        <v>0</v>
      </c>
      <c r="I7" s="18" t="n">
        <v>52</v>
      </c>
      <c r="J7" s="18" t="n">
        <v>39</v>
      </c>
      <c r="K7" s="18" t="n">
        <v>23</v>
      </c>
      <c r="L7" s="18" t="n">
        <v>60</v>
      </c>
      <c r="M7" s="18" t="n">
        <v>70</v>
      </c>
      <c r="N7" s="18" t="n">
        <v>25</v>
      </c>
      <c r="O7" s="18" t="n">
        <v>310</v>
      </c>
      <c r="P7" s="18" t="n">
        <v>3</v>
      </c>
      <c r="Q7" s="18" t="n">
        <v>199</v>
      </c>
      <c r="R7" s="18" t="n">
        <v>89</v>
      </c>
      <c r="S7" s="20" t="n">
        <v>180</v>
      </c>
    </row>
    <row r="8" customFormat="false" ht="13" hidden="false" customHeight="false" outlineLevel="0" collapsed="false">
      <c r="A8" s="23" t="s">
        <v>46</v>
      </c>
      <c r="B8" s="16" t="n">
        <f aca="false">(E8-F8)/F8</f>
        <v>-0.0928698752228164</v>
      </c>
      <c r="C8" s="17" t="n">
        <f aca="false">E8-[1]Switzerland!E8</f>
        <v>-1193</v>
      </c>
      <c r="D8" s="18" t="n">
        <f aca="false">F8-[1]Switzerland!F8</f>
        <v>-1469</v>
      </c>
      <c r="E8" s="19" t="n">
        <v>5089</v>
      </c>
      <c r="F8" s="107" t="n">
        <v>5610</v>
      </c>
      <c r="G8" s="18" t="n">
        <f aca="false">5534+86</f>
        <v>5620</v>
      </c>
      <c r="H8" s="18" t="n">
        <v>3706</v>
      </c>
      <c r="I8" s="18" t="n">
        <v>7913</v>
      </c>
      <c r="J8" s="18" t="n">
        <v>6073</v>
      </c>
      <c r="K8" s="18" t="n">
        <v>7698</v>
      </c>
      <c r="L8" s="18" t="n">
        <v>5590</v>
      </c>
      <c r="M8" s="18" t="n">
        <v>8179</v>
      </c>
      <c r="N8" s="18" t="n">
        <v>8252</v>
      </c>
      <c r="O8" s="18" t="n">
        <v>9163</v>
      </c>
      <c r="P8" s="18" t="n">
        <v>10020</v>
      </c>
      <c r="Q8" s="18" t="n">
        <v>10516</v>
      </c>
      <c r="R8" s="18" t="n">
        <v>10029</v>
      </c>
      <c r="S8" s="20" t="n">
        <v>11362</v>
      </c>
    </row>
    <row r="9" customFormat="false" ht="13" hidden="false" customHeight="false" outlineLevel="0" collapsed="false">
      <c r="A9" s="23" t="s">
        <v>47</v>
      </c>
      <c r="B9" s="16"/>
      <c r="C9" s="17" t="n">
        <f aca="false">E9-[1]Switzerland!E9</f>
        <v>-39</v>
      </c>
      <c r="D9" s="18" t="n">
        <f aca="false">F9-[1]Switzerland!F9</f>
        <v>-35</v>
      </c>
      <c r="E9" s="19" t="n">
        <v>9</v>
      </c>
      <c r="F9" s="107" t="n">
        <v>0</v>
      </c>
      <c r="G9" s="18" t="n">
        <v>69</v>
      </c>
      <c r="H9" s="18" t="n">
        <v>1</v>
      </c>
      <c r="I9" s="18" t="n">
        <v>1</v>
      </c>
      <c r="J9" s="18" t="n">
        <v>1</v>
      </c>
      <c r="K9" s="18" t="n">
        <v>2</v>
      </c>
      <c r="L9" s="18" t="n">
        <v>0</v>
      </c>
      <c r="M9" s="18" t="n">
        <v>5</v>
      </c>
      <c r="N9" s="18" t="n">
        <v>0</v>
      </c>
      <c r="O9" s="18" t="n">
        <v>30</v>
      </c>
      <c r="P9" s="18" t="n">
        <v>2</v>
      </c>
      <c r="Q9" s="18" t="n">
        <v>0</v>
      </c>
      <c r="R9" s="18" t="n">
        <v>0</v>
      </c>
      <c r="S9" s="20" t="n">
        <v>0</v>
      </c>
    </row>
    <row r="10" customFormat="false" ht="13" hidden="false" customHeight="false" outlineLevel="0" collapsed="false">
      <c r="A10" s="23" t="s">
        <v>49</v>
      </c>
      <c r="B10" s="16" t="n">
        <f aca="false">(E10-F10)/F10</f>
        <v>5.71052631578947</v>
      </c>
      <c r="C10" s="17" t="n">
        <f aca="false">E10-[1]Switzerland!E10</f>
        <v>-88</v>
      </c>
      <c r="D10" s="18" t="n">
        <f aca="false">F10-[1]Switzerland!F10</f>
        <v>-66</v>
      </c>
      <c r="E10" s="19" t="n">
        <v>255</v>
      </c>
      <c r="F10" s="107" t="n">
        <v>38</v>
      </c>
      <c r="G10" s="18" t="n">
        <v>244</v>
      </c>
      <c r="H10" s="18" t="n">
        <v>4</v>
      </c>
      <c r="I10" s="18" t="n">
        <v>204</v>
      </c>
      <c r="J10" s="18" t="n">
        <v>607</v>
      </c>
      <c r="K10" s="18" t="n">
        <v>524</v>
      </c>
      <c r="L10" s="18" t="n">
        <v>971</v>
      </c>
      <c r="M10" s="18" t="n">
        <v>635</v>
      </c>
      <c r="N10" s="18" t="n">
        <v>462</v>
      </c>
      <c r="O10" s="18" t="n">
        <v>1768</v>
      </c>
      <c r="P10" s="18" t="n">
        <v>1199</v>
      </c>
      <c r="Q10" s="18" t="n">
        <v>1682</v>
      </c>
      <c r="R10" s="18" t="n">
        <v>544</v>
      </c>
      <c r="S10" s="20" t="n">
        <v>1836</v>
      </c>
    </row>
    <row r="11" customFormat="false" ht="13" hidden="false" customHeight="false" outlineLevel="0" collapsed="false">
      <c r="A11" s="23" t="s">
        <v>50</v>
      </c>
      <c r="B11" s="16" t="n">
        <f aca="false">(E11-F11)/F11</f>
        <v>-0.308522114347357</v>
      </c>
      <c r="C11" s="17" t="n">
        <f aca="false">E11-[1]Switzerland!E11</f>
        <v>-155</v>
      </c>
      <c r="D11" s="18" t="n">
        <f aca="false">F11-[1]Switzerland!F11</f>
        <v>-466</v>
      </c>
      <c r="E11" s="19" t="n">
        <v>641</v>
      </c>
      <c r="F11" s="107" t="n">
        <v>927</v>
      </c>
      <c r="G11" s="18" t="n">
        <v>1397</v>
      </c>
      <c r="H11" s="18" t="n">
        <v>0</v>
      </c>
      <c r="I11" s="18" t="n">
        <v>1862</v>
      </c>
      <c r="J11" s="18" t="n">
        <v>1305</v>
      </c>
      <c r="K11" s="18" t="n">
        <v>1688</v>
      </c>
      <c r="L11" s="18" t="n">
        <v>1679</v>
      </c>
      <c r="M11" s="18" t="n">
        <v>1633</v>
      </c>
      <c r="N11" s="18" t="n">
        <v>2293</v>
      </c>
      <c r="O11" s="18" t="n">
        <v>1507</v>
      </c>
      <c r="P11" s="18" t="n">
        <v>1983</v>
      </c>
      <c r="Q11" s="18" t="n">
        <v>1925</v>
      </c>
      <c r="R11" s="18" t="n">
        <v>1993</v>
      </c>
      <c r="S11" s="20" t="n">
        <v>2173</v>
      </c>
    </row>
    <row r="12" customFormat="false" ht="13" hidden="false" customHeight="false" outlineLevel="0" collapsed="false">
      <c r="A12" s="23" t="s">
        <v>173</v>
      </c>
      <c r="B12" s="16"/>
      <c r="C12" s="17" t="n">
        <f aca="false">E12-[1]Switzerland!E12</f>
        <v>-34</v>
      </c>
      <c r="D12" s="18" t="n">
        <f aca="false">F12-[1]Switzerland!F12</f>
        <v>0</v>
      </c>
      <c r="E12" s="19" t="n">
        <v>2</v>
      </c>
      <c r="F12" s="107" t="n">
        <v>0</v>
      </c>
      <c r="G12" s="18" t="n">
        <v>126</v>
      </c>
      <c r="H12" s="18" t="n">
        <v>0</v>
      </c>
      <c r="I12" s="18" t="n">
        <v>32</v>
      </c>
      <c r="J12" s="18" t="n">
        <v>0</v>
      </c>
      <c r="K12" s="18" t="n">
        <v>42</v>
      </c>
      <c r="L12" s="18" t="n">
        <v>74</v>
      </c>
      <c r="M12" s="18" t="n">
        <v>0</v>
      </c>
      <c r="N12" s="18" t="n">
        <v>10</v>
      </c>
      <c r="O12" s="18" t="n">
        <v>30</v>
      </c>
      <c r="P12" s="18" t="n">
        <v>0</v>
      </c>
      <c r="Q12" s="18" t="n">
        <v>0</v>
      </c>
      <c r="R12" s="18" t="n">
        <v>1</v>
      </c>
      <c r="S12" s="20" t="n">
        <v>33</v>
      </c>
    </row>
    <row r="13" customFormat="false" ht="13" hidden="false" customHeight="false" outlineLevel="0" collapsed="false">
      <c r="A13" s="23" t="s">
        <v>174</v>
      </c>
      <c r="B13" s="16" t="n">
        <f aca="false">(E13-F13)/F13</f>
        <v>4.125</v>
      </c>
      <c r="C13" s="17" t="n">
        <f aca="false">E13-[1]Switzerland!E13</f>
        <v>-30</v>
      </c>
      <c r="D13" s="18" t="n">
        <f aca="false">F13-[1]Switzerland!F13</f>
        <v>-7</v>
      </c>
      <c r="E13" s="19" t="n">
        <v>82</v>
      </c>
      <c r="F13" s="107" t="n">
        <v>16</v>
      </c>
      <c r="G13" s="18" t="n">
        <v>176</v>
      </c>
      <c r="H13" s="18" t="n">
        <v>6</v>
      </c>
      <c r="I13" s="18" t="n">
        <v>140</v>
      </c>
      <c r="J13" s="18" t="n">
        <v>235</v>
      </c>
      <c r="K13" s="18" t="n">
        <v>529</v>
      </c>
      <c r="L13" s="18" t="n">
        <v>471</v>
      </c>
      <c r="M13" s="18" t="n">
        <v>898</v>
      </c>
      <c r="N13" s="18" t="n">
        <v>1132</v>
      </c>
      <c r="O13" s="18" t="n">
        <v>2753</v>
      </c>
      <c r="P13" s="18" t="n">
        <v>2565</v>
      </c>
      <c r="Q13" s="18" t="n">
        <v>2046</v>
      </c>
      <c r="R13" s="18" t="n">
        <v>2709</v>
      </c>
      <c r="S13" s="20" t="n">
        <v>4252</v>
      </c>
    </row>
    <row r="14" customFormat="false" ht="13" hidden="false" customHeight="false" outlineLevel="0" collapsed="false">
      <c r="A14" s="23" t="s">
        <v>106</v>
      </c>
      <c r="B14" s="16" t="n">
        <f aca="false">(E14-F14)/F14</f>
        <v>22.8</v>
      </c>
      <c r="C14" s="17" t="n">
        <f aca="false">E14-[1]Switzerland!E14</f>
        <v>-124</v>
      </c>
      <c r="D14" s="18" t="n">
        <f aca="false">F14-[1]Switzerland!F14</f>
        <v>-8</v>
      </c>
      <c r="E14" s="19" t="n">
        <v>119</v>
      </c>
      <c r="F14" s="107" t="n">
        <v>5</v>
      </c>
      <c r="G14" s="18" t="n">
        <v>55</v>
      </c>
      <c r="H14" s="18" t="n">
        <v>0</v>
      </c>
      <c r="I14" s="18" t="n">
        <v>99</v>
      </c>
      <c r="J14" s="18" t="n">
        <v>45</v>
      </c>
      <c r="K14" s="18" t="n">
        <v>9</v>
      </c>
      <c r="L14" s="18" t="n">
        <v>168</v>
      </c>
      <c r="M14" s="18" t="n">
        <v>375</v>
      </c>
      <c r="N14" s="18" t="n">
        <v>473</v>
      </c>
      <c r="O14" s="18" t="n">
        <v>347</v>
      </c>
      <c r="P14" s="18" t="n">
        <v>312</v>
      </c>
      <c r="Q14" s="18" t="n">
        <v>190</v>
      </c>
      <c r="R14" s="18" t="n">
        <v>250</v>
      </c>
      <c r="S14" s="20" t="n">
        <v>200</v>
      </c>
    </row>
    <row r="15" customFormat="false" ht="13" hidden="false" customHeight="false" outlineLevel="0" collapsed="false">
      <c r="A15" s="23" t="s">
        <v>125</v>
      </c>
      <c r="B15" s="16"/>
      <c r="C15" s="17" t="n">
        <f aca="false">E15-[1]Switzerland!E15</f>
        <v>-7</v>
      </c>
      <c r="D15" s="18" t="n">
        <f aca="false">F15-[1]Switzerland!F15</f>
        <v>0</v>
      </c>
      <c r="E15" s="19" t="n">
        <v>0</v>
      </c>
      <c r="F15" s="107" t="n">
        <v>0</v>
      </c>
      <c r="G15" s="18" t="n">
        <v>4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20" t="n">
        <v>0</v>
      </c>
    </row>
    <row r="16" customFormat="false" ht="13" hidden="false" customHeight="false" outlineLevel="0" collapsed="false">
      <c r="A16" s="23" t="s">
        <v>126</v>
      </c>
      <c r="B16" s="16" t="n">
        <f aca="false">(E16-F16)/F16</f>
        <v>56</v>
      </c>
      <c r="C16" s="17" t="n">
        <f aca="false">E16-[1]Switzerland!E16</f>
        <v>-35</v>
      </c>
      <c r="D16" s="18" t="n">
        <f aca="false">F16-[1]Switzerland!F16</f>
        <v>-6</v>
      </c>
      <c r="E16" s="19" t="n">
        <v>57</v>
      </c>
      <c r="F16" s="107" t="n">
        <v>1</v>
      </c>
      <c r="G16" s="18" t="n">
        <v>127</v>
      </c>
      <c r="H16" s="18" t="n">
        <v>0</v>
      </c>
      <c r="I16" s="18" t="n">
        <v>48</v>
      </c>
      <c r="J16" s="18" t="n">
        <v>82</v>
      </c>
      <c r="K16" s="18" t="n">
        <v>37</v>
      </c>
      <c r="L16" s="18" t="n">
        <v>322</v>
      </c>
      <c r="M16" s="18" t="n">
        <v>116</v>
      </c>
      <c r="N16" s="18" t="n">
        <v>452</v>
      </c>
      <c r="O16" s="18" t="n">
        <v>174</v>
      </c>
      <c r="P16" s="18" t="n">
        <v>342</v>
      </c>
      <c r="Q16" s="18" t="n">
        <v>105</v>
      </c>
      <c r="R16" s="18" t="n">
        <v>150</v>
      </c>
      <c r="S16" s="20" t="n">
        <v>128</v>
      </c>
    </row>
    <row r="17" customFormat="false" ht="13" hidden="false" customHeight="false" outlineLevel="0" collapsed="false">
      <c r="A17" s="22" t="s">
        <v>138</v>
      </c>
      <c r="B17" s="16" t="n">
        <f aca="false">(E17-F17)/F17</f>
        <v>0.349114703618168</v>
      </c>
      <c r="C17" s="17" t="n">
        <f aca="false">E17-[1]Switzerland!E17</f>
        <v>-1542</v>
      </c>
      <c r="D17" s="18" t="n">
        <f aca="false">F17-[1]Switzerland!F17</f>
        <v>-1936</v>
      </c>
      <c r="E17" s="19" t="n">
        <v>3505</v>
      </c>
      <c r="F17" s="107" t="n">
        <v>2598</v>
      </c>
      <c r="G17" s="18" t="n">
        <f aca="false">4796+80</f>
        <v>4876</v>
      </c>
      <c r="H17" s="18" t="n">
        <v>1585</v>
      </c>
      <c r="I17" s="18" t="n">
        <v>3337</v>
      </c>
      <c r="J17" s="18" t="n">
        <v>3205</v>
      </c>
      <c r="K17" s="18" t="n">
        <v>4900</v>
      </c>
      <c r="L17" s="18" t="n">
        <v>3785</v>
      </c>
      <c r="M17" s="18" t="n">
        <v>1829</v>
      </c>
      <c r="N17" s="18" t="n">
        <v>2519</v>
      </c>
      <c r="O17" s="18" t="n">
        <v>668</v>
      </c>
      <c r="P17" s="18" t="n">
        <f aca="false">7+123+746</f>
        <v>876</v>
      </c>
      <c r="Q17" s="18" t="n">
        <v>322</v>
      </c>
      <c r="R17" s="18" t="n">
        <v>183</v>
      </c>
      <c r="S17" s="20" t="n">
        <v>54</v>
      </c>
    </row>
    <row r="18" customFormat="false" ht="14" hidden="false" customHeight="false" outlineLevel="0" collapsed="false">
      <c r="A18" s="103" t="s">
        <v>64</v>
      </c>
      <c r="B18" s="33" t="n">
        <f aca="false">(E18-F18)/F18</f>
        <v>0.935779816513762</v>
      </c>
      <c r="C18" s="34" t="n">
        <f aca="false">E18-[1]Switzerland!E18</f>
        <v>-687</v>
      </c>
      <c r="D18" s="35" t="n">
        <f aca="false">F18-[1]Switzerland!F18</f>
        <v>-420</v>
      </c>
      <c r="E18" s="36" t="n">
        <v>1688</v>
      </c>
      <c r="F18" s="108" t="n">
        <v>872</v>
      </c>
      <c r="G18" s="35" t="n">
        <f aca="false">160+249+1854+44+325+8</f>
        <v>2640</v>
      </c>
      <c r="H18" s="35" t="n">
        <f aca="false">41+123+47+2</f>
        <v>213</v>
      </c>
      <c r="I18" s="35" t="n">
        <v>1738</v>
      </c>
      <c r="J18" s="35" t="n">
        <v>491</v>
      </c>
      <c r="K18" s="35" t="n">
        <v>352</v>
      </c>
      <c r="L18" s="35" t="n">
        <v>548</v>
      </c>
      <c r="M18" s="35" t="n">
        <v>179</v>
      </c>
      <c r="N18" s="35" t="n">
        <v>351</v>
      </c>
      <c r="O18" s="35" t="n">
        <v>163</v>
      </c>
      <c r="P18" s="35" t="n">
        <v>333</v>
      </c>
      <c r="Q18" s="35" t="n">
        <v>171</v>
      </c>
      <c r="R18" s="35" t="n">
        <v>270</v>
      </c>
      <c r="S18" s="37" t="n">
        <v>193</v>
      </c>
    </row>
    <row r="19" customFormat="false" ht="14" hidden="false" customHeight="false" outlineLevel="0" collapsed="false">
      <c r="A19" s="104" t="s">
        <v>65</v>
      </c>
      <c r="B19" s="39" t="n">
        <f aca="false">(E19-F19)/F19</f>
        <v>0.193111614497529</v>
      </c>
      <c r="C19" s="27" t="n">
        <f aca="false">E19-[1]Switzerland!E19</f>
        <v>-8294</v>
      </c>
      <c r="D19" s="40" t="n">
        <f aca="false">F19-[1]Switzerland!F19</f>
        <v>-9156</v>
      </c>
      <c r="E19" s="41" t="n">
        <f aca="false">SUM(E2:E18)</f>
        <v>23175</v>
      </c>
      <c r="F19" s="98" t="n">
        <v>19424</v>
      </c>
      <c r="G19" s="40" t="n">
        <f aca="false">SUM(G2:G18)</f>
        <v>27954</v>
      </c>
      <c r="H19" s="40" t="n">
        <f aca="false">SUM(H2:H18)</f>
        <v>7472</v>
      </c>
      <c r="I19" s="40" t="n">
        <f aca="false">SUM(I2:I18)</f>
        <v>22706</v>
      </c>
      <c r="J19" s="40" t="n">
        <f aca="false">SUM(J2:J18)</f>
        <v>21177</v>
      </c>
      <c r="K19" s="40" t="n">
        <f aca="false">SUM(K2:K18)</f>
        <v>23181</v>
      </c>
      <c r="L19" s="40" t="n">
        <f aca="false">SUM(L2:L18)</f>
        <v>22746</v>
      </c>
      <c r="M19" s="40" t="n">
        <f aca="false">SUM(M2:M18)</f>
        <v>21274</v>
      </c>
      <c r="N19" s="40" t="n">
        <f aca="false">SUM(N2:N18)</f>
        <v>26574</v>
      </c>
      <c r="O19" s="40" t="n">
        <f aca="false">SUM(O2:O18)</f>
        <v>24101</v>
      </c>
      <c r="P19" s="40" t="n">
        <f aca="false">SUM(P2:P18)</f>
        <v>25195</v>
      </c>
      <c r="Q19" s="40" t="n">
        <f aca="false">SUM(Q2:Q18)</f>
        <v>20451</v>
      </c>
      <c r="R19" s="40" t="n">
        <f aca="false">SUM(R2:R18)</f>
        <v>21828</v>
      </c>
      <c r="S19" s="105" t="n">
        <f aca="false">SUM(S2:S18)</f>
        <v>23305</v>
      </c>
    </row>
    <row r="20" s="4" customFormat="true" ht="13" hidden="false" customHeight="false" outlineLevel="0" collapsed="false">
      <c r="B20" s="31"/>
      <c r="C20" s="31"/>
      <c r="D20" s="31"/>
      <c r="E20" s="31"/>
      <c r="F20" s="109"/>
      <c r="G20" s="31"/>
      <c r="H20" s="31"/>
      <c r="I20" s="5"/>
      <c r="J20" s="5"/>
      <c r="K20" s="5"/>
      <c r="L20" s="5"/>
      <c r="M20" s="5"/>
      <c r="N20" s="5"/>
      <c r="O20" s="5"/>
      <c r="P20" s="5"/>
      <c r="Q20" s="5"/>
    </row>
    <row r="21" s="4" customFormat="true" ht="14" hidden="false" customHeight="false" outlineLevel="0" collapsed="false">
      <c r="B21" s="31"/>
      <c r="C21" s="31"/>
      <c r="D21" s="31"/>
      <c r="E21" s="31"/>
      <c r="F21" s="109"/>
      <c r="G21" s="31"/>
      <c r="H21" s="31"/>
      <c r="I21" s="5"/>
      <c r="J21" s="5"/>
      <c r="K21" s="5"/>
      <c r="L21" s="5"/>
      <c r="M21" s="5"/>
      <c r="N21" s="5"/>
      <c r="O21" s="5"/>
      <c r="P21" s="5"/>
      <c r="Q21" s="5"/>
    </row>
    <row r="22" s="14" customFormat="true" ht="14" hidden="false" customHeight="false" outlineLevel="0" collapsed="false">
      <c r="A22" s="6" t="s">
        <v>66</v>
      </c>
      <c r="B22" s="7" t="s">
        <v>37</v>
      </c>
      <c r="C22" s="8" t="s">
        <v>38</v>
      </c>
      <c r="D22" s="9" t="s">
        <v>39</v>
      </c>
      <c r="E22" s="10" t="n">
        <v>44317</v>
      </c>
      <c r="F22" s="106" t="n">
        <v>43952</v>
      </c>
      <c r="G22" s="11" t="n">
        <v>43586</v>
      </c>
      <c r="H22" s="11" t="n">
        <v>43221</v>
      </c>
      <c r="I22" s="12" t="n">
        <v>42856</v>
      </c>
      <c r="J22" s="12" t="n">
        <v>42491</v>
      </c>
      <c r="K22" s="12" t="n">
        <v>42125</v>
      </c>
      <c r="L22" s="12" t="n">
        <v>41760</v>
      </c>
      <c r="M22" s="12" t="n">
        <v>41395</v>
      </c>
      <c r="N22" s="12" t="n">
        <v>41030</v>
      </c>
      <c r="O22" s="12" t="n">
        <v>40664</v>
      </c>
      <c r="P22" s="12" t="n">
        <v>40299</v>
      </c>
      <c r="Q22" s="12" t="n">
        <v>39934</v>
      </c>
      <c r="R22" s="12" t="n">
        <v>39569</v>
      </c>
      <c r="S22" s="13" t="n">
        <v>39203</v>
      </c>
    </row>
    <row r="23" customFormat="false" ht="13" hidden="false" customHeight="false" outlineLevel="0" collapsed="false">
      <c r="A23" s="15" t="s">
        <v>175</v>
      </c>
      <c r="B23" s="16" t="n">
        <f aca="false">(E23-F23)/F23</f>
        <v>-0.0397196261682243</v>
      </c>
      <c r="C23" s="17" t="n">
        <f aca="false">E23-[1]Switzerland!E23</f>
        <v>-734</v>
      </c>
      <c r="D23" s="18" t="n">
        <f aca="false">F23-[1]Switzerland!F23</f>
        <v>-1508</v>
      </c>
      <c r="E23" s="19" t="n">
        <v>822</v>
      </c>
      <c r="F23" s="107" t="n">
        <v>856</v>
      </c>
      <c r="G23" s="18" t="n">
        <v>641</v>
      </c>
      <c r="H23" s="18" t="n">
        <v>0</v>
      </c>
      <c r="I23" s="18" t="n">
        <v>1</v>
      </c>
      <c r="J23" s="18" t="n">
        <v>33</v>
      </c>
      <c r="K23" s="18" t="n">
        <v>508</v>
      </c>
      <c r="L23" s="18" t="n">
        <v>96</v>
      </c>
      <c r="M23" s="18" t="n">
        <v>0</v>
      </c>
      <c r="N23" s="18" t="n">
        <v>296</v>
      </c>
      <c r="O23" s="18" t="n">
        <v>0</v>
      </c>
      <c r="P23" s="18" t="n">
        <v>99</v>
      </c>
      <c r="Q23" s="18" t="n">
        <v>0</v>
      </c>
      <c r="R23" s="18" t="n">
        <v>68</v>
      </c>
      <c r="S23" s="20" t="n">
        <v>0</v>
      </c>
    </row>
    <row r="24" customFormat="false" ht="13" hidden="false" customHeight="false" outlineLevel="0" collapsed="false">
      <c r="A24" s="15" t="s">
        <v>117</v>
      </c>
      <c r="B24" s="16"/>
      <c r="C24" s="17" t="n">
        <f aca="false">E24-[1]Switzerland!E24</f>
        <v>-10</v>
      </c>
      <c r="D24" s="18" t="n">
        <f aca="false">F24-[1]Switzerland!F24</f>
        <v>-40</v>
      </c>
      <c r="E24" s="19" t="n">
        <v>0</v>
      </c>
      <c r="F24" s="107" t="n">
        <v>0</v>
      </c>
      <c r="G24" s="18" t="n">
        <v>0</v>
      </c>
      <c r="H24" s="18" t="n">
        <v>0</v>
      </c>
      <c r="I24" s="18" t="n">
        <v>1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586</v>
      </c>
      <c r="O24" s="18" t="n">
        <v>0</v>
      </c>
      <c r="P24" s="18" t="n">
        <v>55</v>
      </c>
      <c r="Q24" s="18" t="n">
        <v>0</v>
      </c>
      <c r="R24" s="18" t="n">
        <v>147</v>
      </c>
      <c r="S24" s="20" t="n">
        <v>0</v>
      </c>
    </row>
    <row r="25" customFormat="false" ht="13" hidden="false" customHeight="false" outlineLevel="0" collapsed="false">
      <c r="A25" s="15" t="s">
        <v>176</v>
      </c>
      <c r="B25" s="16"/>
      <c r="C25" s="17" t="n">
        <f aca="false">E25-[1]Switzerland!E25</f>
        <v>-20</v>
      </c>
      <c r="D25" s="18" t="n">
        <f aca="false">F25-[1]Switzerland!F25</f>
        <v>-15</v>
      </c>
      <c r="E25" s="19" t="n">
        <v>2</v>
      </c>
      <c r="F25" s="107" t="n">
        <v>0</v>
      </c>
      <c r="G25" s="18" t="n">
        <v>0</v>
      </c>
      <c r="H25" s="18" t="n">
        <v>0</v>
      </c>
      <c r="I25" s="18" t="n">
        <v>1</v>
      </c>
      <c r="J25" s="18" t="n">
        <v>0</v>
      </c>
      <c r="K25" s="18" t="n">
        <v>1</v>
      </c>
      <c r="L25" s="18" t="n">
        <v>0</v>
      </c>
      <c r="M25" s="18" t="n">
        <v>0</v>
      </c>
      <c r="N25" s="18" t="n">
        <v>203</v>
      </c>
      <c r="O25" s="18" t="n">
        <v>0</v>
      </c>
      <c r="P25" s="18" t="n">
        <v>1</v>
      </c>
      <c r="Q25" s="18" t="n">
        <v>0</v>
      </c>
      <c r="R25" s="18" t="n">
        <v>45</v>
      </c>
      <c r="S25" s="20" t="n">
        <v>0</v>
      </c>
    </row>
    <row r="26" customFormat="false" ht="13" hidden="false" customHeight="false" outlineLevel="0" collapsed="false">
      <c r="A26" s="15" t="s">
        <v>156</v>
      </c>
      <c r="B26" s="16"/>
      <c r="C26" s="17" t="n">
        <f aca="false">E26-[1]Switzerland!E26</f>
        <v>0</v>
      </c>
      <c r="D26" s="18" t="n">
        <f aca="false">F26-[1]Switzerland!F26</f>
        <v>-10</v>
      </c>
      <c r="E26" s="19" t="n">
        <v>0</v>
      </c>
      <c r="F26" s="107" t="n">
        <v>0</v>
      </c>
      <c r="G26" s="18" t="n">
        <v>0</v>
      </c>
      <c r="H26" s="18" t="n">
        <v>0</v>
      </c>
      <c r="I26" s="18" t="n">
        <v>0</v>
      </c>
      <c r="J26" s="18"/>
      <c r="K26" s="18"/>
      <c r="L26" s="18"/>
      <c r="M26" s="18"/>
      <c r="N26" s="18"/>
      <c r="O26" s="18"/>
      <c r="P26" s="18"/>
      <c r="Q26" s="18"/>
      <c r="R26" s="18"/>
      <c r="S26" s="20"/>
    </row>
    <row r="27" customFormat="false" ht="14" hidden="false" customHeight="false" outlineLevel="0" collapsed="false">
      <c r="A27" s="32" t="s">
        <v>64</v>
      </c>
      <c r="B27" s="33"/>
      <c r="C27" s="34" t="n">
        <f aca="false">E27-[1]Switzerland!E27</f>
        <v>-33</v>
      </c>
      <c r="D27" s="35" t="n">
        <f aca="false">F27-[1]Switzerland!F27</f>
        <v>-30</v>
      </c>
      <c r="E27" s="36" t="n">
        <v>14</v>
      </c>
      <c r="F27" s="108" t="n">
        <v>0</v>
      </c>
      <c r="G27" s="35" t="n">
        <v>35</v>
      </c>
      <c r="H27" s="35" t="n">
        <v>0</v>
      </c>
      <c r="I27" s="35" t="n">
        <v>0</v>
      </c>
      <c r="J27" s="35" t="n">
        <v>0</v>
      </c>
      <c r="K27" s="35" t="n">
        <v>23</v>
      </c>
      <c r="L27" s="35" t="n">
        <v>0</v>
      </c>
      <c r="M27" s="35" t="n">
        <v>0</v>
      </c>
      <c r="N27" s="35" t="n">
        <v>47</v>
      </c>
      <c r="O27" s="35" t="n">
        <v>0</v>
      </c>
      <c r="P27" s="35" t="n">
        <v>13</v>
      </c>
      <c r="Q27" s="35" t="n">
        <v>0</v>
      </c>
      <c r="R27" s="35" t="n">
        <v>33</v>
      </c>
      <c r="S27" s="37" t="n">
        <v>1</v>
      </c>
    </row>
    <row r="28" customFormat="false" ht="14" hidden="false" customHeight="false" outlineLevel="0" collapsed="false">
      <c r="A28" s="38" t="s">
        <v>65</v>
      </c>
      <c r="B28" s="39" t="n">
        <f aca="false">(E28-F28)/F28</f>
        <v>-0.0210280373831776</v>
      </c>
      <c r="C28" s="27" t="n">
        <f aca="false">E28-[1]Switzerland!E28</f>
        <v>-797</v>
      </c>
      <c r="D28" s="40" t="n">
        <f aca="false">F28-[1]Switzerland!F28</f>
        <v>-1603</v>
      </c>
      <c r="E28" s="41" t="n">
        <f aca="false">SUM(E23:E27)</f>
        <v>838</v>
      </c>
      <c r="F28" s="98" t="n">
        <v>856</v>
      </c>
      <c r="G28" s="40" t="n">
        <f aca="false">SUM(G23:G27)</f>
        <v>676</v>
      </c>
      <c r="H28" s="40" t="n">
        <v>0</v>
      </c>
      <c r="I28" s="40" t="n">
        <f aca="false">SUM(I23:I27)</f>
        <v>3</v>
      </c>
      <c r="J28" s="40" t="n">
        <f aca="false">SUM(J23:J27)</f>
        <v>33</v>
      </c>
      <c r="K28" s="40" t="n">
        <f aca="false">SUM(K23:K27)</f>
        <v>532</v>
      </c>
      <c r="L28" s="40" t="n">
        <f aca="false">SUM(L23:L27)</f>
        <v>96</v>
      </c>
      <c r="M28" s="40" t="n">
        <f aca="false">SUM(M23:M27)</f>
        <v>0</v>
      </c>
      <c r="N28" s="40" t="n">
        <f aca="false">SUM(N23:N27)</f>
        <v>1132</v>
      </c>
      <c r="O28" s="40" t="n">
        <f aca="false">SUM(O23:O27)</f>
        <v>0</v>
      </c>
      <c r="P28" s="40" t="n">
        <f aca="false">SUM(P23:P27)</f>
        <v>168</v>
      </c>
      <c r="Q28" s="40" t="n">
        <f aca="false">SUM(Q23:Q27)</f>
        <v>0</v>
      </c>
      <c r="R28" s="40" t="n">
        <f aca="false">SUM(R23:R27)</f>
        <v>293</v>
      </c>
      <c r="S28" s="105" t="n">
        <f aca="false">SUM(S23:S27)</f>
        <v>1</v>
      </c>
    </row>
    <row r="35" customFormat="false" ht="18" hidden="false" customHeight="false" outlineLevel="0" collapsed="false">
      <c r="R35" s="43"/>
      <c r="S35" s="44"/>
      <c r="T35" s="44"/>
    </row>
    <row r="36" customFormat="false" ht="18" hidden="false" customHeight="false" outlineLevel="0" collapsed="false">
      <c r="R36" s="43"/>
      <c r="S36" s="44"/>
      <c r="T36" s="44"/>
    </row>
    <row r="37" customFormat="false" ht="18" hidden="false" customHeight="false" outlineLevel="0" collapsed="false">
      <c r="R37" s="43"/>
      <c r="S37" s="44"/>
      <c r="T37" s="44"/>
    </row>
    <row r="38" customFormat="false" ht="18" hidden="false" customHeight="false" outlineLevel="0" collapsed="false">
      <c r="R38" s="43"/>
      <c r="S38" s="44"/>
      <c r="T38" s="44"/>
    </row>
    <row r="39" customFormat="false" ht="18" hidden="false" customHeight="false" outlineLevel="0" collapsed="false">
      <c r="R39" s="43"/>
      <c r="S39" s="44"/>
      <c r="T39" s="44"/>
    </row>
    <row r="40" customFormat="false" ht="18" hidden="false" customHeight="false" outlineLevel="0" collapsed="false">
      <c r="R40" s="43"/>
      <c r="S40" s="44"/>
      <c r="T40" s="44"/>
    </row>
    <row r="41" customFormat="false" ht="18" hidden="false" customHeight="false" outlineLevel="0" collapsed="false">
      <c r="R41" s="43"/>
      <c r="S41" s="44"/>
      <c r="T41" s="44"/>
    </row>
    <row r="42" customFormat="false" ht="18" hidden="false" customHeight="false" outlineLevel="0" collapsed="false">
      <c r="R42" s="43"/>
      <c r="S42" s="44"/>
      <c r="T42" s="44"/>
    </row>
    <row r="43" customFormat="false" ht="18" hidden="false" customHeight="false" outlineLevel="0" collapsed="false">
      <c r="R43" s="43"/>
      <c r="S43" s="44"/>
      <c r="T43" s="44"/>
    </row>
    <row r="44" customFormat="false" ht="18" hidden="false" customHeight="false" outlineLevel="0" collapsed="false">
      <c r="R44" s="43"/>
      <c r="S44" s="44"/>
      <c r="T44" s="44"/>
    </row>
    <row r="45" customFormat="false" ht="18" hidden="false" customHeight="false" outlineLevel="0" collapsed="false">
      <c r="R45" s="45"/>
      <c r="S45" s="44"/>
      <c r="T45" s="44"/>
    </row>
    <row r="46" customFormat="false" ht="18" hidden="false" customHeight="false" outlineLevel="0" collapsed="false">
      <c r="R46" s="46"/>
      <c r="S46" s="47"/>
      <c r="T4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7" min="4" style="4" width="11.5"/>
    <col collapsed="false" customWidth="true" hidden="false" outlineLevel="0" max="8" min="8" style="4" width="11.15"/>
    <col collapsed="false" customWidth="true" hidden="false" outlineLevel="0" max="9" min="9" style="4" width="10.15"/>
    <col collapsed="false" customWidth="true" hidden="false" outlineLevel="0" max="17" min="10" style="5" width="10.15"/>
    <col collapsed="false" customWidth="true" hidden="false" outlineLevel="0" max="19" min="18" style="0" width="10.15"/>
    <col collapsed="false" customWidth="true" hidden="false" outlineLevel="0" max="21" min="21" style="0" width="10.99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17</v>
      </c>
      <c r="F1" s="11" t="n">
        <v>43952</v>
      </c>
      <c r="G1" s="11" t="n">
        <v>43586</v>
      </c>
      <c r="H1" s="11" t="n">
        <v>43221</v>
      </c>
      <c r="I1" s="12" t="n">
        <v>42856</v>
      </c>
      <c r="J1" s="12" t="n">
        <v>42491</v>
      </c>
      <c r="K1" s="12" t="n">
        <v>42125</v>
      </c>
      <c r="L1" s="12" t="n">
        <v>41760</v>
      </c>
      <c r="M1" s="12" t="n">
        <v>41395</v>
      </c>
      <c r="N1" s="12" t="n">
        <v>41030</v>
      </c>
      <c r="O1" s="12" t="n">
        <v>40664</v>
      </c>
      <c r="P1" s="12" t="n">
        <v>40299</v>
      </c>
      <c r="Q1" s="12" t="n">
        <v>39934</v>
      </c>
      <c r="R1" s="12" t="n">
        <v>39569</v>
      </c>
      <c r="S1" s="13" t="n">
        <v>39203</v>
      </c>
    </row>
    <row r="2" customFormat="false" ht="13" hidden="false" customHeight="false" outlineLevel="0" collapsed="false">
      <c r="A2" s="15" t="s">
        <v>95</v>
      </c>
      <c r="B2" s="16"/>
      <c r="C2" s="17" t="n">
        <f aca="false">E2-[1]Netherlands!E2</f>
        <v>-112</v>
      </c>
      <c r="D2" s="18" t="n">
        <f aca="false">F2-[1]Netherlands!F2</f>
        <v>-131</v>
      </c>
      <c r="E2" s="19" t="n">
        <v>0</v>
      </c>
      <c r="F2" s="18"/>
      <c r="G2" s="18" t="n">
        <v>260</v>
      </c>
      <c r="H2" s="18" t="n">
        <v>0</v>
      </c>
      <c r="I2" s="18" t="n">
        <v>351</v>
      </c>
      <c r="J2" s="18" t="n">
        <v>867</v>
      </c>
      <c r="K2" s="18" t="n">
        <v>806</v>
      </c>
      <c r="L2" s="18" t="n">
        <v>100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2000</v>
      </c>
      <c r="R2" s="18" t="n">
        <v>0</v>
      </c>
      <c r="S2" s="20" t="n">
        <v>1000</v>
      </c>
    </row>
    <row r="3" customFormat="false" ht="13" hidden="false" customHeight="false" outlineLevel="0" collapsed="false">
      <c r="A3" s="15" t="s">
        <v>100</v>
      </c>
      <c r="B3" s="16" t="n">
        <f aca="false">(E3-F3)/F3</f>
        <v>-0.764687788372808</v>
      </c>
      <c r="C3" s="17" t="n">
        <f aca="false">E3-[1]Netherlands!E3</f>
        <v>-6335</v>
      </c>
      <c r="D3" s="18" t="n">
        <f aca="false">F3-[1]Netherlands!F3</f>
        <v>-12652</v>
      </c>
      <c r="E3" s="19" t="n">
        <v>4590</v>
      </c>
      <c r="F3" s="18" t="n">
        <v>19506</v>
      </c>
      <c r="G3" s="18" t="n">
        <v>8759.9623</v>
      </c>
      <c r="H3" s="18" t="n">
        <v>5127.21</v>
      </c>
      <c r="I3" s="18" t="n">
        <v>17500</v>
      </c>
      <c r="J3" s="18" t="n">
        <v>19264</v>
      </c>
      <c r="K3" s="18" t="n">
        <v>23869</v>
      </c>
      <c r="L3" s="18" t="n">
        <v>19000</v>
      </c>
      <c r="M3" s="18" t="n">
        <v>9000</v>
      </c>
      <c r="N3" s="18" t="n">
        <v>21000</v>
      </c>
      <c r="O3" s="18" t="n">
        <v>12000</v>
      </c>
      <c r="P3" s="18" t="n">
        <v>21000</v>
      </c>
      <c r="Q3" s="18" t="n">
        <v>20000</v>
      </c>
      <c r="R3" s="18" t="n">
        <v>17000</v>
      </c>
      <c r="S3" s="20" t="n">
        <v>19000</v>
      </c>
    </row>
    <row r="4" customFormat="false" ht="13" hidden="false" customHeight="false" outlineLevel="0" collapsed="false">
      <c r="A4" s="15" t="s">
        <v>46</v>
      </c>
      <c r="B4" s="16" t="n">
        <f aca="false">(E4-F4)/F4</f>
        <v>-0.107450980392157</v>
      </c>
      <c r="C4" s="17" t="n">
        <f aca="false">E4-[1]Netherlands!E4</f>
        <v>-476</v>
      </c>
      <c r="D4" s="18" t="n">
        <f aca="false">F4-[1]Netherlands!F4</f>
        <v>-757</v>
      </c>
      <c r="E4" s="19" t="n">
        <v>2276</v>
      </c>
      <c r="F4" s="18" t="n">
        <v>2550</v>
      </c>
      <c r="G4" s="18" t="n">
        <v>3577.431</v>
      </c>
      <c r="H4" s="18" t="n">
        <v>4072.252</v>
      </c>
      <c r="I4" s="18" t="n">
        <v>5529</v>
      </c>
      <c r="J4" s="18" t="n">
        <v>5923</v>
      </c>
      <c r="K4" s="18" t="n">
        <v>6319</v>
      </c>
      <c r="L4" s="18" t="n">
        <v>7000</v>
      </c>
      <c r="M4" s="18" t="n">
        <v>7000</v>
      </c>
      <c r="N4" s="18" t="n">
        <v>7000</v>
      </c>
      <c r="O4" s="18" t="n">
        <v>6000</v>
      </c>
      <c r="P4" s="18" t="n">
        <v>8000</v>
      </c>
      <c r="Q4" s="18" t="n">
        <v>10000</v>
      </c>
      <c r="R4" s="18" t="n">
        <v>8000</v>
      </c>
      <c r="S4" s="20" t="n">
        <v>9000</v>
      </c>
    </row>
    <row r="5" customFormat="false" ht="13" hidden="false" customHeight="false" outlineLevel="0" collapsed="false">
      <c r="A5" s="23" t="s">
        <v>177</v>
      </c>
      <c r="B5" s="16" t="n">
        <f aca="false">(E5-F5)/F5</f>
        <v>-0.173602173602174</v>
      </c>
      <c r="C5" s="17" t="n">
        <f aca="false">E5-[1]Netherlands!E5</f>
        <v>-3970</v>
      </c>
      <c r="D5" s="18" t="n">
        <f aca="false">F5-[1]Netherlands!F5</f>
        <v>-3949</v>
      </c>
      <c r="E5" s="19" t="n">
        <v>23116</v>
      </c>
      <c r="F5" s="18" t="n">
        <v>27972</v>
      </c>
      <c r="G5" s="18" t="n">
        <v>27688.1268</v>
      </c>
      <c r="H5" s="18" t="n">
        <v>21547.937</v>
      </c>
      <c r="I5" s="18" t="n">
        <v>39900</v>
      </c>
      <c r="J5" s="18" t="n">
        <v>37161</v>
      </c>
      <c r="K5" s="18" t="n">
        <v>41193</v>
      </c>
      <c r="L5" s="18" t="n">
        <v>38000</v>
      </c>
      <c r="M5" s="18" t="n">
        <v>32000</v>
      </c>
      <c r="N5" s="18" t="n">
        <v>56000</v>
      </c>
      <c r="O5" s="18" t="n">
        <v>32000</v>
      </c>
      <c r="P5" s="18" t="n">
        <v>57000</v>
      </c>
      <c r="Q5" s="18" t="n">
        <v>56000</v>
      </c>
      <c r="R5" s="18" t="n">
        <v>47000</v>
      </c>
      <c r="S5" s="20" t="n">
        <v>47000</v>
      </c>
    </row>
    <row r="6" customFormat="false" ht="13" hidden="false" customHeight="false" outlineLevel="0" collapsed="false">
      <c r="A6" s="23" t="s">
        <v>178</v>
      </c>
      <c r="B6" s="16" t="n">
        <f aca="false">(E6-F6)/F6</f>
        <v>-0.254044848140789</v>
      </c>
      <c r="C6" s="17" t="n">
        <f aca="false">E6-[1]Netherlands!E6</f>
        <v>-4842</v>
      </c>
      <c r="D6" s="18" t="n">
        <f aca="false">F6-[1]Netherlands!F6</f>
        <v>-4149</v>
      </c>
      <c r="E6" s="19" t="n">
        <v>10512</v>
      </c>
      <c r="F6" s="18" t="n">
        <v>14092</v>
      </c>
      <c r="G6" s="18" t="n">
        <v>16344.4672</v>
      </c>
      <c r="H6" s="18" t="n">
        <v>4179.29</v>
      </c>
      <c r="I6" s="18" t="n">
        <v>17732</v>
      </c>
      <c r="J6" s="18" t="n">
        <v>11737</v>
      </c>
      <c r="K6" s="18" t="n">
        <v>12206</v>
      </c>
      <c r="L6" s="18" t="n">
        <v>8000</v>
      </c>
      <c r="M6" s="18"/>
      <c r="N6" s="18"/>
      <c r="O6" s="18"/>
      <c r="P6" s="18"/>
      <c r="Q6" s="18"/>
      <c r="R6" s="18"/>
      <c r="S6" s="20"/>
    </row>
    <row r="7" customFormat="false" ht="14" hidden="false" customHeight="false" outlineLevel="0" collapsed="false">
      <c r="A7" s="103" t="s">
        <v>64</v>
      </c>
      <c r="B7" s="33" t="n">
        <f aca="false">(E7-F7)/F7</f>
        <v>-0.109012875536481</v>
      </c>
      <c r="C7" s="34" t="n">
        <f aca="false">E7-[1]Netherlands!E7</f>
        <v>-1146</v>
      </c>
      <c r="D7" s="35" t="n">
        <f aca="false">F7-[1]Netherlands!F7</f>
        <v>-1155</v>
      </c>
      <c r="E7" s="36" t="n">
        <v>2076</v>
      </c>
      <c r="F7" s="35" t="n">
        <v>2330</v>
      </c>
      <c r="G7" s="35" t="n">
        <v>2509.77810000005</v>
      </c>
      <c r="H7" s="35" t="n">
        <v>2392.269</v>
      </c>
      <c r="I7" s="35" t="n">
        <v>2500</v>
      </c>
      <c r="J7" s="35" t="n">
        <v>1821</v>
      </c>
      <c r="K7" s="35" t="n">
        <v>2266</v>
      </c>
      <c r="L7" s="35" t="n">
        <v>4000</v>
      </c>
      <c r="M7" s="35" t="n">
        <v>7000</v>
      </c>
      <c r="N7" s="35" t="n">
        <v>11000</v>
      </c>
      <c r="O7" s="35" t="n">
        <v>8000</v>
      </c>
      <c r="P7" s="35" t="n">
        <v>8000</v>
      </c>
      <c r="Q7" s="35" t="n">
        <v>1000</v>
      </c>
      <c r="R7" s="35" t="n">
        <v>0</v>
      </c>
      <c r="S7" s="37" t="n">
        <v>2000</v>
      </c>
    </row>
    <row r="8" customFormat="false" ht="14" hidden="false" customHeight="false" outlineLevel="0" collapsed="false">
      <c r="A8" s="104" t="s">
        <v>65</v>
      </c>
      <c r="B8" s="39" t="n">
        <f aca="false">(E8-F8)/F8</f>
        <v>-0.359367945823928</v>
      </c>
      <c r="C8" s="27" t="n">
        <f aca="false">E8-[1]Netherlands!E8</f>
        <v>-16881</v>
      </c>
      <c r="D8" s="40" t="n">
        <f aca="false">F8-[1]Netherlands!F8</f>
        <v>-22793</v>
      </c>
      <c r="E8" s="41" t="n">
        <f aca="false">SUM(E2:E7)</f>
        <v>42570</v>
      </c>
      <c r="F8" s="40" t="n">
        <f aca="false">SUM(F2:F7)</f>
        <v>66450</v>
      </c>
      <c r="G8" s="40" t="n">
        <f aca="false">SUM(G2:G7)</f>
        <v>59139.7654000001</v>
      </c>
      <c r="H8" s="40" t="n">
        <v>37318.958</v>
      </c>
      <c r="I8" s="40" t="n">
        <v>83512</v>
      </c>
      <c r="J8" s="40" t="n">
        <v>76773</v>
      </c>
      <c r="K8" s="40" t="n">
        <v>86659</v>
      </c>
      <c r="L8" s="40" t="n">
        <f aca="false">SUM(L2:L7)</f>
        <v>77000</v>
      </c>
      <c r="M8" s="40" t="n">
        <f aca="false">SUM(M2:M7)</f>
        <v>55000</v>
      </c>
      <c r="N8" s="40" t="n">
        <f aca="false">SUM(N2:N7)</f>
        <v>95000</v>
      </c>
      <c r="O8" s="40" t="n">
        <f aca="false">SUM(O2:O7)</f>
        <v>58000</v>
      </c>
      <c r="P8" s="40" t="n">
        <f aca="false">SUM(P2:P7)</f>
        <v>94000</v>
      </c>
      <c r="Q8" s="40" t="n">
        <f aca="false">SUM(Q2:Q7)</f>
        <v>89000</v>
      </c>
      <c r="R8" s="40" t="n">
        <f aca="false">SUM(R2:R7)</f>
        <v>72000</v>
      </c>
      <c r="S8" s="105" t="n">
        <f aca="false">SUM(S2:S7)</f>
        <v>78000</v>
      </c>
    </row>
    <row r="9" s="4" customFormat="true" ht="13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5"/>
      <c r="K9" s="5"/>
      <c r="L9" s="5"/>
      <c r="M9" s="5"/>
      <c r="N9" s="5"/>
      <c r="O9" s="5"/>
      <c r="P9" s="5"/>
      <c r="Q9" s="5"/>
    </row>
    <row r="10" s="4" customFormat="true" ht="14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  <c r="J10" s="5"/>
      <c r="K10" s="5"/>
      <c r="L10" s="5"/>
      <c r="M10" s="5"/>
      <c r="N10" s="5"/>
      <c r="O10" s="5"/>
      <c r="P10" s="5"/>
      <c r="Q10" s="5"/>
    </row>
    <row r="11" s="14" customFormat="true" ht="14" hidden="false" customHeight="false" outlineLevel="0" collapsed="false">
      <c r="A11" s="6" t="s">
        <v>66</v>
      </c>
      <c r="B11" s="7" t="s">
        <v>37</v>
      </c>
      <c r="C11" s="8" t="s">
        <v>38</v>
      </c>
      <c r="D11" s="9" t="s">
        <v>39</v>
      </c>
      <c r="E11" s="10" t="n">
        <v>44317</v>
      </c>
      <c r="F11" s="11" t="n">
        <v>43952</v>
      </c>
      <c r="G11" s="11" t="n">
        <v>43586</v>
      </c>
      <c r="H11" s="11" t="n">
        <v>43221</v>
      </c>
      <c r="I11" s="12" t="n">
        <v>42856</v>
      </c>
      <c r="J11" s="12" t="n">
        <v>42491</v>
      </c>
      <c r="K11" s="12" t="n">
        <v>42125</v>
      </c>
      <c r="L11" s="12" t="n">
        <v>41760</v>
      </c>
      <c r="M11" s="12" t="n">
        <v>41395</v>
      </c>
      <c r="N11" s="12" t="n">
        <v>41030</v>
      </c>
      <c r="O11" s="12" t="n">
        <v>40664</v>
      </c>
      <c r="P11" s="12" t="n">
        <v>40299</v>
      </c>
      <c r="Q11" s="12" t="n">
        <v>39934</v>
      </c>
      <c r="R11" s="12" t="n">
        <v>39569</v>
      </c>
      <c r="S11" s="13" t="n">
        <v>39203</v>
      </c>
    </row>
    <row r="12" customFormat="false" ht="13" hidden="false" customHeight="false" outlineLevel="0" collapsed="false">
      <c r="A12" s="15" t="s">
        <v>117</v>
      </c>
      <c r="B12" s="16" t="n">
        <f aca="false">(E12-F12)/F12</f>
        <v>0.191035890457561</v>
      </c>
      <c r="C12" s="17" t="n">
        <f aca="false">E12-[1]Netherlands!E12</f>
        <v>-34054</v>
      </c>
      <c r="D12" s="18" t="n">
        <f aca="false">F12-[1]Netherlands!F12</f>
        <v>-30003</v>
      </c>
      <c r="E12" s="19" t="n">
        <v>70021</v>
      </c>
      <c r="F12" s="18" t="n">
        <v>58790</v>
      </c>
      <c r="G12" s="18" t="n">
        <v>68086.42072</v>
      </c>
      <c r="H12" s="18" t="n">
        <v>61290.519</v>
      </c>
      <c r="I12" s="18" t="n">
        <v>69781</v>
      </c>
      <c r="J12" s="18" t="n">
        <v>62952</v>
      </c>
      <c r="K12" s="18" t="n">
        <v>53848</v>
      </c>
      <c r="L12" s="18" t="n">
        <v>45000</v>
      </c>
      <c r="M12" s="18" t="n">
        <v>25000</v>
      </c>
      <c r="N12" s="18" t="n">
        <v>46000</v>
      </c>
      <c r="O12" s="18" t="n">
        <v>39000</v>
      </c>
      <c r="P12" s="18" t="n">
        <v>43000</v>
      </c>
      <c r="Q12" s="18" t="n">
        <v>12000</v>
      </c>
      <c r="R12" s="18" t="n">
        <v>23000</v>
      </c>
      <c r="S12" s="20" t="n">
        <v>34000</v>
      </c>
    </row>
    <row r="13" customFormat="false" ht="13" hidden="false" customHeight="false" outlineLevel="0" collapsed="false">
      <c r="A13" s="15" t="s">
        <v>131</v>
      </c>
      <c r="B13" s="16"/>
      <c r="C13" s="17" t="n">
        <f aca="false">E13-[1]Netherlands!E13</f>
        <v>0</v>
      </c>
      <c r="D13" s="18" t="n">
        <f aca="false">F13-[1]Netherlands!F13</f>
        <v>0</v>
      </c>
      <c r="E13" s="19" t="n">
        <v>0</v>
      </c>
      <c r="F13" s="18"/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/>
      <c r="N13" s="18"/>
      <c r="O13" s="18"/>
      <c r="P13" s="18"/>
      <c r="Q13" s="18"/>
      <c r="R13" s="18"/>
      <c r="S13" s="20"/>
    </row>
    <row r="14" customFormat="false" ht="14" hidden="false" customHeight="false" outlineLevel="0" collapsed="false">
      <c r="A14" s="32" t="s">
        <v>111</v>
      </c>
      <c r="B14" s="33" t="n">
        <f aca="false">(E14-F14)/F14</f>
        <v>-0.399527186761229</v>
      </c>
      <c r="C14" s="34" t="n">
        <f aca="false">E14-[1]Netherlands!E14</f>
        <v>-1750</v>
      </c>
      <c r="D14" s="35" t="n">
        <f aca="false">F14-[1]Netherlands!F14</f>
        <v>-1662</v>
      </c>
      <c r="E14" s="36" t="n">
        <v>508</v>
      </c>
      <c r="F14" s="35" t="n">
        <v>846</v>
      </c>
      <c r="G14" s="35" t="n">
        <v>1228.702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/>
      <c r="N14" s="35"/>
      <c r="O14" s="35"/>
      <c r="P14" s="35"/>
      <c r="Q14" s="35"/>
      <c r="R14" s="35"/>
      <c r="S14" s="37"/>
    </row>
    <row r="15" customFormat="false" ht="14" hidden="false" customHeight="false" outlineLevel="0" collapsed="false">
      <c r="A15" s="38" t="s">
        <v>65</v>
      </c>
      <c r="B15" s="39" t="n">
        <f aca="false">(E15-F15)/F15</f>
        <v>0.182658125964183</v>
      </c>
      <c r="C15" s="27" t="n">
        <f aca="false">E15-[1]Netherlands!E15</f>
        <v>-35804</v>
      </c>
      <c r="D15" s="40" t="n">
        <f aca="false">F15-[1]Netherlands!F15</f>
        <v>-31665</v>
      </c>
      <c r="E15" s="41" t="n">
        <f aca="false">SUM(E12:E14)</f>
        <v>70529</v>
      </c>
      <c r="F15" s="40" t="n">
        <f aca="false">SUM(F12:F14)</f>
        <v>59636</v>
      </c>
      <c r="G15" s="40" t="n">
        <f aca="false">SUM(G12:G14)</f>
        <v>69315.12272</v>
      </c>
      <c r="H15" s="40" t="n">
        <v>61290.519</v>
      </c>
      <c r="I15" s="40" t="n">
        <v>69781</v>
      </c>
      <c r="J15" s="40" t="n">
        <v>62952</v>
      </c>
      <c r="K15" s="40" t="n">
        <v>53848</v>
      </c>
      <c r="L15" s="40" t="n">
        <f aca="false">SUM(L12:L14)</f>
        <v>45000</v>
      </c>
      <c r="M15" s="40" t="n">
        <f aca="false">SUM(M12:M14)</f>
        <v>25000</v>
      </c>
      <c r="N15" s="40" t="n">
        <f aca="false">SUM(N12:N14)</f>
        <v>46000</v>
      </c>
      <c r="O15" s="40" t="n">
        <f aca="false">SUM(O12:O14)</f>
        <v>39000</v>
      </c>
      <c r="P15" s="40" t="n">
        <f aca="false">SUM(P12:P14)</f>
        <v>43000</v>
      </c>
      <c r="Q15" s="40" t="n">
        <f aca="false">SUM(Q12:Q14)</f>
        <v>12000</v>
      </c>
      <c r="R15" s="40" t="n">
        <f aca="false">SUM(R12:R14)</f>
        <v>23000</v>
      </c>
      <c r="S15" s="105" t="n">
        <f aca="false">SUM(S12:S14)</f>
        <v>34000</v>
      </c>
    </row>
    <row r="22" customFormat="false" ht="18" hidden="false" customHeight="false" outlineLevel="0" collapsed="false">
      <c r="R22" s="43"/>
      <c r="S22" s="44"/>
      <c r="T22" s="44"/>
    </row>
    <row r="23" customFormat="false" ht="18" hidden="false" customHeight="false" outlineLevel="0" collapsed="false">
      <c r="R23" s="43"/>
      <c r="S23" s="44"/>
      <c r="T23" s="44"/>
    </row>
    <row r="24" customFormat="false" ht="18" hidden="false" customHeight="false" outlineLevel="0" collapsed="false">
      <c r="R24" s="43"/>
      <c r="S24" s="44"/>
      <c r="T24" s="44"/>
    </row>
    <row r="25" customFormat="false" ht="18" hidden="false" customHeight="false" outlineLevel="0" collapsed="false">
      <c r="R25" s="43"/>
      <c r="S25" s="44"/>
      <c r="T25" s="44"/>
    </row>
    <row r="26" customFormat="false" ht="18" hidden="false" customHeight="false" outlineLevel="0" collapsed="false">
      <c r="R26" s="43"/>
      <c r="S26" s="44"/>
      <c r="T26" s="44"/>
    </row>
    <row r="27" customFormat="false" ht="18" hidden="false" customHeight="false" outlineLevel="0" collapsed="false">
      <c r="R27" s="43"/>
      <c r="S27" s="44"/>
      <c r="T27" s="44"/>
    </row>
    <row r="28" customFormat="false" ht="18" hidden="false" customHeight="false" outlineLevel="0" collapsed="false">
      <c r="R28" s="43"/>
      <c r="S28" s="44"/>
      <c r="T28" s="44"/>
    </row>
    <row r="29" customFormat="false" ht="18" hidden="false" customHeight="false" outlineLevel="0" collapsed="false">
      <c r="R29" s="43"/>
      <c r="S29" s="44"/>
      <c r="T29" s="44"/>
    </row>
    <row r="30" customFormat="false" ht="18" hidden="false" customHeight="false" outlineLevel="0" collapsed="false">
      <c r="R30" s="43"/>
      <c r="S30" s="44"/>
      <c r="T30" s="44"/>
    </row>
    <row r="31" customFormat="false" ht="18" hidden="false" customHeight="false" outlineLevel="0" collapsed="false">
      <c r="R31" s="43"/>
      <c r="S31" s="44"/>
      <c r="T31" s="44"/>
    </row>
    <row r="32" customFormat="false" ht="18" hidden="false" customHeight="false" outlineLevel="0" collapsed="false">
      <c r="R32" s="45"/>
      <c r="S32" s="44"/>
      <c r="T32" s="44"/>
    </row>
    <row r="33" customFormat="false" ht="18" hidden="false" customHeight="false" outlineLevel="0" collapsed="false">
      <c r="R33" s="46"/>
      <c r="S33" s="47"/>
      <c r="T3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17" min="9" style="4" width="10.15"/>
    <col collapsed="false" customWidth="true" hidden="false" outlineLevel="0" max="19" min="18" style="0" width="10.15"/>
  </cols>
  <sheetData>
    <row r="1" customFormat="false" ht="14" hidden="false" customHeight="false" outlineLevel="0" collapsed="false">
      <c r="A1" s="6" t="s">
        <v>93</v>
      </c>
      <c r="B1" s="7" t="s">
        <v>37</v>
      </c>
      <c r="C1" s="8" t="s">
        <v>38</v>
      </c>
      <c r="D1" s="9" t="s">
        <v>39</v>
      </c>
      <c r="E1" s="10" t="n">
        <v>44317</v>
      </c>
      <c r="F1" s="11" t="n">
        <v>43952</v>
      </c>
      <c r="G1" s="11" t="n">
        <v>43586</v>
      </c>
      <c r="H1" s="11" t="n">
        <v>43221</v>
      </c>
      <c r="I1" s="12" t="n">
        <v>42856</v>
      </c>
      <c r="J1" s="12" t="n">
        <v>42491</v>
      </c>
      <c r="K1" s="12" t="n">
        <v>42125</v>
      </c>
      <c r="L1" s="12" t="n">
        <v>41760</v>
      </c>
      <c r="M1" s="12" t="n">
        <v>41395</v>
      </c>
      <c r="N1" s="12" t="n">
        <v>41030</v>
      </c>
      <c r="O1" s="12" t="n">
        <v>40664</v>
      </c>
      <c r="P1" s="12" t="n">
        <v>40299</v>
      </c>
      <c r="Q1" s="12" t="n">
        <v>39934</v>
      </c>
      <c r="R1" s="12" t="n">
        <v>39569</v>
      </c>
      <c r="S1" s="13" t="n">
        <v>39203</v>
      </c>
    </row>
    <row r="2" customFormat="false" ht="13" hidden="false" customHeight="false" outlineLevel="0" collapsed="false">
      <c r="A2" s="22" t="s">
        <v>40</v>
      </c>
      <c r="B2" s="68" t="n">
        <f aca="false">(E2-F2)/F2</f>
        <v>-0.348314606741573</v>
      </c>
      <c r="C2" s="69" t="n">
        <f aca="false">E2-[1]UK!E2</f>
        <v>-3829</v>
      </c>
      <c r="D2" s="24" t="n">
        <f aca="false">F2-[1]UK!F2</f>
        <v>-3550</v>
      </c>
      <c r="E2" s="70" t="n">
        <v>1682</v>
      </c>
      <c r="F2" s="24" t="n">
        <v>2581</v>
      </c>
      <c r="G2" s="24" t="n">
        <v>1721</v>
      </c>
      <c r="H2" s="24" t="n">
        <v>375</v>
      </c>
      <c r="I2" s="24"/>
      <c r="J2" s="24" t="n">
        <v>800</v>
      </c>
      <c r="K2" s="24" t="n">
        <v>100</v>
      </c>
      <c r="L2" s="24" t="n">
        <v>1000</v>
      </c>
      <c r="M2" s="24" t="n">
        <v>0</v>
      </c>
      <c r="N2" s="24" t="n">
        <v>800</v>
      </c>
      <c r="O2" s="24" t="n">
        <v>0</v>
      </c>
      <c r="P2" s="24" t="n">
        <v>200</v>
      </c>
      <c r="Q2" s="24" t="n">
        <v>0</v>
      </c>
      <c r="R2" s="125" t="n">
        <v>400</v>
      </c>
      <c r="S2" s="126"/>
    </row>
    <row r="3" customFormat="false" ht="13" hidden="false" customHeight="false" outlineLevel="0" collapsed="false">
      <c r="A3" s="22" t="s">
        <v>96</v>
      </c>
      <c r="B3" s="68" t="n">
        <f aca="false">(E3-F3)/F3</f>
        <v>0.277127134189361</v>
      </c>
      <c r="C3" s="69" t="n">
        <f aca="false">E3-[1]UK!E3</f>
        <v>-5132</v>
      </c>
      <c r="D3" s="24" t="n">
        <f aca="false">F3-[1]UK!F3</f>
        <v>-4593</v>
      </c>
      <c r="E3" s="70" t="n">
        <v>9051</v>
      </c>
      <c r="F3" s="24" t="n">
        <v>7087</v>
      </c>
      <c r="G3" s="24" t="n">
        <v>12250</v>
      </c>
      <c r="H3" s="24" t="n">
        <v>11000</v>
      </c>
      <c r="I3" s="24"/>
      <c r="J3" s="24" t="n">
        <v>9000</v>
      </c>
      <c r="K3" s="24" t="n">
        <v>19500</v>
      </c>
      <c r="L3" s="24" t="n">
        <v>20000</v>
      </c>
      <c r="M3" s="24" t="n">
        <v>7000</v>
      </c>
      <c r="N3" s="24" t="n">
        <v>16000</v>
      </c>
      <c r="O3" s="24" t="n">
        <v>16000</v>
      </c>
      <c r="P3" s="24" t="n">
        <v>18000</v>
      </c>
      <c r="Q3" s="24" t="n">
        <v>20000</v>
      </c>
      <c r="R3" s="125" t="n">
        <v>11000</v>
      </c>
      <c r="S3" s="126" t="n">
        <v>20000</v>
      </c>
    </row>
    <row r="4" customFormat="false" ht="13" hidden="false" customHeight="false" outlineLevel="0" collapsed="false">
      <c r="A4" s="22" t="s">
        <v>97</v>
      </c>
      <c r="B4" s="68" t="n">
        <f aca="false">(E4-F4)/F4</f>
        <v>5.92241379310345</v>
      </c>
      <c r="C4" s="69" t="n">
        <f aca="false">E4-[1]UK!E4</f>
        <v>-1306</v>
      </c>
      <c r="D4" s="24" t="n">
        <f aca="false">F4-[1]UK!F4</f>
        <v>-531</v>
      </c>
      <c r="E4" s="70" t="n">
        <v>803</v>
      </c>
      <c r="F4" s="24" t="n">
        <v>116</v>
      </c>
      <c r="G4" s="24" t="n">
        <v>271</v>
      </c>
      <c r="H4" s="24" t="n">
        <v>0</v>
      </c>
      <c r="I4" s="24"/>
      <c r="J4" s="24" t="n">
        <v>850</v>
      </c>
      <c r="K4" s="24" t="n">
        <v>100</v>
      </c>
      <c r="L4" s="24" t="n">
        <v>0</v>
      </c>
      <c r="M4" s="24" t="n">
        <v>0</v>
      </c>
      <c r="N4" s="24" t="n">
        <v>0</v>
      </c>
      <c r="O4" s="24" t="n">
        <v>0</v>
      </c>
      <c r="P4" s="24" t="n">
        <v>50</v>
      </c>
      <c r="Q4" s="24"/>
      <c r="R4" s="125"/>
      <c r="S4" s="126"/>
    </row>
    <row r="5" customFormat="false" ht="13" hidden="false" customHeight="false" outlineLevel="0" collapsed="false">
      <c r="A5" s="22" t="s">
        <v>98</v>
      </c>
      <c r="B5" s="68"/>
      <c r="C5" s="69" t="n">
        <f aca="false">E5-[1]UK!E5</f>
        <v>-92</v>
      </c>
      <c r="D5" s="24" t="n">
        <f aca="false">F5-[1]UK!F5</f>
        <v>-142</v>
      </c>
      <c r="E5" s="70"/>
      <c r="F5" s="24"/>
      <c r="G5" s="24" t="n">
        <v>15</v>
      </c>
      <c r="H5" s="24" t="n">
        <v>0</v>
      </c>
      <c r="I5" s="24"/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/>
      <c r="R5" s="125"/>
      <c r="S5" s="126"/>
    </row>
    <row r="6" customFormat="false" ht="13" hidden="false" customHeight="false" outlineLevel="0" collapsed="false">
      <c r="A6" s="22" t="s">
        <v>45</v>
      </c>
      <c r="B6" s="68" t="n">
        <f aca="false">(E6-F6)/F6</f>
        <v>-0.208393442622951</v>
      </c>
      <c r="C6" s="69" t="n">
        <f aca="false">E6-[1]UK!E6</f>
        <v>-4938</v>
      </c>
      <c r="D6" s="24" t="n">
        <f aca="false">F6-[1]UK!F6</f>
        <v>-6403</v>
      </c>
      <c r="E6" s="70" t="n">
        <v>6036</v>
      </c>
      <c r="F6" s="24" t="n">
        <v>7625</v>
      </c>
      <c r="G6" s="24" t="n">
        <v>4965</v>
      </c>
      <c r="H6" s="24" t="n">
        <v>2243</v>
      </c>
      <c r="I6" s="24"/>
      <c r="J6" s="24" t="n">
        <v>2500</v>
      </c>
      <c r="K6" s="24" t="n">
        <v>0</v>
      </c>
      <c r="L6" s="24" t="n">
        <v>1500</v>
      </c>
      <c r="M6" s="24" t="n">
        <v>0</v>
      </c>
      <c r="N6" s="24" t="n">
        <v>200</v>
      </c>
      <c r="O6" s="24" t="n">
        <v>0</v>
      </c>
      <c r="P6" s="24" t="n">
        <v>150</v>
      </c>
      <c r="Q6" s="24"/>
      <c r="R6" s="125"/>
      <c r="S6" s="126"/>
    </row>
    <row r="7" customFormat="false" ht="13" hidden="false" customHeight="false" outlineLevel="0" collapsed="false">
      <c r="A7" s="22" t="s">
        <v>50</v>
      </c>
      <c r="B7" s="68"/>
      <c r="C7" s="69" t="n">
        <f aca="false">E7-[1]UK!E7</f>
        <v>0</v>
      </c>
      <c r="D7" s="24" t="n">
        <f aca="false">F7-[1]UK!F7</f>
        <v>0</v>
      </c>
      <c r="E7" s="70"/>
      <c r="F7" s="24"/>
      <c r="G7" s="24" t="n">
        <v>482</v>
      </c>
      <c r="H7" s="24" t="n">
        <v>0</v>
      </c>
      <c r="I7" s="24"/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/>
      <c r="R7" s="125"/>
      <c r="S7" s="126"/>
      <c r="T7" s="44"/>
    </row>
    <row r="8" customFormat="false" ht="13" hidden="false" customHeight="false" outlineLevel="0" collapsed="false">
      <c r="A8" s="22" t="s">
        <v>103</v>
      </c>
      <c r="B8" s="68"/>
      <c r="C8" s="69" t="n">
        <f aca="false">E8-[1]UK!E8</f>
        <v>0</v>
      </c>
      <c r="D8" s="24" t="n">
        <f aca="false">F8-[1]UK!F8</f>
        <v>0</v>
      </c>
      <c r="E8" s="70"/>
      <c r="F8" s="24"/>
      <c r="G8" s="24"/>
      <c r="H8" s="24" t="n">
        <v>0</v>
      </c>
      <c r="I8" s="24"/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/>
      <c r="R8" s="125"/>
      <c r="S8" s="126"/>
    </row>
    <row r="9" customFormat="false" ht="13" hidden="false" customHeight="false" outlineLevel="0" collapsed="false">
      <c r="A9" s="22" t="s">
        <v>60</v>
      </c>
      <c r="B9" s="68"/>
      <c r="C9" s="69" t="n">
        <f aca="false">E9-[1]UK!E9</f>
        <v>-31</v>
      </c>
      <c r="D9" s="24" t="n">
        <f aca="false">F9-[1]UK!F9</f>
        <v>-60</v>
      </c>
      <c r="E9" s="70"/>
      <c r="F9" s="24"/>
      <c r="G9" s="24"/>
      <c r="H9" s="24" t="n">
        <v>0</v>
      </c>
      <c r="I9" s="24"/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/>
      <c r="R9" s="125"/>
      <c r="S9" s="126"/>
    </row>
    <row r="10" customFormat="false" ht="13" hidden="false" customHeight="false" outlineLevel="0" collapsed="false">
      <c r="A10" s="22" t="s">
        <v>178</v>
      </c>
      <c r="B10" s="68" t="n">
        <f aca="false">(E10-F10)/F10</f>
        <v>0.384615384615385</v>
      </c>
      <c r="C10" s="69" t="n">
        <f aca="false">E10-[1]UK!E10</f>
        <v>-1288</v>
      </c>
      <c r="D10" s="24" t="n">
        <f aca="false">F10-[1]UK!F10</f>
        <v>-1896</v>
      </c>
      <c r="E10" s="70" t="n">
        <v>1926</v>
      </c>
      <c r="F10" s="24" t="n">
        <v>1391</v>
      </c>
      <c r="G10" s="24" t="n">
        <v>1395</v>
      </c>
      <c r="H10" s="24" t="n">
        <v>155</v>
      </c>
      <c r="I10" s="24"/>
      <c r="J10" s="24" t="n">
        <v>700</v>
      </c>
      <c r="K10" s="24" t="n">
        <v>600</v>
      </c>
      <c r="L10" s="24" t="n">
        <v>500</v>
      </c>
      <c r="M10" s="24" t="n">
        <v>0</v>
      </c>
      <c r="N10" s="24" t="n">
        <v>300</v>
      </c>
      <c r="O10" s="24" t="n">
        <v>0</v>
      </c>
      <c r="P10" s="24" t="n">
        <v>100</v>
      </c>
      <c r="Q10" s="24"/>
      <c r="R10" s="125"/>
      <c r="S10" s="126"/>
    </row>
    <row r="11" customFormat="false" ht="14" hidden="false" customHeight="false" outlineLevel="0" collapsed="false">
      <c r="A11" s="73" t="s">
        <v>111</v>
      </c>
      <c r="B11" s="74" t="n">
        <f aca="false">(E11-F11)/F11</f>
        <v>-0.818757921419518</v>
      </c>
      <c r="C11" s="75" t="n">
        <f aca="false">E11-[1]UK!E11</f>
        <v>-192</v>
      </c>
      <c r="D11" s="24" t="n">
        <f aca="false">F11-[1]UK!F11</f>
        <v>-670</v>
      </c>
      <c r="E11" s="70" t="n">
        <v>143</v>
      </c>
      <c r="F11" s="24" t="n">
        <v>789</v>
      </c>
      <c r="G11" s="24" t="n">
        <v>254</v>
      </c>
      <c r="H11" s="24" t="n">
        <v>0</v>
      </c>
      <c r="I11" s="76"/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50</v>
      </c>
      <c r="Q11" s="24"/>
      <c r="R11" s="125"/>
      <c r="S11" s="128"/>
    </row>
    <row r="12" customFormat="false" ht="14" hidden="false" customHeight="false" outlineLevel="0" collapsed="false">
      <c r="A12" s="38" t="s">
        <v>112</v>
      </c>
      <c r="B12" s="39" t="n">
        <f aca="false">(E12-F12)/F12</f>
        <v>0.00265455102353362</v>
      </c>
      <c r="C12" s="140" t="n">
        <f aca="false">E12-[1]UK!E12</f>
        <v>-16808</v>
      </c>
      <c r="D12" s="28" t="n">
        <f aca="false">F12-[1]UK!F12</f>
        <v>-17845</v>
      </c>
      <c r="E12" s="29" t="n">
        <f aca="false">SUM(E2:E11)</f>
        <v>19641</v>
      </c>
      <c r="F12" s="28" t="n">
        <f aca="false">SUM(F2:F11)</f>
        <v>19589</v>
      </c>
      <c r="G12" s="28" t="n">
        <f aca="false">SUM(G2:G11)</f>
        <v>21353</v>
      </c>
      <c r="H12" s="28" t="n">
        <f aca="false">SUM(H2:H11)</f>
        <v>13773</v>
      </c>
      <c r="I12" s="28"/>
      <c r="J12" s="28" t="n">
        <f aca="false">SUM(J2:J11)</f>
        <v>13850</v>
      </c>
      <c r="K12" s="28" t="n">
        <f aca="false">SUM(K2:K11)</f>
        <v>20300</v>
      </c>
      <c r="L12" s="28" t="n">
        <f aca="false">SUM(L2:L11)</f>
        <v>23000</v>
      </c>
      <c r="M12" s="28" t="n">
        <f aca="false">SUM(M2:M11)</f>
        <v>7000</v>
      </c>
      <c r="N12" s="28" t="n">
        <f aca="false">SUM(N2:N11)</f>
        <v>17300</v>
      </c>
      <c r="O12" s="28" t="n">
        <f aca="false">SUM(O2:O11)</f>
        <v>16000</v>
      </c>
      <c r="P12" s="28" t="n">
        <f aca="false">SUM(P2:P11)</f>
        <v>18550</v>
      </c>
      <c r="Q12" s="28" t="n">
        <f aca="false">SUM(Q2:Q11)</f>
        <v>20000</v>
      </c>
      <c r="R12" s="129" t="n">
        <f aca="false">SUM(R2:R11)</f>
        <v>11400</v>
      </c>
      <c r="S12" s="105" t="n">
        <f aca="false">SUM(S2:S11)</f>
        <v>20000</v>
      </c>
    </row>
    <row r="14" customFormat="false" ht="14" hidden="false" customHeight="false" outlineLevel="0" collapsed="false">
      <c r="B14" s="2"/>
      <c r="C14" s="2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2"/>
      <c r="S14" s="2"/>
    </row>
    <row r="15" s="54" customFormat="true" ht="14" hidden="false" customHeight="false" outlineLevel="0" collapsed="false">
      <c r="A15" s="80" t="s">
        <v>93</v>
      </c>
      <c r="B15" s="7" t="s">
        <v>37</v>
      </c>
      <c r="C15" s="8" t="s">
        <v>38</v>
      </c>
      <c r="D15" s="9" t="s">
        <v>39</v>
      </c>
      <c r="E15" s="10" t="n">
        <v>44317</v>
      </c>
      <c r="F15" s="11" t="n">
        <v>43952</v>
      </c>
      <c r="G15" s="11" t="n">
        <v>43586</v>
      </c>
      <c r="H15" s="11" t="n">
        <v>43221</v>
      </c>
      <c r="I15" s="12" t="n">
        <v>42856</v>
      </c>
      <c r="J15" s="12" t="n">
        <v>42491</v>
      </c>
      <c r="K15" s="12" t="n">
        <v>42125</v>
      </c>
      <c r="L15" s="12" t="n">
        <v>41760</v>
      </c>
      <c r="M15" s="12" t="n">
        <v>41395</v>
      </c>
      <c r="N15" s="12" t="n">
        <v>41030</v>
      </c>
      <c r="O15" s="12" t="n">
        <v>40664</v>
      </c>
      <c r="P15" s="12" t="n">
        <v>40299</v>
      </c>
      <c r="Q15" s="12" t="n">
        <v>39934</v>
      </c>
      <c r="R15" s="12" t="n">
        <v>39569</v>
      </c>
      <c r="S15" s="13" t="n">
        <v>39203</v>
      </c>
    </row>
    <row r="16" s="54" customFormat="true" ht="13" hidden="false" customHeight="false" outlineLevel="0" collapsed="false">
      <c r="A16" s="87" t="s">
        <v>117</v>
      </c>
      <c r="B16" s="88"/>
      <c r="C16" s="69" t="n">
        <f aca="false">E16-[1]UK!E16</f>
        <v>-1206</v>
      </c>
      <c r="D16" s="85" t="n">
        <f aca="false">F16-[1]UK!F16</f>
        <v>-113</v>
      </c>
      <c r="E16" s="89" t="n">
        <v>292</v>
      </c>
      <c r="F16" s="85"/>
      <c r="G16" s="85" t="n">
        <v>46</v>
      </c>
      <c r="H16" s="85" t="n">
        <v>0</v>
      </c>
      <c r="I16" s="85"/>
      <c r="J16" s="85" t="n">
        <v>750</v>
      </c>
      <c r="K16" s="85" t="n">
        <v>800</v>
      </c>
      <c r="L16" s="85" t="n">
        <v>1500</v>
      </c>
      <c r="M16" s="85" t="n">
        <v>900</v>
      </c>
      <c r="N16" s="85" t="n">
        <v>1300</v>
      </c>
      <c r="O16" s="85" t="n">
        <v>1500</v>
      </c>
      <c r="P16" s="85" t="n">
        <v>1200</v>
      </c>
      <c r="Q16" s="85" t="n">
        <v>500</v>
      </c>
      <c r="R16" s="130" t="n">
        <v>300</v>
      </c>
      <c r="S16" s="131" t="n">
        <v>0</v>
      </c>
    </row>
    <row r="17" s="54" customFormat="true" ht="13" hidden="false" customHeight="false" outlineLevel="0" collapsed="false">
      <c r="A17" s="87" t="s">
        <v>118</v>
      </c>
      <c r="B17" s="88"/>
      <c r="C17" s="69" t="n">
        <f aca="false">E17-[1]UK!E17</f>
        <v>-15</v>
      </c>
      <c r="D17" s="85" t="n">
        <f aca="false">F17-[1]UK!F17</f>
        <v>0</v>
      </c>
      <c r="E17" s="89" t="n">
        <v>130</v>
      </c>
      <c r="F17" s="85"/>
      <c r="G17" s="85"/>
      <c r="H17" s="85" t="n">
        <v>0</v>
      </c>
      <c r="I17" s="85"/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130" t="n">
        <v>0</v>
      </c>
      <c r="S17" s="131" t="n">
        <v>0</v>
      </c>
    </row>
    <row r="18" s="54" customFormat="true" ht="14" hidden="false" customHeight="false" outlineLevel="0" collapsed="false">
      <c r="A18" s="91" t="s">
        <v>111</v>
      </c>
      <c r="B18" s="92"/>
      <c r="C18" s="75" t="n">
        <f aca="false">E18-[1]UK!E18</f>
        <v>-69</v>
      </c>
      <c r="D18" s="85" t="n">
        <f aca="false">F18-[1]UK!F18</f>
        <v>-30</v>
      </c>
      <c r="E18" s="89" t="n">
        <v>111</v>
      </c>
      <c r="F18" s="85"/>
      <c r="G18" s="85"/>
      <c r="H18" s="85" t="n">
        <v>0</v>
      </c>
      <c r="I18" s="93"/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132" t="n">
        <v>0</v>
      </c>
      <c r="S18" s="133" t="n">
        <v>0</v>
      </c>
    </row>
    <row r="19" s="54" customFormat="true" ht="14" hidden="false" customHeight="false" outlineLevel="0" collapsed="false">
      <c r="A19" s="96" t="s">
        <v>112</v>
      </c>
      <c r="B19" s="121"/>
      <c r="C19" s="140" t="n">
        <f aca="false">E19-[1]UK!E19</f>
        <v>-1290</v>
      </c>
      <c r="D19" s="100" t="n">
        <f aca="false">F19-[1]UK!F19</f>
        <v>-143</v>
      </c>
      <c r="E19" s="122" t="n">
        <f aca="false">SUM(E16:E18)</f>
        <v>533</v>
      </c>
      <c r="F19" s="100" t="n">
        <f aca="false">SUM(F16:F18)</f>
        <v>0</v>
      </c>
      <c r="G19" s="100" t="n">
        <f aca="false">SUM(G16:G18)</f>
        <v>46</v>
      </c>
      <c r="H19" s="100" t="n">
        <v>0</v>
      </c>
      <c r="I19" s="100"/>
      <c r="J19" s="100" t="n">
        <f aca="false">SUM(J16:J18)</f>
        <v>750</v>
      </c>
      <c r="K19" s="100" t="n">
        <v>800</v>
      </c>
      <c r="L19" s="100" t="n">
        <f aca="false">SUM(L16:L18)</f>
        <v>1500</v>
      </c>
      <c r="M19" s="100" t="n">
        <f aca="false">SUM(M16:M18)</f>
        <v>900</v>
      </c>
      <c r="N19" s="100" t="n">
        <f aca="false">SUM(N16:N18)</f>
        <v>1300</v>
      </c>
      <c r="O19" s="100" t="n">
        <f aca="false">SUM(O16:O18)</f>
        <v>1500</v>
      </c>
      <c r="P19" s="100" t="n">
        <f aca="false">SUM(P16:P18)</f>
        <v>1200</v>
      </c>
      <c r="Q19" s="100" t="n">
        <f aca="false">SUM(Q16:Q18)</f>
        <v>500</v>
      </c>
      <c r="R19" s="123" t="n">
        <f aca="false">SUM(R16:R18)</f>
        <v>300</v>
      </c>
      <c r="S19" s="124" t="n">
        <f aca="false">SUM(S16:S18)</f>
        <v>0</v>
      </c>
    </row>
    <row r="20" s="54" customFormat="true" ht="13" hidden="false" customHeight="false" outlineLevel="0" collapsed="false">
      <c r="A20" s="54" t="s">
        <v>179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s="54" customFormat="true" ht="13" hidden="false" customHeight="false" outlineLevel="0" collapsed="false"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s="54" customFormat="true" ht="13" hidden="false" customHeight="false" outlineLevel="0" collapsed="false"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36" activeCellId="0" sqref="G36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7" min="4" style="4" width="11.5"/>
    <col collapsed="false" customWidth="true" hidden="false" outlineLevel="0" max="8" min="8" style="4" width="11.82"/>
    <col collapsed="false" customWidth="true" hidden="false" outlineLevel="0" max="9" min="9" style="0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17</v>
      </c>
      <c r="F1" s="11" t="n">
        <v>43952</v>
      </c>
      <c r="G1" s="11" t="n">
        <v>43586</v>
      </c>
      <c r="H1" s="11" t="n">
        <v>43221</v>
      </c>
      <c r="I1" s="12" t="n">
        <v>42856</v>
      </c>
      <c r="J1" s="12" t="n">
        <v>42491</v>
      </c>
      <c r="K1" s="12" t="n">
        <v>42125</v>
      </c>
      <c r="L1" s="12" t="n">
        <v>41760</v>
      </c>
      <c r="M1" s="12" t="n">
        <v>41395</v>
      </c>
      <c r="N1" s="12" t="n">
        <v>41030</v>
      </c>
      <c r="O1" s="12" t="n">
        <v>40664</v>
      </c>
      <c r="P1" s="12" t="n">
        <v>40299</v>
      </c>
      <c r="Q1" s="12" t="n">
        <v>39934</v>
      </c>
      <c r="R1" s="12" t="n">
        <v>39569</v>
      </c>
      <c r="S1" s="13" t="n">
        <v>39203</v>
      </c>
    </row>
    <row r="2" customFormat="false" ht="13" hidden="false" customHeight="false" outlineLevel="0" collapsed="false">
      <c r="A2" s="15" t="s">
        <v>40</v>
      </c>
      <c r="B2" s="16" t="n">
        <f aca="false">(E2-F2)/F2</f>
        <v>-0.525469168900804</v>
      </c>
      <c r="C2" s="17" t="n">
        <f aca="false">E2-[1]US!E2</f>
        <v>-1105</v>
      </c>
      <c r="D2" s="18" t="n">
        <f aca="false">F2-[1]US!F2</f>
        <v>-914</v>
      </c>
      <c r="E2" s="19" t="n">
        <v>1239</v>
      </c>
      <c r="F2" s="18" t="n">
        <v>2611</v>
      </c>
      <c r="G2" s="18" t="n">
        <v>1887</v>
      </c>
      <c r="H2" s="18" t="n">
        <v>1544</v>
      </c>
      <c r="I2" s="18" t="n">
        <v>2249</v>
      </c>
      <c r="J2" s="18" t="n">
        <v>305</v>
      </c>
      <c r="K2" s="18" t="n">
        <v>10233</v>
      </c>
      <c r="L2" s="18" t="n">
        <v>591</v>
      </c>
      <c r="M2" s="18" t="n">
        <v>3830</v>
      </c>
      <c r="N2" s="18" t="n">
        <v>2477</v>
      </c>
      <c r="O2" s="18" t="n">
        <v>13453.720508167</v>
      </c>
      <c r="P2" s="18" t="n">
        <v>7984.57350272232</v>
      </c>
      <c r="Q2" s="18" t="n">
        <v>13834.8457350272</v>
      </c>
      <c r="R2" s="18" t="n">
        <v>7984.57350272232</v>
      </c>
      <c r="S2" s="20" t="n">
        <v>5602.54083484574</v>
      </c>
      <c r="W2" s="18"/>
      <c r="X2" s="21"/>
    </row>
    <row r="3" customFormat="false" ht="13" hidden="false" customHeight="false" outlineLevel="0" collapsed="false">
      <c r="A3" s="15" t="s">
        <v>41</v>
      </c>
      <c r="B3" s="16" t="n">
        <f aca="false">(E3-F3)/F3</f>
        <v>1.120826709062</v>
      </c>
      <c r="C3" s="17" t="n">
        <f aca="false">E3-[1]US!E3</f>
        <v>-381</v>
      </c>
      <c r="D3" s="18" t="n">
        <f aca="false">F3-[1]US!F3</f>
        <v>-248</v>
      </c>
      <c r="E3" s="19" t="n">
        <v>1334</v>
      </c>
      <c r="F3" s="18" t="n">
        <v>629</v>
      </c>
      <c r="G3" s="18" t="n">
        <v>934</v>
      </c>
      <c r="H3" s="18" t="n">
        <v>858</v>
      </c>
      <c r="I3" s="18" t="n">
        <v>476</v>
      </c>
      <c r="J3" s="18" t="n">
        <v>896</v>
      </c>
      <c r="K3" s="18" t="n">
        <v>838</v>
      </c>
      <c r="L3" s="18" t="n">
        <v>838</v>
      </c>
      <c r="M3" s="18" t="n">
        <v>0</v>
      </c>
      <c r="N3" s="18" t="n">
        <v>324</v>
      </c>
      <c r="O3" s="18" t="n">
        <v>533.575317604356</v>
      </c>
      <c r="P3" s="18" t="n">
        <v>533.575317604356</v>
      </c>
      <c r="Q3" s="18" t="n">
        <v>1276.76950998185</v>
      </c>
      <c r="R3" s="18" t="n">
        <v>686.025408348457</v>
      </c>
      <c r="S3" s="20" t="n">
        <v>343.012704174229</v>
      </c>
      <c r="W3" s="18"/>
      <c r="X3" s="21"/>
    </row>
    <row r="4" customFormat="false" ht="13" hidden="false" customHeight="false" outlineLevel="0" collapsed="false">
      <c r="A4" s="22" t="s">
        <v>42</v>
      </c>
      <c r="B4" s="16"/>
      <c r="C4" s="17" t="n">
        <f aca="false">E4-[1]US!E4</f>
        <v>-4993</v>
      </c>
      <c r="D4" s="18" t="n">
        <f aca="false">F4-[1]US!F4</f>
        <v>0</v>
      </c>
      <c r="E4" s="19" t="n">
        <v>6060</v>
      </c>
      <c r="F4" s="18" t="n">
        <v>0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20"/>
      <c r="W4" s="18"/>
      <c r="X4" s="21"/>
    </row>
    <row r="5" customFormat="false" ht="13" hidden="false" customHeight="false" outlineLevel="0" collapsed="false">
      <c r="A5" s="15" t="s">
        <v>43</v>
      </c>
      <c r="B5" s="16" t="n">
        <f aca="false">(E5-F5)/F5</f>
        <v>-0.0676798860128236</v>
      </c>
      <c r="C5" s="17" t="n">
        <f aca="false">E5-[1]US!E5</f>
        <v>-4573</v>
      </c>
      <c r="D5" s="18" t="n">
        <f aca="false">F5-[1]US!F5</f>
        <v>0</v>
      </c>
      <c r="E5" s="19" t="n">
        <v>3926</v>
      </c>
      <c r="F5" s="18" t="n">
        <v>4211</v>
      </c>
      <c r="G5" s="18" t="n">
        <v>4936</v>
      </c>
      <c r="H5" s="18" t="n">
        <v>5088</v>
      </c>
      <c r="I5" s="18" t="n">
        <v>3144</v>
      </c>
      <c r="J5" s="18" t="n">
        <v>2477</v>
      </c>
      <c r="K5" s="18" t="n">
        <v>4097</v>
      </c>
      <c r="L5" s="18" t="n">
        <v>6727</v>
      </c>
      <c r="M5" s="18" t="n">
        <v>210</v>
      </c>
      <c r="N5" s="18" t="n">
        <v>3849</v>
      </c>
      <c r="O5" s="18" t="n">
        <v>2858.43920145191</v>
      </c>
      <c r="P5" s="18" t="n">
        <v>8746.82395644283</v>
      </c>
      <c r="Q5" s="18" t="n">
        <v>8232.30490018149</v>
      </c>
      <c r="R5" s="18" t="n">
        <v>5411.97822141561</v>
      </c>
      <c r="S5" s="20" t="n">
        <v>9756.8058076225</v>
      </c>
      <c r="W5" s="18"/>
      <c r="X5" s="21"/>
    </row>
    <row r="6" customFormat="false" ht="13" hidden="false" customHeight="false" outlineLevel="0" collapsed="false">
      <c r="A6" s="15" t="s">
        <v>44</v>
      </c>
      <c r="B6" s="16" t="n">
        <f aca="false">(E6-F6)/F6</f>
        <v>-0.0948524318175987</v>
      </c>
      <c r="C6" s="17" t="n">
        <f aca="false">E6-[1]US!E6</f>
        <v>-32682</v>
      </c>
      <c r="D6" s="18" t="n">
        <f aca="false">F6-[1]US!F6</f>
        <v>-29880</v>
      </c>
      <c r="E6" s="19" t="n">
        <v>105838</v>
      </c>
      <c r="F6" s="18" t="n">
        <v>116929</v>
      </c>
      <c r="G6" s="18" t="n">
        <v>89755</v>
      </c>
      <c r="H6" s="18" t="n">
        <v>106925</v>
      </c>
      <c r="I6" s="18" t="n">
        <v>78150</v>
      </c>
      <c r="J6" s="18" t="n">
        <v>58083</v>
      </c>
      <c r="K6" s="18" t="n">
        <v>81180</v>
      </c>
      <c r="L6" s="18" t="n">
        <v>63572</v>
      </c>
      <c r="M6" s="18" t="n">
        <v>96272</v>
      </c>
      <c r="N6" s="18" t="n">
        <v>55606</v>
      </c>
      <c r="O6" s="18" t="n">
        <v>82208.7114337568</v>
      </c>
      <c r="P6" s="18" t="n">
        <v>51852.0871143376</v>
      </c>
      <c r="Q6" s="18" t="n">
        <v>75138.8384754991</v>
      </c>
      <c r="R6" s="18" t="n">
        <v>41294.9183303085</v>
      </c>
      <c r="S6" s="20" t="n">
        <v>41733.2123411978</v>
      </c>
      <c r="W6" s="18"/>
      <c r="X6" s="21"/>
    </row>
    <row r="7" customFormat="false" ht="13" hidden="false" customHeight="false" outlineLevel="0" collapsed="false">
      <c r="A7" s="15" t="s">
        <v>45</v>
      </c>
      <c r="B7" s="16" t="n">
        <f aca="false">(E7-F7)/F7</f>
        <v>-0.276030770751314</v>
      </c>
      <c r="C7" s="17" t="n">
        <f aca="false">E7-[1]US!E7</f>
        <v>-51624</v>
      </c>
      <c r="D7" s="18" t="n">
        <f aca="false">F7-[1]US!F7</f>
        <v>-53033</v>
      </c>
      <c r="E7" s="19" t="n">
        <v>131850</v>
      </c>
      <c r="F7" s="18" t="n">
        <v>182121</v>
      </c>
      <c r="G7" s="18" t="n">
        <v>143265</v>
      </c>
      <c r="H7" s="18" t="n">
        <v>148963</v>
      </c>
      <c r="I7" s="18" t="n">
        <v>124094</v>
      </c>
      <c r="J7" s="18" t="n">
        <v>80570</v>
      </c>
      <c r="K7" s="18" t="n">
        <v>130955</v>
      </c>
      <c r="L7" s="18" t="n">
        <v>80227</v>
      </c>
      <c r="M7" s="18" t="n">
        <v>94348</v>
      </c>
      <c r="N7" s="18" t="n">
        <v>69670</v>
      </c>
      <c r="O7" s="18" t="n">
        <v>60179.6733212341</v>
      </c>
      <c r="P7" s="18" t="n">
        <v>57264.0653357532</v>
      </c>
      <c r="Q7" s="18" t="n">
        <v>49584.3920145191</v>
      </c>
      <c r="R7" s="18" t="n">
        <v>31576.2250453721</v>
      </c>
      <c r="S7" s="20" t="n">
        <v>25459.165154265</v>
      </c>
      <c r="W7" s="18"/>
      <c r="X7" s="21"/>
    </row>
    <row r="8" customFormat="false" ht="13" hidden="false" customHeight="false" outlineLevel="0" collapsed="false">
      <c r="A8" s="15" t="s">
        <v>46</v>
      </c>
      <c r="B8" s="16" t="n">
        <f aca="false">(E8-F8)/F8</f>
        <v>-0.536557152731736</v>
      </c>
      <c r="C8" s="17" t="n">
        <f aca="false">E8-[1]US!E8</f>
        <v>-9985</v>
      </c>
      <c r="D8" s="18" t="n">
        <f aca="false">F8-[1]US!F8</f>
        <v>-11949</v>
      </c>
      <c r="E8" s="19" t="n">
        <v>32853</v>
      </c>
      <c r="F8" s="18" t="n">
        <v>70889</v>
      </c>
      <c r="G8" s="18" t="n">
        <v>31862</v>
      </c>
      <c r="H8" s="18" t="n">
        <v>56006</v>
      </c>
      <c r="I8" s="18" t="n">
        <v>45983</v>
      </c>
      <c r="J8" s="18" t="n">
        <v>60313</v>
      </c>
      <c r="K8" s="18" t="n">
        <v>95415</v>
      </c>
      <c r="L8" s="18" t="n">
        <v>80246</v>
      </c>
      <c r="M8" s="18" t="n">
        <v>85925</v>
      </c>
      <c r="N8" s="18" t="n">
        <v>70623</v>
      </c>
      <c r="O8" s="18" t="n">
        <v>72909.2558983666</v>
      </c>
      <c r="P8" s="18" t="n">
        <v>74624.3194192378</v>
      </c>
      <c r="Q8" s="18" t="n">
        <v>103380.217785844</v>
      </c>
      <c r="R8" s="18" t="n">
        <v>76320.3266787659</v>
      </c>
      <c r="S8" s="20" t="n">
        <v>56254.0834845735</v>
      </c>
      <c r="W8" s="18"/>
      <c r="X8" s="21"/>
    </row>
    <row r="9" customFormat="false" ht="13" hidden="false" customHeight="false" outlineLevel="0" collapsed="false">
      <c r="A9" s="15" t="s">
        <v>47</v>
      </c>
      <c r="B9" s="16" t="n">
        <f aca="false">(E9-F9)/F9</f>
        <v>-0.365037331849983</v>
      </c>
      <c r="C9" s="17" t="n">
        <f aca="false">E9-[1]US!E9</f>
        <v>-27213</v>
      </c>
      <c r="D9" s="18" t="n">
        <f aca="false">F9-[1]US!F9</f>
        <v>-25478</v>
      </c>
      <c r="E9" s="19" t="n">
        <v>81046</v>
      </c>
      <c r="F9" s="18" t="n">
        <v>127639</v>
      </c>
      <c r="G9" s="18" t="n">
        <v>92537</v>
      </c>
      <c r="H9" s="18" t="n">
        <v>159329</v>
      </c>
      <c r="I9" s="18" t="n">
        <v>62886</v>
      </c>
      <c r="J9" s="18" t="n">
        <v>115614</v>
      </c>
      <c r="K9" s="18" t="n">
        <v>102847</v>
      </c>
      <c r="L9" s="18" t="n">
        <v>103094</v>
      </c>
      <c r="M9" s="18" t="n">
        <v>78378</v>
      </c>
      <c r="N9" s="18" t="n">
        <v>75691</v>
      </c>
      <c r="O9" s="18" t="n">
        <v>72528.1306715064</v>
      </c>
      <c r="P9" s="18" t="n">
        <v>65896.5517241379</v>
      </c>
      <c r="Q9" s="18" t="n">
        <v>106333.938294011</v>
      </c>
      <c r="R9" s="18" t="n">
        <v>61666.0617059891</v>
      </c>
      <c r="S9" s="20" t="n">
        <v>77101.6333938294</v>
      </c>
      <c r="W9" s="18"/>
      <c r="X9" s="21"/>
    </row>
    <row r="10" customFormat="false" ht="13" hidden="false" customHeight="false" outlineLevel="0" collapsed="false">
      <c r="A10" s="15" t="s">
        <v>48</v>
      </c>
      <c r="B10" s="16" t="n">
        <f aca="false">(E10-F10)/F10</f>
        <v>0.278372731908733</v>
      </c>
      <c r="C10" s="17" t="n">
        <f aca="false">E10-[1]US!E10</f>
        <v>-30853</v>
      </c>
      <c r="D10" s="18" t="n">
        <f aca="false">F10-[1]US!F10</f>
        <v>-24888</v>
      </c>
      <c r="E10" s="19" t="n">
        <v>77711</v>
      </c>
      <c r="F10" s="18" t="n">
        <v>60789</v>
      </c>
      <c r="G10" s="18" t="n">
        <v>50937</v>
      </c>
      <c r="H10" s="18" t="n">
        <v>46593</v>
      </c>
      <c r="I10" s="18" t="n">
        <v>16274</v>
      </c>
      <c r="J10" s="18" t="n">
        <v>20638</v>
      </c>
      <c r="K10" s="18" t="n">
        <v>5831</v>
      </c>
      <c r="L10" s="18" t="n">
        <v>1353</v>
      </c>
      <c r="M10" s="18" t="n">
        <v>57</v>
      </c>
      <c r="N10" s="18"/>
      <c r="O10" s="18"/>
      <c r="P10" s="18"/>
      <c r="Q10" s="18"/>
      <c r="R10" s="18"/>
      <c r="S10" s="20"/>
      <c r="W10" s="18"/>
      <c r="X10" s="21"/>
    </row>
    <row r="11" customFormat="false" ht="13" hidden="false" customHeight="false" outlineLevel="0" collapsed="false">
      <c r="A11" s="23" t="s">
        <v>49</v>
      </c>
      <c r="B11" s="16" t="n">
        <f aca="false">(E11-F11)/F11</f>
        <v>-0.443028485757121</v>
      </c>
      <c r="C11" s="17" t="n">
        <f aca="false">E11-[1]US!E11</f>
        <v>-839</v>
      </c>
      <c r="D11" s="18" t="n">
        <f aca="false">F11-[1]US!F11</f>
        <v>-114</v>
      </c>
      <c r="E11" s="19" t="n">
        <v>743</v>
      </c>
      <c r="F11" s="18" t="n">
        <v>1334</v>
      </c>
      <c r="G11" s="18" t="n">
        <v>210</v>
      </c>
      <c r="H11" s="18" t="n">
        <v>1048</v>
      </c>
      <c r="I11" s="18" t="n">
        <v>1753</v>
      </c>
      <c r="J11" s="18" t="n">
        <v>896</v>
      </c>
      <c r="K11" s="18" t="n">
        <v>2230</v>
      </c>
      <c r="L11" s="18" t="n">
        <v>4250</v>
      </c>
      <c r="M11" s="18" t="n">
        <v>324</v>
      </c>
      <c r="N11" s="18" t="n">
        <v>3068</v>
      </c>
      <c r="O11" s="18" t="n">
        <v>133.393829401089</v>
      </c>
      <c r="P11" s="18" t="n">
        <v>2686.93284936479</v>
      </c>
      <c r="Q11" s="18" t="n">
        <v>3601.6333938294</v>
      </c>
      <c r="R11" s="18" t="n">
        <v>1905.62613430127</v>
      </c>
      <c r="S11" s="20" t="n">
        <v>1657.89473684211</v>
      </c>
      <c r="W11" s="18"/>
      <c r="X11" s="21"/>
    </row>
    <row r="12" customFormat="false" ht="13" hidden="false" customHeight="false" outlineLevel="0" collapsed="false">
      <c r="A12" s="23" t="s">
        <v>50</v>
      </c>
      <c r="B12" s="16"/>
      <c r="C12" s="17" t="n">
        <f aca="false">E12-[1]US!E12</f>
        <v>0</v>
      </c>
      <c r="D12" s="18" t="n">
        <f aca="false">F12-[1]US!F12</f>
        <v>0</v>
      </c>
      <c r="E12" s="19"/>
      <c r="F12" s="18"/>
      <c r="G12" s="18" t="n">
        <v>2268</v>
      </c>
      <c r="H12" s="18" t="n">
        <v>3506</v>
      </c>
      <c r="I12" s="18" t="n">
        <v>4173</v>
      </c>
      <c r="J12" s="18" t="n">
        <v>1639</v>
      </c>
      <c r="K12" s="18" t="n">
        <v>5164</v>
      </c>
      <c r="L12" s="18" t="n">
        <v>4955</v>
      </c>
      <c r="M12" s="18" t="n">
        <v>2763</v>
      </c>
      <c r="N12" s="18" t="n">
        <v>2973</v>
      </c>
      <c r="O12" s="18" t="n">
        <v>3773.13974591652</v>
      </c>
      <c r="P12" s="18" t="n">
        <v>2858.43920145191</v>
      </c>
      <c r="Q12" s="18" t="n">
        <v>514.519056261343</v>
      </c>
      <c r="R12" s="18" t="n">
        <v>514.519056261343</v>
      </c>
      <c r="S12" s="20" t="n">
        <v>1905.62613430127</v>
      </c>
      <c r="W12" s="18"/>
      <c r="X12" s="21"/>
    </row>
    <row r="13" customFormat="false" ht="13" hidden="false" customHeight="false" outlineLevel="0" collapsed="false">
      <c r="A13" s="23" t="s">
        <v>51</v>
      </c>
      <c r="B13" s="16" t="n">
        <f aca="false">(E13-F13)/F13</f>
        <v>0.229116945107399</v>
      </c>
      <c r="C13" s="17" t="n">
        <f aca="false">E13-[1]US!E13</f>
        <v>-209</v>
      </c>
      <c r="D13" s="18" t="n">
        <f aca="false">F13-[1]US!F13</f>
        <v>-1353</v>
      </c>
      <c r="E13" s="19" t="n">
        <v>515</v>
      </c>
      <c r="F13" s="18" t="n">
        <v>419</v>
      </c>
      <c r="G13" s="18" t="n">
        <v>972</v>
      </c>
      <c r="H13" s="18" t="n">
        <v>0</v>
      </c>
      <c r="I13" s="18" t="n">
        <v>172</v>
      </c>
      <c r="J13" s="18" t="n">
        <v>210</v>
      </c>
      <c r="K13" s="18" t="n">
        <v>896</v>
      </c>
      <c r="L13" s="18" t="n">
        <v>877</v>
      </c>
      <c r="M13" s="18" t="n">
        <v>0</v>
      </c>
      <c r="N13" s="18" t="n">
        <v>1162</v>
      </c>
      <c r="O13" s="18" t="n">
        <v>381.125226860254</v>
      </c>
      <c r="P13" s="18" t="n">
        <v>4135.20871143376</v>
      </c>
      <c r="Q13" s="18" t="n">
        <v>571.687840290381</v>
      </c>
      <c r="R13" s="18" t="n">
        <v>876.588021778584</v>
      </c>
      <c r="S13" s="20" t="n">
        <v>590.744101633394</v>
      </c>
      <c r="W13" s="18"/>
      <c r="X13" s="21"/>
    </row>
    <row r="14" customFormat="false" ht="13" hidden="false" customHeight="false" outlineLevel="0" collapsed="false">
      <c r="A14" s="23" t="s">
        <v>52</v>
      </c>
      <c r="B14" s="16" t="n">
        <f aca="false">(E14-F14)/F14</f>
        <v>-0.144085383931219</v>
      </c>
      <c r="C14" s="17" t="n">
        <f aca="false">E14-[1]US!E14</f>
        <v>-3773</v>
      </c>
      <c r="D14" s="18" t="n">
        <f aca="false">F14-[1]US!F14</f>
        <v>-3926</v>
      </c>
      <c r="E14" s="19" t="n">
        <v>5774</v>
      </c>
      <c r="F14" s="18" t="n">
        <v>6746</v>
      </c>
      <c r="G14" s="18" t="n">
        <v>7661</v>
      </c>
      <c r="H14" s="18" t="n">
        <v>7375</v>
      </c>
      <c r="I14" s="18" t="n">
        <v>5240</v>
      </c>
      <c r="J14" s="18" t="n">
        <v>8270</v>
      </c>
      <c r="K14" s="18" t="n">
        <v>11720</v>
      </c>
      <c r="L14" s="18" t="n">
        <v>9681</v>
      </c>
      <c r="M14" s="18" t="n">
        <v>400</v>
      </c>
      <c r="N14" s="18" t="n">
        <v>6193</v>
      </c>
      <c r="O14" s="18" t="n">
        <v>2744.10163339383</v>
      </c>
      <c r="P14" s="18" t="n">
        <v>9566.24319419238</v>
      </c>
      <c r="Q14" s="18" t="n">
        <v>8956.44283121597</v>
      </c>
      <c r="R14" s="18" t="n">
        <v>5373.86569872958</v>
      </c>
      <c r="S14" s="20" t="n">
        <v>6326.67876588022</v>
      </c>
      <c r="W14" s="18"/>
      <c r="X14" s="21"/>
    </row>
    <row r="15" customFormat="false" ht="13" hidden="false" customHeight="false" outlineLevel="0" collapsed="false">
      <c r="A15" s="23" t="s">
        <v>53</v>
      </c>
      <c r="B15" s="16" t="n">
        <f aca="false">(E15-F15)/F15</f>
        <v>-0.537373737373737</v>
      </c>
      <c r="C15" s="17" t="n">
        <f aca="false">E15-[1]US!E15</f>
        <v>-286</v>
      </c>
      <c r="D15" s="18" t="n">
        <f aca="false">F15-[1]US!F15</f>
        <v>-115</v>
      </c>
      <c r="E15" s="19" t="n">
        <v>229</v>
      </c>
      <c r="F15" s="18" t="n">
        <v>495</v>
      </c>
      <c r="G15" s="18" t="n">
        <v>800</v>
      </c>
      <c r="H15" s="18" t="n">
        <v>1372</v>
      </c>
      <c r="I15" s="18" t="n">
        <v>915</v>
      </c>
      <c r="J15" s="18" t="n">
        <v>419</v>
      </c>
      <c r="K15" s="18" t="n">
        <v>667</v>
      </c>
      <c r="L15" s="18" t="n">
        <v>1124</v>
      </c>
      <c r="M15" s="18" t="n">
        <v>495</v>
      </c>
      <c r="N15" s="18" t="n">
        <v>1505</v>
      </c>
      <c r="O15" s="18" t="n">
        <v>1696.00725952813</v>
      </c>
      <c r="P15" s="18" t="n">
        <v>2039.01996370236</v>
      </c>
      <c r="Q15" s="18" t="n">
        <v>2248.6388384755</v>
      </c>
      <c r="R15" s="18" t="n">
        <v>2858.43920145191</v>
      </c>
      <c r="S15" s="20" t="n">
        <v>1657.89473684211</v>
      </c>
      <c r="W15" s="18"/>
      <c r="X15" s="21"/>
    </row>
    <row r="16" customFormat="false" ht="13" hidden="false" customHeight="false" outlineLevel="0" collapsed="false">
      <c r="A16" s="23" t="s">
        <v>54</v>
      </c>
      <c r="B16" s="16" t="n">
        <f aca="false">(E16-F16)/F16</f>
        <v>0.580786026200873</v>
      </c>
      <c r="C16" s="17" t="n">
        <f aca="false">E16-[1]US!E16</f>
        <v>-153</v>
      </c>
      <c r="D16" s="18" t="n">
        <f aca="false">F16-[1]US!F16</f>
        <v>-38</v>
      </c>
      <c r="E16" s="19" t="n">
        <v>362</v>
      </c>
      <c r="F16" s="18" t="n">
        <v>229</v>
      </c>
      <c r="G16" s="18" t="n">
        <v>267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495</v>
      </c>
      <c r="O16" s="18" t="n">
        <v>1009.98185117967</v>
      </c>
      <c r="P16" s="18" t="n">
        <v>400.181488203267</v>
      </c>
      <c r="Q16" s="18" t="n">
        <v>724.137931034483</v>
      </c>
      <c r="R16" s="18" t="n">
        <v>0</v>
      </c>
      <c r="S16" s="20" t="n">
        <v>57.1687840290381</v>
      </c>
      <c r="W16" s="18"/>
      <c r="X16" s="21"/>
    </row>
    <row r="17" customFormat="false" ht="13" hidden="false" customHeight="false" outlineLevel="0" collapsed="false">
      <c r="A17" s="23" t="s">
        <v>55</v>
      </c>
      <c r="B17" s="16"/>
      <c r="C17" s="17" t="n">
        <f aca="false">E17-[1]US!E17</f>
        <v>0</v>
      </c>
      <c r="D17" s="18" t="n">
        <f aca="false">F17-[1]US!F17</f>
        <v>0</v>
      </c>
      <c r="E17" s="19"/>
      <c r="F17" s="18"/>
      <c r="G17" s="18"/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248</v>
      </c>
      <c r="M17" s="18" t="n">
        <v>19</v>
      </c>
      <c r="N17" s="18" t="n">
        <v>0</v>
      </c>
      <c r="O17" s="18" t="n">
        <v>0</v>
      </c>
      <c r="P17" s="18" t="n">
        <v>19.0562613430127</v>
      </c>
      <c r="Q17" s="18" t="n">
        <v>0</v>
      </c>
      <c r="R17" s="18" t="n">
        <v>19.0562613430127</v>
      </c>
      <c r="S17" s="20" t="n">
        <v>19.0562613430127</v>
      </c>
      <c r="W17" s="18"/>
      <c r="X17" s="21"/>
    </row>
    <row r="18" customFormat="false" ht="13" hidden="false" customHeight="false" outlineLevel="0" collapsed="false">
      <c r="A18" s="23" t="s">
        <v>56</v>
      </c>
      <c r="B18" s="16" t="n">
        <f aca="false">(E18-F18)/F18</f>
        <v>0.208908045977012</v>
      </c>
      <c r="C18" s="17" t="n">
        <f aca="false">E18-[1]US!E18</f>
        <v>-14674</v>
      </c>
      <c r="D18" s="18" t="n">
        <f aca="false">F18-[1]US!F18</f>
        <v>-10824</v>
      </c>
      <c r="E18" s="19" t="n">
        <v>54691</v>
      </c>
      <c r="F18" s="18" t="n">
        <v>45240</v>
      </c>
      <c r="G18" s="18" t="n">
        <v>42610</v>
      </c>
      <c r="H18" s="18" t="n">
        <v>36436</v>
      </c>
      <c r="I18" s="18" t="n">
        <v>44401</v>
      </c>
      <c r="J18" s="18" t="n">
        <v>30071</v>
      </c>
      <c r="K18" s="18" t="n">
        <v>25993</v>
      </c>
      <c r="L18" s="18" t="n">
        <v>17379</v>
      </c>
      <c r="M18" s="18" t="n">
        <v>16026</v>
      </c>
      <c r="N18" s="18" t="n">
        <v>11053</v>
      </c>
      <c r="O18" s="18" t="n">
        <v>14139.7459165154</v>
      </c>
      <c r="P18" s="18" t="n">
        <v>17226.8602540835</v>
      </c>
      <c r="Q18" s="18" t="n">
        <v>11357.5317604356</v>
      </c>
      <c r="R18" s="18" t="n">
        <v>11910.1633393829</v>
      </c>
      <c r="S18" s="20" t="n">
        <v>4001.81488203267</v>
      </c>
      <c r="W18" s="18"/>
      <c r="X18" s="21"/>
    </row>
    <row r="19" customFormat="false" ht="13" hidden="false" customHeight="false" outlineLevel="0" collapsed="false">
      <c r="A19" s="23" t="s">
        <v>57</v>
      </c>
      <c r="B19" s="16" t="n">
        <f aca="false">(E19-F19)/F19</f>
        <v>-0.169595592037836</v>
      </c>
      <c r="C19" s="17" t="n">
        <f aca="false">E19-[1]US!E19</f>
        <v>-44687</v>
      </c>
      <c r="D19" s="18" t="n">
        <f aca="false">F19-[1]US!F19</f>
        <v>-47755</v>
      </c>
      <c r="E19" s="19" t="n">
        <v>176632</v>
      </c>
      <c r="F19" s="18" t="n">
        <v>212706</v>
      </c>
      <c r="G19" s="18" t="n">
        <v>226846</v>
      </c>
      <c r="H19" s="18" t="n">
        <v>228828</v>
      </c>
      <c r="I19" s="18" t="n">
        <v>307778</v>
      </c>
      <c r="J19" s="18" t="n">
        <v>219414</v>
      </c>
      <c r="K19" s="18" t="n">
        <v>343146</v>
      </c>
      <c r="L19" s="18" t="n">
        <v>259680</v>
      </c>
      <c r="M19" s="18" t="n">
        <v>308692</v>
      </c>
      <c r="N19" s="18" t="n">
        <v>261947</v>
      </c>
      <c r="O19" s="18" t="n">
        <v>236907.441016334</v>
      </c>
      <c r="P19" s="18" t="n">
        <v>271475.499092559</v>
      </c>
      <c r="Q19" s="18" t="n">
        <v>270865.698729583</v>
      </c>
      <c r="R19" s="18" t="n">
        <v>212686.932849365</v>
      </c>
      <c r="S19" s="20" t="n">
        <v>248627.041742287</v>
      </c>
      <c r="W19" s="18"/>
      <c r="X19" s="21"/>
    </row>
    <row r="20" customFormat="false" ht="13" hidden="false" customHeight="false" outlineLevel="0" collapsed="false">
      <c r="A20" s="23" t="s">
        <v>58</v>
      </c>
      <c r="B20" s="16" t="n">
        <f aca="false">(E20-F20)/F20</f>
        <v>-0.887287509238729</v>
      </c>
      <c r="C20" s="17" t="n">
        <f aca="false">E20-[1]US!E20</f>
        <v>-1162</v>
      </c>
      <c r="D20" s="18" t="n">
        <f aca="false">F20-[1]US!F20</f>
        <v>-95</v>
      </c>
      <c r="E20" s="19" t="n">
        <v>305</v>
      </c>
      <c r="F20" s="18" t="n">
        <v>2706</v>
      </c>
      <c r="G20" s="18" t="n">
        <v>2573</v>
      </c>
      <c r="H20" s="18" t="n">
        <v>2839</v>
      </c>
      <c r="I20" s="18" t="n">
        <v>3506</v>
      </c>
      <c r="J20" s="18" t="n">
        <v>2496</v>
      </c>
      <c r="K20" s="18" t="n">
        <v>3392</v>
      </c>
      <c r="L20" s="18" t="n">
        <v>2420</v>
      </c>
      <c r="M20" s="18" t="n">
        <v>1372</v>
      </c>
      <c r="N20" s="18" t="n">
        <v>3525</v>
      </c>
      <c r="O20" s="18" t="n">
        <v>1200.5444646098</v>
      </c>
      <c r="P20" s="18" t="n">
        <v>2458.25771324864</v>
      </c>
      <c r="Q20" s="18" t="n">
        <v>3258.62068965517</v>
      </c>
      <c r="R20" s="18" t="n">
        <v>4725.95281306715</v>
      </c>
      <c r="S20" s="20" t="n">
        <v>2858.43920145191</v>
      </c>
      <c r="W20" s="18"/>
      <c r="X20" s="21"/>
    </row>
    <row r="21" customFormat="false" ht="13" hidden="false" customHeight="false" outlineLevel="0" collapsed="false">
      <c r="A21" s="23" t="s">
        <v>59</v>
      </c>
      <c r="B21" s="16" t="n">
        <f aca="false">(E21-F21)/F21</f>
        <v>-0.0904761904761905</v>
      </c>
      <c r="C21" s="17" t="n">
        <f aca="false">E21-[1]US!E21</f>
        <v>153</v>
      </c>
      <c r="D21" s="18" t="n">
        <f aca="false">F21-[1]US!F21</f>
        <v>-362</v>
      </c>
      <c r="E21" s="19" t="n">
        <v>191</v>
      </c>
      <c r="F21" s="18" t="n">
        <v>210</v>
      </c>
      <c r="G21" s="18" t="n">
        <v>76</v>
      </c>
      <c r="H21" s="18" t="n">
        <v>324</v>
      </c>
      <c r="I21" s="18" t="n">
        <v>343</v>
      </c>
      <c r="J21" s="18" t="n">
        <v>610</v>
      </c>
      <c r="K21" s="18" t="n">
        <v>762</v>
      </c>
      <c r="L21" s="18" t="n">
        <v>2249</v>
      </c>
      <c r="M21" s="18" t="n">
        <v>19</v>
      </c>
      <c r="N21" s="18" t="n">
        <v>2153</v>
      </c>
      <c r="O21" s="18" t="n">
        <v>666.969147005445</v>
      </c>
      <c r="P21" s="18" t="n">
        <v>2077.13248638838</v>
      </c>
      <c r="Q21" s="18" t="n">
        <v>2267.69509981851</v>
      </c>
      <c r="R21" s="18" t="n">
        <v>666.969147005445</v>
      </c>
      <c r="S21" s="20" t="n">
        <v>2458.25771324864</v>
      </c>
      <c r="W21" s="18"/>
      <c r="X21" s="21"/>
    </row>
    <row r="22" customFormat="false" ht="13" hidden="false" customHeight="false" outlineLevel="0" collapsed="false">
      <c r="A22" s="23" t="s">
        <v>60</v>
      </c>
      <c r="B22" s="16" t="n">
        <f aca="false">(E22-F22)/F22</f>
        <v>2.66433566433566</v>
      </c>
      <c r="C22" s="17" t="n">
        <f aca="false">E22-[1]US!E22</f>
        <v>0</v>
      </c>
      <c r="D22" s="18" t="n">
        <f aca="false">F22-[1]US!F22</f>
        <v>-305</v>
      </c>
      <c r="E22" s="19" t="n">
        <v>1048</v>
      </c>
      <c r="F22" s="18" t="n">
        <v>286</v>
      </c>
      <c r="G22" s="18" t="n">
        <v>1925</v>
      </c>
      <c r="H22" s="18" t="n">
        <v>1753</v>
      </c>
      <c r="I22" s="18" t="n">
        <v>648</v>
      </c>
      <c r="J22" s="18" t="n">
        <v>1982</v>
      </c>
      <c r="K22" s="18" t="n">
        <v>2420</v>
      </c>
      <c r="L22" s="18" t="n">
        <v>1772</v>
      </c>
      <c r="M22" s="18" t="n">
        <v>0</v>
      </c>
      <c r="N22" s="18" t="n">
        <v>1944</v>
      </c>
      <c r="O22" s="18" t="n">
        <v>1200.5444646098</v>
      </c>
      <c r="P22" s="18" t="n">
        <v>3087.11433756806</v>
      </c>
      <c r="Q22" s="18" t="n">
        <v>2096.1887477314</v>
      </c>
      <c r="R22" s="18" t="n">
        <v>876.588021778584</v>
      </c>
      <c r="S22" s="20" t="n">
        <v>1562.61343012704</v>
      </c>
      <c r="W22" s="18"/>
      <c r="X22" s="21"/>
    </row>
    <row r="23" customFormat="false" ht="13" hidden="false" customHeight="false" outlineLevel="0" collapsed="false">
      <c r="A23" s="23" t="s">
        <v>61</v>
      </c>
      <c r="B23" s="16" t="n">
        <f aca="false">(E23-F23)/F23</f>
        <v>0</v>
      </c>
      <c r="C23" s="17" t="n">
        <f aca="false">E23-[1]US!E23</f>
        <v>-38</v>
      </c>
      <c r="D23" s="18" t="n">
        <f aca="false">F23-[1]US!F23</f>
        <v>-19</v>
      </c>
      <c r="E23" s="19" t="n">
        <v>57</v>
      </c>
      <c r="F23" s="18" t="n">
        <v>57</v>
      </c>
      <c r="G23" s="18" t="n">
        <v>191</v>
      </c>
      <c r="H23" s="18" t="n">
        <v>133</v>
      </c>
      <c r="I23" s="18" t="n">
        <v>76</v>
      </c>
      <c r="J23" s="18" t="n">
        <v>191</v>
      </c>
      <c r="K23" s="18" t="n">
        <v>343</v>
      </c>
      <c r="L23" s="18" t="n">
        <v>19</v>
      </c>
      <c r="M23" s="18" t="n">
        <v>19</v>
      </c>
      <c r="N23" s="18" t="n">
        <v>172</v>
      </c>
      <c r="O23" s="18" t="n">
        <v>76.2250453720508</v>
      </c>
      <c r="P23" s="18" t="n">
        <v>285.843920145191</v>
      </c>
      <c r="Q23" s="18" t="n">
        <v>285.843920145191</v>
      </c>
      <c r="R23" s="18" t="n">
        <v>609.800362976407</v>
      </c>
      <c r="S23" s="20" t="n">
        <v>323.956442831216</v>
      </c>
      <c r="W23" s="18"/>
      <c r="X23" s="21"/>
    </row>
    <row r="24" customFormat="false" ht="13" hidden="false" customHeight="false" outlineLevel="0" collapsed="false">
      <c r="A24" s="23" t="s">
        <v>62</v>
      </c>
      <c r="B24" s="16"/>
      <c r="C24" s="17" t="n">
        <f aca="false">E24-[1]US!E24</f>
        <v>0</v>
      </c>
      <c r="D24" s="18" t="n">
        <f aca="false">F24-[1]US!F24</f>
        <v>0</v>
      </c>
      <c r="E24" s="19"/>
      <c r="F24" s="18"/>
      <c r="G24" s="18"/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38.1125226860254</v>
      </c>
      <c r="R24" s="18" t="n">
        <v>0</v>
      </c>
      <c r="S24" s="20" t="n">
        <v>19.0562613430127</v>
      </c>
      <c r="W24" s="18"/>
      <c r="X24" s="21"/>
    </row>
    <row r="25" customFormat="false" ht="13" hidden="false" customHeight="false" outlineLevel="0" collapsed="false">
      <c r="A25" s="23" t="s">
        <v>63</v>
      </c>
      <c r="B25" s="16" t="n">
        <f aca="false">(E25-F25)/F25</f>
        <v>2.34210526315789</v>
      </c>
      <c r="C25" s="17" t="n">
        <f aca="false">E25-[1]US!E25</f>
        <v>-153</v>
      </c>
      <c r="D25" s="18" t="n">
        <f aca="false">F25-[1]US!F25</f>
        <v>-19</v>
      </c>
      <c r="E25" s="19" t="n">
        <v>381</v>
      </c>
      <c r="F25" s="18" t="n">
        <v>114</v>
      </c>
      <c r="G25" s="18" t="n">
        <v>286</v>
      </c>
      <c r="H25" s="18" t="n">
        <v>0</v>
      </c>
      <c r="I25" s="18" t="n">
        <v>38</v>
      </c>
      <c r="J25" s="18" t="n">
        <v>38</v>
      </c>
      <c r="K25" s="18" t="n">
        <v>38</v>
      </c>
      <c r="L25" s="18" t="n">
        <v>0</v>
      </c>
      <c r="M25" s="18" t="n">
        <v>0</v>
      </c>
      <c r="N25" s="18" t="n">
        <v>152</v>
      </c>
      <c r="O25" s="18" t="n">
        <v>0</v>
      </c>
      <c r="P25" s="18" t="n">
        <v>0</v>
      </c>
      <c r="Q25" s="18" t="n">
        <v>57.1687840290381</v>
      </c>
      <c r="R25" s="18" t="n">
        <v>0</v>
      </c>
      <c r="S25" s="20" t="n">
        <v>19.0562613430127</v>
      </c>
      <c r="W25" s="18"/>
      <c r="X25" s="21"/>
    </row>
    <row r="26" customFormat="false" ht="14" hidden="false" customHeight="false" outlineLevel="0" collapsed="false">
      <c r="A26" s="23" t="s">
        <v>64</v>
      </c>
      <c r="B26" s="16" t="n">
        <f aca="false">(E26-F26)/F26</f>
        <v>-0.255397126394865</v>
      </c>
      <c r="C26" s="17" t="n">
        <f aca="false">E26-[1]US!E26</f>
        <v>-23039</v>
      </c>
      <c r="D26" s="18" t="n">
        <f aca="false">F26-[1]US!F26</f>
        <v>-17112</v>
      </c>
      <c r="E26" s="19" t="n">
        <f aca="false">9966+30871</f>
        <v>40837</v>
      </c>
      <c r="F26" s="24" t="n">
        <f aca="false">12291+42553</f>
        <v>54844</v>
      </c>
      <c r="G26" s="18" t="n">
        <f aca="false">24430+8099</f>
        <v>32529</v>
      </c>
      <c r="H26" s="18" t="n">
        <v>32224</v>
      </c>
      <c r="I26" s="18" t="n">
        <v>34416</v>
      </c>
      <c r="J26" s="18" t="n">
        <v>31348</v>
      </c>
      <c r="K26" s="18" t="n">
        <v>27155</v>
      </c>
      <c r="L26" s="18" t="n">
        <v>24564</v>
      </c>
      <c r="M26" s="18" t="n">
        <v>13130</v>
      </c>
      <c r="N26" s="18" t="n">
        <v>5774</v>
      </c>
      <c r="O26" s="18" t="n">
        <v>8308.52994555354</v>
      </c>
      <c r="P26" s="18" t="n">
        <v>8956.44283121597</v>
      </c>
      <c r="Q26" s="18" t="n">
        <v>12386.5698729583</v>
      </c>
      <c r="R26" s="18" t="n">
        <v>5488.20326678766</v>
      </c>
      <c r="S26" s="20" t="n">
        <v>8232.30490018149</v>
      </c>
      <c r="W26" s="18"/>
      <c r="X26" s="21"/>
    </row>
    <row r="27" customFormat="false" ht="14" hidden="false" customHeight="false" outlineLevel="0" collapsed="false">
      <c r="A27" s="25" t="s">
        <v>65</v>
      </c>
      <c r="B27" s="26" t="n">
        <f aca="false">(E27-F27)/F27</f>
        <v>-0.188039999820468</v>
      </c>
      <c r="C27" s="27" t="n">
        <f aca="false">E27-[1]US!E27</f>
        <v>-252269</v>
      </c>
      <c r="D27" s="28" t="n">
        <f aca="false">F27-[1]US!F27</f>
        <v>-228427</v>
      </c>
      <c r="E27" s="29" t="n">
        <f aca="false">SUM(E2:E26)</f>
        <v>723622</v>
      </c>
      <c r="F27" s="28" t="n">
        <f aca="false">SUM(F2:F26)</f>
        <v>891204</v>
      </c>
      <c r="G27" s="28" t="n">
        <f aca="false">SUM(G2:G26)</f>
        <v>735327</v>
      </c>
      <c r="H27" s="28" t="n">
        <f aca="false">SUM(H2:H26)</f>
        <v>841144</v>
      </c>
      <c r="I27" s="28" t="n">
        <f aca="false">SUM(I2:I26)</f>
        <v>736715</v>
      </c>
      <c r="J27" s="28" t="n">
        <f aca="false">SUM(J2:J26)</f>
        <v>636480</v>
      </c>
      <c r="K27" s="28" t="n">
        <f aca="false">SUM(K2:K26)</f>
        <v>855322</v>
      </c>
      <c r="L27" s="28" t="n">
        <f aca="false">SUM(L2:L26)</f>
        <v>665866</v>
      </c>
      <c r="M27" s="28" t="n">
        <f aca="false">SUM(M2:M26)</f>
        <v>702279</v>
      </c>
      <c r="N27" s="28" t="n">
        <f aca="false">SUM(N2:N26)</f>
        <v>580356</v>
      </c>
      <c r="O27" s="28" t="n">
        <f aca="false">SUM(O2:O26)</f>
        <v>576909.255898367</v>
      </c>
      <c r="P27" s="28" t="n">
        <f aca="false">SUM(P2:P26)</f>
        <v>594174.228675136</v>
      </c>
      <c r="Q27" s="28" t="n">
        <f aca="false">SUM(Q2:Q26)</f>
        <v>677011.796733212</v>
      </c>
      <c r="R27" s="28" t="n">
        <f aca="false">SUM(R2:R26)</f>
        <v>473452.813067151</v>
      </c>
      <c r="S27" s="30" t="n">
        <f aca="false">SUM(S2:S26)</f>
        <v>496568.058076225</v>
      </c>
    </row>
    <row r="28" s="4" customFormat="true" ht="13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5"/>
      <c r="K28" s="5"/>
      <c r="L28" s="5"/>
      <c r="M28" s="5"/>
      <c r="N28" s="5"/>
      <c r="O28" s="5"/>
      <c r="P28" s="5"/>
      <c r="Q28" s="5"/>
    </row>
    <row r="29" s="4" customFormat="true" ht="14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5"/>
      <c r="K29" s="5"/>
      <c r="L29" s="5"/>
      <c r="M29" s="5"/>
      <c r="N29" s="5"/>
      <c r="O29" s="5"/>
      <c r="P29" s="5"/>
      <c r="Q29" s="5"/>
    </row>
    <row r="30" s="14" customFormat="true" ht="14" hidden="false" customHeight="false" outlineLevel="0" collapsed="false">
      <c r="A30" s="6" t="s">
        <v>66</v>
      </c>
      <c r="B30" s="7" t="s">
        <v>37</v>
      </c>
      <c r="C30" s="8" t="s">
        <v>38</v>
      </c>
      <c r="D30" s="9" t="s">
        <v>39</v>
      </c>
      <c r="E30" s="10" t="n">
        <v>44317</v>
      </c>
      <c r="F30" s="11" t="n">
        <v>43952</v>
      </c>
      <c r="G30" s="11" t="n">
        <v>43586</v>
      </c>
      <c r="H30" s="11" t="n">
        <v>43221</v>
      </c>
      <c r="I30" s="12" t="n">
        <v>42856</v>
      </c>
      <c r="J30" s="12" t="n">
        <v>42491</v>
      </c>
      <c r="K30" s="12" t="n">
        <v>42125</v>
      </c>
      <c r="L30" s="12" t="n">
        <v>41760</v>
      </c>
      <c r="M30" s="12" t="n">
        <v>41395</v>
      </c>
      <c r="N30" s="12" t="n">
        <v>41030</v>
      </c>
      <c r="O30" s="12" t="n">
        <v>40664</v>
      </c>
      <c r="P30" s="12" t="n">
        <v>40299</v>
      </c>
      <c r="Q30" s="12" t="n">
        <v>39934</v>
      </c>
      <c r="R30" s="12" t="n">
        <v>39569</v>
      </c>
      <c r="S30" s="13" t="n">
        <v>39203</v>
      </c>
    </row>
    <row r="31" customFormat="false" ht="13" hidden="false" customHeight="false" outlineLevel="0" collapsed="false">
      <c r="A31" s="15" t="s">
        <v>67</v>
      </c>
      <c r="B31" s="16" t="n">
        <f aca="false">(E31-F31)/F31</f>
        <v>-0.195215447100692</v>
      </c>
      <c r="C31" s="17" t="n">
        <f aca="false">E31-[1]US!E31</f>
        <v>-20734</v>
      </c>
      <c r="D31" s="18" t="n">
        <f aca="false">F31-[1]US!F31</f>
        <v>-17470.8</v>
      </c>
      <c r="E31" s="19" t="n">
        <v>29199</v>
      </c>
      <c r="F31" s="18" t="n">
        <v>36281.76</v>
      </c>
      <c r="G31" s="18" t="n">
        <v>36848</v>
      </c>
      <c r="H31" s="18" t="n">
        <v>28982</v>
      </c>
      <c r="I31" s="18" t="n">
        <v>31410</v>
      </c>
      <c r="J31" s="18" t="n">
        <v>22946.42</v>
      </c>
      <c r="K31" s="18" t="n">
        <v>47444.1</v>
      </c>
      <c r="L31" s="18" t="n">
        <v>37411.26</v>
      </c>
      <c r="M31" s="18" t="n">
        <v>32805.58</v>
      </c>
      <c r="N31" s="18" t="n">
        <v>45217.34</v>
      </c>
      <c r="O31" s="18" t="n">
        <v>44904.46</v>
      </c>
      <c r="P31" s="18" t="n">
        <v>34129.78</v>
      </c>
      <c r="Q31" s="18" t="n">
        <v>26999.98</v>
      </c>
      <c r="R31" s="18" t="n">
        <v>30892.32</v>
      </c>
      <c r="S31" s="20" t="n">
        <v>20243</v>
      </c>
    </row>
    <row r="32" customFormat="false" ht="13" hidden="false" customHeight="false" outlineLevel="0" collapsed="false">
      <c r="A32" s="15" t="s">
        <v>68</v>
      </c>
      <c r="B32" s="16" t="n">
        <f aca="false">(E32-F32)/F32</f>
        <v>3.01825810841461</v>
      </c>
      <c r="C32" s="17" t="n">
        <f aca="false">E32-[1]US!E32</f>
        <v>-6254.5</v>
      </c>
      <c r="D32" s="18" t="n">
        <f aca="false">F32-[1]US!F32</f>
        <v>-2724.26</v>
      </c>
      <c r="E32" s="19" t="n">
        <v>2125.98</v>
      </c>
      <c r="F32" s="18" t="n">
        <v>529.08</v>
      </c>
      <c r="G32" s="18" t="n">
        <v>4018</v>
      </c>
      <c r="H32" s="18" t="n">
        <v>32</v>
      </c>
      <c r="I32" s="18" t="n">
        <v>2668</v>
      </c>
      <c r="J32" s="18" t="n">
        <v>1993.86</v>
      </c>
      <c r="K32" s="18" t="n">
        <v>2025.52</v>
      </c>
      <c r="L32" s="18" t="n">
        <v>1082.96</v>
      </c>
      <c r="M32" s="18" t="n">
        <v>142.74</v>
      </c>
      <c r="N32" s="18" t="n">
        <v>3486.34</v>
      </c>
      <c r="O32" s="18" t="n">
        <v>171.24</v>
      </c>
      <c r="P32" s="18" t="n">
        <v>324.72</v>
      </c>
      <c r="Q32" s="18" t="n">
        <v>774.94</v>
      </c>
      <c r="R32" s="18" t="n">
        <v>291.18</v>
      </c>
      <c r="S32" s="20" t="n">
        <v>141</v>
      </c>
    </row>
    <row r="33" customFormat="false" ht="13" hidden="false" customHeight="false" outlineLevel="0" collapsed="false">
      <c r="A33" s="15" t="s">
        <v>69</v>
      </c>
      <c r="B33" s="16" t="n">
        <f aca="false">(E33-F33)/F33</f>
        <v>-0.288271737448268</v>
      </c>
      <c r="C33" s="17" t="n">
        <f aca="false">E33-[1]US!E33</f>
        <v>-1981.98</v>
      </c>
      <c r="D33" s="18" t="n">
        <f aca="false">F33-[1]US!F33</f>
        <v>-1711.78</v>
      </c>
      <c r="E33" s="19" t="n">
        <v>2851.34</v>
      </c>
      <c r="F33" s="18" t="n">
        <v>4006.22</v>
      </c>
      <c r="G33" s="18" t="n">
        <v>3633</v>
      </c>
      <c r="H33" s="18" t="n">
        <v>2153</v>
      </c>
      <c r="I33" s="18" t="n">
        <v>3287</v>
      </c>
      <c r="J33" s="18" t="n">
        <v>490</v>
      </c>
      <c r="K33" s="18" t="n">
        <v>4551.22</v>
      </c>
      <c r="L33" s="18" t="n">
        <v>2980.02</v>
      </c>
      <c r="M33" s="18" t="n">
        <v>1276.14</v>
      </c>
      <c r="N33" s="18" t="n">
        <v>3065.98</v>
      </c>
      <c r="O33" s="18" t="n">
        <v>2199.3</v>
      </c>
      <c r="P33" s="18" t="n">
        <v>1007.08</v>
      </c>
      <c r="Q33" s="18" t="n">
        <v>2649.24</v>
      </c>
      <c r="R33" s="18" t="n">
        <v>1802.92</v>
      </c>
      <c r="S33" s="20" t="n">
        <v>1098</v>
      </c>
    </row>
    <row r="34" customFormat="false" ht="13" hidden="false" customHeight="false" outlineLevel="0" collapsed="false">
      <c r="A34" s="15" t="s">
        <v>70</v>
      </c>
      <c r="B34" s="16"/>
      <c r="C34" s="17" t="n">
        <f aca="false">E34-[1]US!E34</f>
        <v>0</v>
      </c>
      <c r="D34" s="18" t="n">
        <f aca="false">F34-[1]US!F34</f>
        <v>-11.1</v>
      </c>
      <c r="E34" s="19"/>
      <c r="F34" s="18" t="n">
        <v>0</v>
      </c>
      <c r="G34" s="18" t="n">
        <v>0</v>
      </c>
      <c r="H34" s="18" t="n">
        <v>0</v>
      </c>
      <c r="I34" s="18" t="n">
        <v>2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107.98</v>
      </c>
      <c r="O34" s="18" t="n">
        <v>0</v>
      </c>
      <c r="P34" s="18" t="n">
        <v>0</v>
      </c>
      <c r="Q34" s="18" t="n">
        <v>20.96</v>
      </c>
      <c r="R34" s="18" t="n">
        <v>0.2</v>
      </c>
      <c r="S34" s="20" t="n">
        <v>0</v>
      </c>
    </row>
    <row r="35" customFormat="false" ht="13" hidden="false" customHeight="false" outlineLevel="0" collapsed="false">
      <c r="A35" s="15" t="s">
        <v>71</v>
      </c>
      <c r="B35" s="16"/>
      <c r="C35" s="17" t="n">
        <f aca="false">E35-[1]US!E35</f>
        <v>0</v>
      </c>
      <c r="D35" s="18" t="n">
        <f aca="false">F35-[1]US!F35</f>
        <v>0</v>
      </c>
      <c r="E35" s="19"/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/>
      <c r="Q35" s="18"/>
      <c r="R35" s="18"/>
      <c r="S35" s="20"/>
    </row>
    <row r="36" customFormat="false" ht="13" hidden="false" customHeight="false" outlineLevel="0" collapsed="false">
      <c r="A36" s="15" t="s">
        <v>72</v>
      </c>
      <c r="B36" s="16"/>
      <c r="C36" s="17" t="n">
        <f aca="false">E36-[1]US!E36</f>
        <v>0</v>
      </c>
      <c r="D36" s="18" t="n">
        <f aca="false">F36-[1]US!F36</f>
        <v>0</v>
      </c>
      <c r="E36" s="19"/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1.04</v>
      </c>
      <c r="O36" s="18" t="n">
        <v>5.6</v>
      </c>
      <c r="P36" s="18" t="n">
        <v>0</v>
      </c>
      <c r="Q36" s="18" t="n">
        <v>0</v>
      </c>
      <c r="R36" s="18" t="n">
        <v>0</v>
      </c>
      <c r="S36" s="20" t="n">
        <v>0</v>
      </c>
    </row>
    <row r="37" customFormat="false" ht="13" hidden="false" customHeight="false" outlineLevel="0" collapsed="false">
      <c r="A37" s="15" t="s">
        <v>73</v>
      </c>
      <c r="B37" s="16"/>
      <c r="C37" s="17" t="n">
        <f aca="false">E37-[1]US!E37</f>
        <v>0</v>
      </c>
      <c r="D37" s="18" t="n">
        <f aca="false">F37-[1]US!F37</f>
        <v>0</v>
      </c>
      <c r="E37" s="19"/>
      <c r="F37" s="18" t="n">
        <v>0</v>
      </c>
      <c r="G37" s="18" t="n">
        <v>0</v>
      </c>
      <c r="H37" s="18" t="n">
        <v>0</v>
      </c>
      <c r="I37" s="18" t="n">
        <v>2</v>
      </c>
      <c r="J37" s="18"/>
      <c r="K37" s="18"/>
      <c r="L37" s="18"/>
      <c r="M37" s="18"/>
      <c r="N37" s="18"/>
      <c r="O37" s="18"/>
      <c r="P37" s="18"/>
      <c r="Q37" s="18"/>
      <c r="R37" s="18"/>
      <c r="S37" s="20"/>
    </row>
    <row r="38" customFormat="false" ht="13" hidden="false" customHeight="false" outlineLevel="0" collapsed="false">
      <c r="A38" s="15" t="s">
        <v>74</v>
      </c>
      <c r="B38" s="16"/>
      <c r="C38" s="17" t="n">
        <f aca="false">E38-[1]US!E38</f>
        <v>0</v>
      </c>
      <c r="D38" s="18" t="n">
        <f aca="false">F38-[1]US!F38</f>
        <v>0</v>
      </c>
      <c r="E38" s="19"/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20" t="n">
        <v>0</v>
      </c>
    </row>
    <row r="39" customFormat="false" ht="13" hidden="false" customHeight="false" outlineLevel="0" collapsed="false">
      <c r="A39" s="15" t="s">
        <v>75</v>
      </c>
      <c r="B39" s="16"/>
      <c r="C39" s="17" t="n">
        <f aca="false">E39-[1]US!E39</f>
        <v>0</v>
      </c>
      <c r="D39" s="18" t="n">
        <f aca="false">F39-[1]US!F39</f>
        <v>0</v>
      </c>
      <c r="E39" s="19"/>
      <c r="F39" s="18" t="n">
        <v>0</v>
      </c>
      <c r="G39" s="18" t="n">
        <v>0</v>
      </c>
      <c r="H39" s="18" t="n">
        <v>0</v>
      </c>
      <c r="I39" s="18" t="n">
        <v>1</v>
      </c>
      <c r="J39" s="18" t="n">
        <v>28</v>
      </c>
      <c r="K39" s="18" t="n">
        <v>16.36</v>
      </c>
      <c r="L39" s="18" t="n">
        <v>4.76</v>
      </c>
      <c r="M39" s="18" t="n">
        <v>1.22</v>
      </c>
      <c r="N39" s="18" t="n">
        <v>0</v>
      </c>
      <c r="O39" s="18" t="n">
        <v>0.08</v>
      </c>
      <c r="P39" s="18" t="n">
        <v>1</v>
      </c>
      <c r="Q39" s="18" t="n">
        <v>48.94</v>
      </c>
      <c r="R39" s="18" t="n">
        <v>18.82</v>
      </c>
      <c r="S39" s="20" t="n">
        <v>110</v>
      </c>
    </row>
    <row r="40" customFormat="false" ht="14" hidden="false" customHeight="false" outlineLevel="0" collapsed="false">
      <c r="A40" s="32" t="s">
        <v>76</v>
      </c>
      <c r="B40" s="33"/>
      <c r="C40" s="34" t="n">
        <f aca="false">E40-[1]US!E40</f>
        <v>0</v>
      </c>
      <c r="D40" s="35" t="n">
        <f aca="false">F40-[1]US!F40</f>
        <v>0</v>
      </c>
      <c r="E40" s="36"/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/>
      <c r="P40" s="35"/>
      <c r="Q40" s="35"/>
      <c r="R40" s="35" t="n">
        <v>0</v>
      </c>
      <c r="S40" s="37" t="n">
        <v>0</v>
      </c>
    </row>
    <row r="41" customFormat="false" ht="14" hidden="false" customHeight="false" outlineLevel="0" collapsed="false">
      <c r="A41" s="38" t="s">
        <v>65</v>
      </c>
      <c r="B41" s="39" t="n">
        <f aca="false">(E41-F41)/F41</f>
        <v>-0.162695206367142</v>
      </c>
      <c r="C41" s="27" t="n">
        <f aca="false">E41-[1]US!E41</f>
        <v>-28970.48</v>
      </c>
      <c r="D41" s="40" t="n">
        <f aca="false">F41-[1]US!F41</f>
        <v>-21917.94</v>
      </c>
      <c r="E41" s="41" t="n">
        <f aca="false">SUM(E31:E40)</f>
        <v>34176.32</v>
      </c>
      <c r="F41" s="40" t="n">
        <f aca="false">SUM(F31:F40)</f>
        <v>40817.06</v>
      </c>
      <c r="G41" s="40" t="n">
        <f aca="false">SUM(G31:G40)</f>
        <v>44499</v>
      </c>
      <c r="H41" s="40" t="n">
        <f aca="false">SUM(H31:H40)</f>
        <v>31167</v>
      </c>
      <c r="I41" s="40" t="n">
        <f aca="false">SUM(I31:I40)</f>
        <v>37370</v>
      </c>
      <c r="J41" s="40" t="n">
        <f aca="false">SUM(J31:J40)</f>
        <v>25458.28</v>
      </c>
      <c r="K41" s="40" t="n">
        <f aca="false">SUM(K31:K40)</f>
        <v>54037.2</v>
      </c>
      <c r="L41" s="40" t="n">
        <f aca="false">SUM(L31:L40)</f>
        <v>41479</v>
      </c>
      <c r="M41" s="40" t="n">
        <f aca="false">SUM(M31:M40)</f>
        <v>34225.68</v>
      </c>
      <c r="N41" s="40" t="n">
        <f aca="false">SUM(N31:N40)</f>
        <v>51878.68</v>
      </c>
      <c r="O41" s="40" t="n">
        <f aca="false">SUM(O31:O40)</f>
        <v>47280.68</v>
      </c>
      <c r="P41" s="40" t="n">
        <f aca="false">SUM(P31:P40)</f>
        <v>35462.58</v>
      </c>
      <c r="Q41" s="40" t="n">
        <f aca="false">SUM(Q31:Q40)</f>
        <v>30494.06</v>
      </c>
      <c r="R41" s="40" t="n">
        <f aca="false">SUM(R31:R40)</f>
        <v>33005.44</v>
      </c>
      <c r="S41" s="42" t="n">
        <f aca="false">SUM(S31:S40)</f>
        <v>21592</v>
      </c>
    </row>
    <row r="48" customFormat="false" ht="18" hidden="false" customHeight="false" outlineLevel="0" collapsed="false">
      <c r="R48" s="43"/>
      <c r="S48" s="44"/>
      <c r="T48" s="44"/>
    </row>
    <row r="49" customFormat="false" ht="18" hidden="false" customHeight="false" outlineLevel="0" collapsed="false">
      <c r="R49" s="43"/>
      <c r="S49" s="44"/>
      <c r="T49" s="44"/>
    </row>
    <row r="50" customFormat="false" ht="18" hidden="false" customHeight="false" outlineLevel="0" collapsed="false">
      <c r="R50" s="43"/>
      <c r="S50" s="44"/>
      <c r="T50" s="44"/>
    </row>
    <row r="51" customFormat="false" ht="18" hidden="false" customHeight="false" outlineLevel="0" collapsed="false">
      <c r="R51" s="43"/>
      <c r="S51" s="44"/>
      <c r="T51" s="44"/>
    </row>
    <row r="52" customFormat="false" ht="18" hidden="false" customHeight="false" outlineLevel="0" collapsed="false">
      <c r="R52" s="43"/>
      <c r="S52" s="44"/>
      <c r="T52" s="44"/>
    </row>
    <row r="53" customFormat="false" ht="18" hidden="false" customHeight="false" outlineLevel="0" collapsed="false">
      <c r="R53" s="43"/>
      <c r="S53" s="44"/>
      <c r="T53" s="44"/>
    </row>
    <row r="54" customFormat="false" ht="18" hidden="false" customHeight="false" outlineLevel="0" collapsed="false">
      <c r="R54" s="43"/>
      <c r="S54" s="44"/>
      <c r="T54" s="44"/>
    </row>
    <row r="55" customFormat="false" ht="18" hidden="false" customHeight="false" outlineLevel="0" collapsed="false">
      <c r="R55" s="43"/>
      <c r="S55" s="44"/>
      <c r="T55" s="44"/>
    </row>
    <row r="56" customFormat="false" ht="18" hidden="false" customHeight="false" outlineLevel="0" collapsed="false">
      <c r="R56" s="43"/>
      <c r="S56" s="44"/>
      <c r="T56" s="44"/>
    </row>
    <row r="57" customFormat="false" ht="18" hidden="false" customHeight="false" outlineLevel="0" collapsed="false">
      <c r="R57" s="43"/>
      <c r="S57" s="44"/>
      <c r="T57" s="44"/>
    </row>
    <row r="58" customFormat="false" ht="18" hidden="false" customHeight="false" outlineLevel="0" collapsed="false">
      <c r="R58" s="45"/>
      <c r="S58" s="44"/>
      <c r="T58" s="44"/>
    </row>
    <row r="59" customFormat="false" ht="18" hidden="false" customHeight="false" outlineLevel="0" collapsed="false">
      <c r="R59" s="46"/>
      <c r="S59" s="47"/>
      <c r="T5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9" activeCellId="0" sqref="D39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14" width="10.82"/>
    <col collapsed="false" customWidth="true" hidden="false" outlineLevel="0" max="3" min="3" style="14" width="11.5"/>
    <col collapsed="false" customWidth="true" hidden="false" outlineLevel="0" max="8" min="4" style="5" width="11.82"/>
    <col collapsed="false" customWidth="true" hidden="false" outlineLevel="0" max="9" min="9" style="14" width="10.82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17</v>
      </c>
      <c r="F1" s="11" t="n">
        <v>43952</v>
      </c>
      <c r="G1" s="11" t="n">
        <v>43586</v>
      </c>
      <c r="H1" s="11" t="n">
        <v>43221</v>
      </c>
      <c r="I1" s="12" t="n">
        <v>42856</v>
      </c>
      <c r="J1" s="12" t="n">
        <v>42491</v>
      </c>
      <c r="K1" s="12" t="n">
        <v>42125</v>
      </c>
      <c r="L1" s="12" t="n">
        <v>41760</v>
      </c>
      <c r="M1" s="12" t="n">
        <v>41395</v>
      </c>
      <c r="N1" s="12" t="n">
        <v>41030</v>
      </c>
      <c r="O1" s="12" t="n">
        <v>40664</v>
      </c>
      <c r="P1" s="12" t="n">
        <v>40299</v>
      </c>
      <c r="Q1" s="12" t="n">
        <v>39934</v>
      </c>
      <c r="R1" s="12" t="n">
        <v>39569</v>
      </c>
      <c r="S1" s="13" t="n">
        <v>39203</v>
      </c>
    </row>
    <row r="2" customFormat="false" ht="13" hidden="false" customHeight="false" outlineLevel="0" collapsed="false">
      <c r="A2" s="15" t="s">
        <v>77</v>
      </c>
      <c r="B2" s="16" t="n">
        <f aca="false">(E2-F2)/F2</f>
        <v>0.588840804155458</v>
      </c>
      <c r="C2" s="17" t="n">
        <f aca="false">E2-'[1]EU - country'!E2</f>
        <v>-11317.7703</v>
      </c>
      <c r="D2" s="18" t="n">
        <f aca="false">F2-'[1]EU - country'!F2</f>
        <v>-13853.31746</v>
      </c>
      <c r="E2" s="19" t="n">
        <f aca="false">Austria!E$21</f>
        <v>46417.4797</v>
      </c>
      <c r="F2" s="18" t="n">
        <f aca="false">Austria!F$21</f>
        <v>29214.68254</v>
      </c>
      <c r="G2" s="18" t="n">
        <f aca="false">Austria!G$21</f>
        <v>60383</v>
      </c>
      <c r="H2" s="18" t="n">
        <f aca="false">Austria!H$21</f>
        <v>19309</v>
      </c>
      <c r="I2" s="18" t="n">
        <f aca="false">Austria!I$21</f>
        <v>11133.18</v>
      </c>
      <c r="J2" s="18" t="n">
        <f aca="false">Austria!J$21</f>
        <v>58317.72</v>
      </c>
      <c r="K2" s="18" t="n">
        <f aca="false">Austria!K$21</f>
        <v>55104.09</v>
      </c>
      <c r="L2" s="18" t="n">
        <f aca="false">Austria!L$21</f>
        <v>59629.04</v>
      </c>
      <c r="M2" s="18" t="n">
        <f aca="false">Austria!M$21</f>
        <v>42748</v>
      </c>
      <c r="N2" s="18" t="n">
        <f aca="false">Austria!N$21</f>
        <v>66064</v>
      </c>
      <c r="O2" s="18" t="n">
        <f aca="false">Austria!O$21</f>
        <v>56988</v>
      </c>
      <c r="P2" s="18" t="n">
        <f aca="false">Austria!P$21</f>
        <v>62949</v>
      </c>
      <c r="Q2" s="18" t="n">
        <f aca="false">Austria!Q$21</f>
        <v>63437</v>
      </c>
      <c r="R2" s="18" t="n">
        <f aca="false">Austria!R$21</f>
        <v>44639</v>
      </c>
      <c r="S2" s="48" t="n">
        <f aca="false">Austria!S$21</f>
        <v>47303</v>
      </c>
      <c r="U2" s="2"/>
    </row>
    <row r="3" customFormat="false" ht="13" hidden="false" customHeight="false" outlineLevel="0" collapsed="false">
      <c r="A3" s="15" t="s">
        <v>78</v>
      </c>
      <c r="B3" s="16" t="n">
        <f aca="false">(E3-F3)/F3</f>
        <v>-0.46967777144526</v>
      </c>
      <c r="C3" s="17" t="n">
        <f aca="false">E3-'[1]EU - country'!E3</f>
        <v>-18647.3958330257</v>
      </c>
      <c r="D3" s="18" t="n">
        <f aca="false">F3-'[1]EU - country'!F3</f>
        <v>-14748</v>
      </c>
      <c r="E3" s="19" t="n">
        <f aca="false">Belgium!E$10</f>
        <v>32593.6041669743</v>
      </c>
      <c r="F3" s="18" t="n">
        <f aca="false">Belgium!F$10</f>
        <v>61460</v>
      </c>
      <c r="G3" s="18" t="n">
        <f aca="false">Belgium!G$10</f>
        <v>55531</v>
      </c>
      <c r="H3" s="18" t="n">
        <f aca="false">Belgium!H$10</f>
        <v>5106</v>
      </c>
      <c r="I3" s="18" t="n">
        <f aca="false">Belgium!I$10</f>
        <v>32190</v>
      </c>
      <c r="J3" s="18" t="n">
        <f aca="false">Belgium!J$10</f>
        <v>60375</v>
      </c>
      <c r="K3" s="18" t="n">
        <f aca="false">Belgium!K$10</f>
        <v>65646</v>
      </c>
      <c r="L3" s="18" t="n">
        <f aca="false">Belgium!L$10</f>
        <v>33733</v>
      </c>
      <c r="M3" s="18" t="n">
        <f aca="false">Belgium!M$10</f>
        <v>26067</v>
      </c>
      <c r="N3" s="18" t="n">
        <f aca="false">Belgium!N$10</f>
        <v>43210</v>
      </c>
      <c r="O3" s="18" t="n">
        <f aca="false">Belgium!O$10</f>
        <v>44761</v>
      </c>
      <c r="P3" s="18" t="n">
        <f aca="false">Belgium!P$10</f>
        <v>81942</v>
      </c>
      <c r="Q3" s="18" t="n">
        <f aca="false">Belgium!Q$10</f>
        <v>117300</v>
      </c>
      <c r="R3" s="18" t="n">
        <f aca="false">Belgium!R$10</f>
        <v>112900</v>
      </c>
      <c r="S3" s="48" t="n">
        <f aca="false">Belgium!S$10</f>
        <v>91500</v>
      </c>
    </row>
    <row r="4" customFormat="false" ht="13" hidden="false" customHeight="false" outlineLevel="0" collapsed="false">
      <c r="A4" s="15" t="s">
        <v>79</v>
      </c>
      <c r="B4" s="16" t="n">
        <f aca="false">(E4-F4)/F4</f>
        <v>0.723178137651822</v>
      </c>
      <c r="C4" s="17" t="n">
        <f aca="false">E4-'[1]EU - country'!E4</f>
        <v>-4456</v>
      </c>
      <c r="D4" s="18" t="n">
        <f aca="false">F4-'[1]EU - country'!F4</f>
        <v>-4903</v>
      </c>
      <c r="E4" s="19" t="n">
        <f aca="false">'Czech Republic'!E12</f>
        <v>13620</v>
      </c>
      <c r="F4" s="18" t="n">
        <f aca="false">'Czech Republic'!F12</f>
        <v>7904</v>
      </c>
      <c r="G4" s="18" t="n">
        <f aca="false">'Czech Republic'!G$12</f>
        <v>17678</v>
      </c>
      <c r="H4" s="18" t="n">
        <f aca="false">'Czech Republic'!H$12</f>
        <v>7477</v>
      </c>
      <c r="I4" s="18" t="n">
        <f aca="false">'Czech Republic'!I$12</f>
        <v>6992</v>
      </c>
      <c r="J4" s="18" t="n">
        <f aca="false">'Czech Republic'!J$12</f>
        <v>13663</v>
      </c>
      <c r="K4" s="18" t="n">
        <f aca="false">'Czech Republic'!K$12</f>
        <v>6468</v>
      </c>
      <c r="L4" s="18" t="n">
        <f aca="false">'Czech Republic'!L$12</f>
        <v>8347</v>
      </c>
      <c r="M4" s="18" t="n">
        <f aca="false">'Czech Republic'!M$12</f>
        <v>5829</v>
      </c>
      <c r="N4" s="18" t="n">
        <f aca="false">'Czech Republic'!N$12</f>
        <v>2779</v>
      </c>
      <c r="O4" s="18" t="n">
        <f aca="false">'Czech Republic'!O$12</f>
        <v>3439</v>
      </c>
      <c r="P4" s="18" t="n">
        <f aca="false">'Czech Republic'!P$12</f>
        <v>9487</v>
      </c>
      <c r="Q4" s="18" t="n">
        <f aca="false">'Czech Republic'!Q$12</f>
        <v>8598</v>
      </c>
      <c r="R4" s="18" t="n">
        <f aca="false">'Czech Republic'!R$12</f>
        <v>3278</v>
      </c>
      <c r="S4" s="48" t="n">
        <f aca="false">'Czech Republic'!S$12</f>
        <v>7680</v>
      </c>
      <c r="U4" s="2"/>
    </row>
    <row r="5" customFormat="false" ht="13" hidden="false" customHeight="false" outlineLevel="0" collapsed="false">
      <c r="A5" s="15" t="s">
        <v>80</v>
      </c>
      <c r="B5" s="16"/>
      <c r="C5" s="17" t="n">
        <f aca="false">E5-'[1]EU - country'!E5</f>
        <v>-1077</v>
      </c>
      <c r="D5" s="18" t="n">
        <f aca="false">F5-'[1]EU - country'!F5</f>
        <v>-624</v>
      </c>
      <c r="E5" s="19" t="n">
        <f aca="false">Denmark!E$19</f>
        <v>325</v>
      </c>
      <c r="F5" s="18" t="n">
        <f aca="false">Denmark!F$20</f>
        <v>0</v>
      </c>
      <c r="G5" s="18" t="n">
        <f aca="false">Denmark!G$19</f>
        <v>3116</v>
      </c>
      <c r="H5" s="18" t="n">
        <f aca="false">Denmark!H$19</f>
        <v>0</v>
      </c>
      <c r="I5" s="18" t="n">
        <f aca="false">Denmark!I$19</f>
        <v>2047</v>
      </c>
      <c r="J5" s="18" t="n">
        <f aca="false">Denmark!J$19</f>
        <v>2124</v>
      </c>
      <c r="K5" s="18" t="n">
        <f aca="false">Denmark!K$19</f>
        <v>413</v>
      </c>
      <c r="L5" s="18" t="n">
        <f aca="false">Denmark!L$19</f>
        <v>40</v>
      </c>
      <c r="M5" s="18" t="n">
        <f aca="false">Denmark!M$19</f>
        <v>65</v>
      </c>
      <c r="N5" s="18" t="n">
        <f aca="false">Denmark!N$19</f>
        <v>512</v>
      </c>
      <c r="O5" s="18" t="n">
        <f aca="false">Denmark!O$19</f>
        <v>0</v>
      </c>
      <c r="P5" s="18" t="n">
        <f aca="false">Denmark!P$19</f>
        <v>181</v>
      </c>
      <c r="Q5" s="18" t="n">
        <f aca="false">Denmark!Q$19</f>
        <v>363</v>
      </c>
      <c r="R5" s="18" t="n">
        <f aca="false">Denmark!R$19</f>
        <v>0</v>
      </c>
      <c r="S5" s="48" t="n">
        <f aca="false">Denmark!S$19</f>
        <v>0</v>
      </c>
      <c r="U5" s="2"/>
    </row>
    <row r="6" customFormat="false" ht="15" hidden="false" customHeight="false" outlineLevel="0" collapsed="false">
      <c r="A6" s="22" t="s">
        <v>81</v>
      </c>
      <c r="B6" s="16" t="n">
        <f aca="false">(E6-F6)/F6</f>
        <v>-0.311742997523819</v>
      </c>
      <c r="C6" s="17" t="n">
        <f aca="false">E6-'[1]EU - country'!E6</f>
        <v>-81090</v>
      </c>
      <c r="D6" s="18" t="n">
        <f aca="false">F6-'[1]EU - country'!F6</f>
        <v>-105165</v>
      </c>
      <c r="E6" s="19" t="n">
        <f aca="false">France!E$26</f>
        <v>158710</v>
      </c>
      <c r="F6" s="18" t="n">
        <f aca="false">France!F$26</f>
        <v>230597</v>
      </c>
      <c r="G6" s="18" t="n">
        <f aca="false">France!G$26</f>
        <v>196938</v>
      </c>
      <c r="H6" s="18" t="n">
        <f aca="false">France!H$26</f>
        <v>154807</v>
      </c>
      <c r="I6" s="24" t="n">
        <f aca="false">France!I$26</f>
        <v>195927</v>
      </c>
      <c r="J6" s="24" t="n">
        <f aca="false">France!J$26</f>
        <v>187383</v>
      </c>
      <c r="K6" s="24" t="n">
        <f aca="false">France!K$26</f>
        <v>166501</v>
      </c>
      <c r="L6" s="24" t="n">
        <f aca="false">France!L$26</f>
        <v>229824</v>
      </c>
      <c r="M6" s="24" t="n">
        <f aca="false">France!M$26</f>
        <v>78688</v>
      </c>
      <c r="N6" s="24" t="n">
        <f aca="false">France!N$26</f>
        <v>176599</v>
      </c>
      <c r="O6" s="24" t="n">
        <f aca="false">France!O$26</f>
        <v>167266</v>
      </c>
      <c r="P6" s="24" t="n">
        <f aca="false">France!P$26</f>
        <v>193458</v>
      </c>
      <c r="Q6" s="49"/>
      <c r="R6" s="49"/>
      <c r="S6" s="50"/>
      <c r="U6" s="2"/>
    </row>
    <row r="7" customFormat="false" ht="13" hidden="false" customHeight="false" outlineLevel="0" collapsed="false">
      <c r="A7" s="15" t="s">
        <v>82</v>
      </c>
      <c r="B7" s="16" t="n">
        <f aca="false">(E7-F7)/F7</f>
        <v>0.36591591803348</v>
      </c>
      <c r="C7" s="17" t="n">
        <f aca="false">E7-'[1]EU - country'!E7</f>
        <v>-42777</v>
      </c>
      <c r="D7" s="18" t="n">
        <f aca="false">F7-'[1]EU - country'!F7</f>
        <v>-50507</v>
      </c>
      <c r="E7" s="19" t="n">
        <f aca="false">Germany!E$21</f>
        <v>96853</v>
      </c>
      <c r="F7" s="18" t="n">
        <f aca="false">Germany!F$21</f>
        <v>70907</v>
      </c>
      <c r="G7" s="18" t="n">
        <f aca="false">Germany!G$21</f>
        <v>133973</v>
      </c>
      <c r="H7" s="18" t="n">
        <f aca="false">Germany!H$21</f>
        <v>45265</v>
      </c>
      <c r="I7" s="18" t="n">
        <f aca="false">Germany!I$21</f>
        <v>126892</v>
      </c>
      <c r="J7" s="18" t="n">
        <f aca="false">Germany!J$21</f>
        <v>111865</v>
      </c>
      <c r="K7" s="18" t="n">
        <f aca="false">Germany!K$21</f>
        <v>114233</v>
      </c>
      <c r="L7" s="18" t="n">
        <f aca="false">Germany!L$21</f>
        <v>92405</v>
      </c>
      <c r="M7" s="18" t="n">
        <f aca="false">Germany!M$21</f>
        <v>100504</v>
      </c>
      <c r="N7" s="18" t="n">
        <f aca="false">Germany!N$21</f>
        <v>102789</v>
      </c>
      <c r="O7" s="18" t="n">
        <f aca="false">Germany!O$21</f>
        <v>73197</v>
      </c>
      <c r="P7" s="18" t="n">
        <f aca="false">Germany!P$21</f>
        <v>106501</v>
      </c>
      <c r="Q7" s="18" t="n">
        <f aca="false">Germany!Q$21</f>
        <v>95395</v>
      </c>
      <c r="R7" s="18" t="n">
        <f aca="false">Germany!R$21</f>
        <v>62503</v>
      </c>
      <c r="S7" s="48" t="n">
        <f aca="false">Germany!S$21</f>
        <v>78127</v>
      </c>
      <c r="U7" s="2"/>
    </row>
    <row r="8" customFormat="false" ht="13" hidden="false" customHeight="false" outlineLevel="0" collapsed="false">
      <c r="A8" s="15" t="s">
        <v>83</v>
      </c>
      <c r="B8" s="16" t="n">
        <f aca="false">(E8-F8)/F8</f>
        <v>0.1792617077582</v>
      </c>
      <c r="C8" s="17" t="n">
        <f aca="false">E8-'[1]EU - country'!E8</f>
        <v>-191568.95</v>
      </c>
      <c r="D8" s="18" t="n">
        <f aca="false">F8-'[1]EU - country'!F8</f>
        <v>-204334.846139233</v>
      </c>
      <c r="E8" s="19" t="n">
        <f aca="false">Italy!E20</f>
        <v>415547.25</v>
      </c>
      <c r="F8" s="18" t="n">
        <f aca="false">Italy!F20</f>
        <v>352379.16</v>
      </c>
      <c r="G8" s="18" t="n">
        <f aca="false">Italy!G$20</f>
        <v>501275.63</v>
      </c>
      <c r="H8" s="18" t="n">
        <f aca="false">Italy!H$20</f>
        <v>185842.64</v>
      </c>
      <c r="I8" s="18" t="n">
        <f aca="false">Italy!I$20</f>
        <v>470610.355</v>
      </c>
      <c r="J8" s="18" t="n">
        <f aca="false">Italy!J$20</f>
        <v>465821.105</v>
      </c>
      <c r="K8" s="18" t="n">
        <f aca="false">Italy!K$20</f>
        <v>455710</v>
      </c>
      <c r="L8" s="18" t="n">
        <f aca="false">Italy!L$20</f>
        <v>412022</v>
      </c>
      <c r="M8" s="18" t="n">
        <f aca="false">Italy!M$20</f>
        <v>283337</v>
      </c>
      <c r="N8" s="18" t="n">
        <f aca="false">Italy!N$20</f>
        <v>383810</v>
      </c>
      <c r="O8" s="18" t="n">
        <f aca="false">Italy!O$20</f>
        <v>371916</v>
      </c>
      <c r="P8" s="18" t="n">
        <f aca="false">Italy!P$20</f>
        <v>374740.32</v>
      </c>
      <c r="Q8" s="18" t="n">
        <f aca="false">Italy!Q$20</f>
        <v>394307.9</v>
      </c>
      <c r="R8" s="18" t="n">
        <f aca="false">Italy!R$20</f>
        <v>267141.6</v>
      </c>
      <c r="S8" s="48" t="n">
        <f aca="false">Italy!S$20</f>
        <v>315450.5</v>
      </c>
    </row>
    <row r="9" customFormat="false" ht="13" hidden="false" customHeight="false" outlineLevel="0" collapsed="false">
      <c r="A9" s="22" t="s">
        <v>84</v>
      </c>
      <c r="B9" s="16" t="n">
        <f aca="false">(E9-F9)/F9</f>
        <v>1.44171779141104</v>
      </c>
      <c r="C9" s="17" t="n">
        <f aca="false">E9-'[1]EU - country'!E9</f>
        <v>-194000</v>
      </c>
      <c r="D9" s="18" t="n">
        <f aca="false">F9-'[1]EU - country'!F9</f>
        <v>-166000</v>
      </c>
      <c r="E9" s="19" t="n">
        <f aca="false">Poland!E$18</f>
        <v>398000</v>
      </c>
      <c r="F9" s="18" t="n">
        <f aca="false">Poland!F$18</f>
        <v>163000</v>
      </c>
      <c r="G9" s="18" t="n">
        <f aca="false">Poland!G$18</f>
        <v>405000</v>
      </c>
      <c r="H9" s="18" t="n">
        <f aca="false">Poland!H$18</f>
        <v>177000</v>
      </c>
      <c r="I9" s="24" t="n">
        <f aca="false">Poland!I$18</f>
        <v>300000</v>
      </c>
      <c r="J9" s="24" t="n">
        <f aca="false">Poland!J$18</f>
        <v>325000</v>
      </c>
      <c r="K9" s="24" t="n">
        <f aca="false">Poland!K$18</f>
        <v>250000</v>
      </c>
      <c r="L9" s="24" t="n">
        <f aca="false">Poland!L$18</f>
        <v>275000</v>
      </c>
      <c r="M9" s="24" t="n">
        <f aca="false">Poland!M$18</f>
        <v>184000</v>
      </c>
      <c r="N9" s="24" t="n">
        <f aca="false">Poland!N$18</f>
        <v>196000</v>
      </c>
      <c r="O9" s="24" t="n">
        <f aca="false">Poland!O$18</f>
        <v>55000</v>
      </c>
      <c r="P9" s="24" t="n">
        <f aca="false">Poland!P$18</f>
        <v>120000</v>
      </c>
      <c r="Q9" s="24" t="n">
        <f aca="false">Poland!Q$18</f>
        <v>60000</v>
      </c>
      <c r="R9" s="24" t="n">
        <f aca="false">Poland!R$18</f>
        <v>40000</v>
      </c>
      <c r="S9" s="51" t="n">
        <f aca="false">Poland!S$18</f>
        <v>70000</v>
      </c>
      <c r="U9" s="2"/>
    </row>
    <row r="10" customFormat="false" ht="13" hidden="false" customHeight="false" outlineLevel="0" collapsed="false">
      <c r="A10" s="22" t="s">
        <v>85</v>
      </c>
      <c r="B10" s="16"/>
      <c r="C10" s="17" t="n">
        <f aca="false">E10-'[1]EU - country'!E10</f>
        <v>0</v>
      </c>
      <c r="D10" s="18" t="n">
        <f aca="false">F10-'[1]EU - country'!F10</f>
        <v>0</v>
      </c>
      <c r="E10" s="19" t="n">
        <f aca="false">Portugal!E$9</f>
        <v>0</v>
      </c>
      <c r="F10" s="18" t="n">
        <f aca="false">Portugal!F$9</f>
        <v>0</v>
      </c>
      <c r="G10" s="18"/>
      <c r="H10" s="18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51"/>
      <c r="U10" s="2"/>
    </row>
    <row r="11" customFormat="false" ht="13" hidden="false" customHeight="false" outlineLevel="0" collapsed="false">
      <c r="A11" s="15" t="s">
        <v>86</v>
      </c>
      <c r="B11" s="16" t="n">
        <f aca="false">(E11-F11)/F11</f>
        <v>-0.368702945096822</v>
      </c>
      <c r="C11" s="17" t="n">
        <f aca="false">E11-'[1]EU - country'!E11</f>
        <v>-22594.7706600113</v>
      </c>
      <c r="D11" s="18" t="n">
        <f aca="false">F11-'[1]EU - country'!F11</f>
        <v>-42956.0585439184</v>
      </c>
      <c r="E11" s="19" t="n">
        <f aca="false">Spain!E$8</f>
        <v>65853.123186248</v>
      </c>
      <c r="F11" s="18" t="n">
        <f aca="false">Spain!F$8</f>
        <v>104314.003486596</v>
      </c>
      <c r="G11" s="18" t="n">
        <f aca="false">Spain!G$8</f>
        <v>81706.8637331625</v>
      </c>
      <c r="H11" s="18" t="n">
        <f aca="false">Spain!H$8</f>
        <v>57288</v>
      </c>
      <c r="I11" s="18" t="n">
        <f aca="false">Spain!I$8</f>
        <v>95292.3879970853</v>
      </c>
      <c r="J11" s="18" t="n">
        <f aca="false">Spain!J$8</f>
        <v>62236.1928398711</v>
      </c>
      <c r="K11" s="18" t="n">
        <f aca="false">Spain!K$8</f>
        <v>71719.423168265</v>
      </c>
      <c r="L11" s="18" t="n">
        <f aca="false">Spain!L$8</f>
        <v>63132.6955388919</v>
      </c>
      <c r="M11" s="18" t="n">
        <f aca="false">Spain!M$8</f>
        <v>33305.7719604823</v>
      </c>
      <c r="N11" s="18" t="n">
        <f aca="false">Spain!N$8</f>
        <v>67752.7459239242</v>
      </c>
      <c r="O11" s="18" t="n">
        <f aca="false">Spain!O$8</f>
        <v>49551.3137191826</v>
      </c>
      <c r="P11" s="18" t="n">
        <f aca="false">Spain!P$8</f>
        <v>46160</v>
      </c>
      <c r="Q11" s="18" t="n">
        <f aca="false">Spain!Q$8</f>
        <v>73721</v>
      </c>
      <c r="R11" s="18" t="n">
        <f aca="false">Spain!R$8</f>
        <v>45862</v>
      </c>
      <c r="S11" s="48" t="n">
        <f aca="false">Spain!S$8</f>
        <v>40135</v>
      </c>
      <c r="U11" s="2"/>
    </row>
    <row r="12" customFormat="false" ht="13" hidden="false" customHeight="false" outlineLevel="0" collapsed="false">
      <c r="A12" s="15" t="s">
        <v>87</v>
      </c>
      <c r="B12" s="16" t="n">
        <f aca="false">(E12-F12)/F12</f>
        <v>0.193111614497529</v>
      </c>
      <c r="C12" s="17" t="n">
        <f aca="false">E12-'[1]EU - country'!E12</f>
        <v>-8294</v>
      </c>
      <c r="D12" s="18" t="n">
        <f aca="false">F12-'[1]EU - country'!F12</f>
        <v>-9156</v>
      </c>
      <c r="E12" s="19" t="n">
        <f aca="false">Switzerland!E$19</f>
        <v>23175</v>
      </c>
      <c r="F12" s="18" t="n">
        <f aca="false">Switzerland!F$19</f>
        <v>19424</v>
      </c>
      <c r="G12" s="18" t="n">
        <f aca="false">Switzerland!G$19</f>
        <v>27954</v>
      </c>
      <c r="H12" s="18" t="n">
        <f aca="false">Switzerland!H$19</f>
        <v>7472</v>
      </c>
      <c r="I12" s="18" t="n">
        <f aca="false">Switzerland!I$19</f>
        <v>22706</v>
      </c>
      <c r="J12" s="18" t="n">
        <f aca="false">Switzerland!J$19</f>
        <v>21177</v>
      </c>
      <c r="K12" s="18" t="n">
        <f aca="false">Switzerland!K$19</f>
        <v>23181</v>
      </c>
      <c r="L12" s="18" t="n">
        <f aca="false">Switzerland!L$19</f>
        <v>22746</v>
      </c>
      <c r="M12" s="18" t="n">
        <f aca="false">Switzerland!M$19</f>
        <v>21274</v>
      </c>
      <c r="N12" s="18" t="n">
        <f aca="false">Switzerland!N$19</f>
        <v>26574</v>
      </c>
      <c r="O12" s="18" t="n">
        <f aca="false">Switzerland!O$19</f>
        <v>24101</v>
      </c>
      <c r="P12" s="18" t="n">
        <f aca="false">Switzerland!P$19</f>
        <v>25195</v>
      </c>
      <c r="Q12" s="18" t="n">
        <f aca="false">Switzerland!Q$19</f>
        <v>20451</v>
      </c>
      <c r="R12" s="18" t="n">
        <f aca="false">Switzerland!R$19</f>
        <v>21828</v>
      </c>
      <c r="S12" s="48" t="n">
        <f aca="false">Switzerland!S$19</f>
        <v>23305</v>
      </c>
      <c r="U12" s="2"/>
    </row>
    <row r="13" customFormat="false" ht="13" hidden="false" customHeight="false" outlineLevel="0" collapsed="false">
      <c r="A13" s="15" t="s">
        <v>88</v>
      </c>
      <c r="B13" s="16" t="n">
        <f aca="false">(E13-F13)/F13</f>
        <v>-0.359367945823928</v>
      </c>
      <c r="C13" s="17" t="n">
        <f aca="false">E13-'[1]EU - country'!E13</f>
        <v>-16881</v>
      </c>
      <c r="D13" s="18" t="n">
        <f aca="false">F13-'[1]EU - country'!F13</f>
        <v>-22793</v>
      </c>
      <c r="E13" s="19" t="n">
        <f aca="false">Netherlands!E$8</f>
        <v>42570</v>
      </c>
      <c r="F13" s="18" t="n">
        <f aca="false">Netherlands!F$8</f>
        <v>66450</v>
      </c>
      <c r="G13" s="18" t="n">
        <f aca="false">Netherlands!G$8</f>
        <v>59139.7654000001</v>
      </c>
      <c r="H13" s="18" t="n">
        <f aca="false">Netherlands!H$8</f>
        <v>37318.958</v>
      </c>
      <c r="I13" s="18" t="n">
        <f aca="false">Netherlands!I$8</f>
        <v>83512</v>
      </c>
      <c r="J13" s="18" t="n">
        <f aca="false">Netherlands!J$8</f>
        <v>76773</v>
      </c>
      <c r="K13" s="18" t="n">
        <f aca="false">Netherlands!K$8</f>
        <v>86659</v>
      </c>
      <c r="L13" s="18" t="n">
        <f aca="false">Netherlands!L$8</f>
        <v>77000</v>
      </c>
      <c r="M13" s="18" t="n">
        <f aca="false">Netherlands!M$8</f>
        <v>55000</v>
      </c>
      <c r="N13" s="18" t="n">
        <f aca="false">Netherlands!N$8</f>
        <v>95000</v>
      </c>
      <c r="O13" s="18" t="n">
        <f aca="false">Netherlands!O$8</f>
        <v>58000</v>
      </c>
      <c r="P13" s="18" t="n">
        <f aca="false">Netherlands!P$8</f>
        <v>94000</v>
      </c>
      <c r="Q13" s="18" t="n">
        <f aca="false">Netherlands!Q$8</f>
        <v>89000</v>
      </c>
      <c r="R13" s="18" t="n">
        <f aca="false">Netherlands!R$8</f>
        <v>72000</v>
      </c>
      <c r="S13" s="48" t="n">
        <f aca="false">Netherlands!S$8</f>
        <v>78000</v>
      </c>
    </row>
    <row r="14" customFormat="false" ht="14" hidden="false" customHeight="false" outlineLevel="0" collapsed="false">
      <c r="A14" s="32" t="s">
        <v>89</v>
      </c>
      <c r="B14" s="33" t="n">
        <f aca="false">(E14-F14)/F14</f>
        <v>0.00265455102353362</v>
      </c>
      <c r="C14" s="34" t="n">
        <f aca="false">E14-'[1]EU - country'!E14</f>
        <v>-16808</v>
      </c>
      <c r="D14" s="35" t="n">
        <f aca="false">F14-'[1]EU - country'!F14</f>
        <v>-17845</v>
      </c>
      <c r="E14" s="36" t="n">
        <f aca="false">UK!E$12</f>
        <v>19641</v>
      </c>
      <c r="F14" s="35" t="n">
        <f aca="false">UK!F$12</f>
        <v>19589</v>
      </c>
      <c r="G14" s="35" t="n">
        <f aca="false">UK!G$12</f>
        <v>21353</v>
      </c>
      <c r="H14" s="35" t="n">
        <f aca="false">UK!H$12</f>
        <v>13773</v>
      </c>
      <c r="I14" s="35" t="n">
        <f aca="false">UK!I$12</f>
        <v>0</v>
      </c>
      <c r="J14" s="35" t="n">
        <f aca="false">UK!J$12</f>
        <v>13850</v>
      </c>
      <c r="K14" s="35" t="n">
        <f aca="false">UK!K$12</f>
        <v>20300</v>
      </c>
      <c r="L14" s="35" t="n">
        <f aca="false">UK!L$12</f>
        <v>23000</v>
      </c>
      <c r="M14" s="35" t="n">
        <f aca="false">UK!M$12</f>
        <v>7000</v>
      </c>
      <c r="N14" s="35" t="n">
        <f aca="false">UK!N$12</f>
        <v>17300</v>
      </c>
      <c r="O14" s="35" t="n">
        <f aca="false">UK!O$12</f>
        <v>16000</v>
      </c>
      <c r="P14" s="35" t="n">
        <f aca="false">UK!P$12</f>
        <v>18550</v>
      </c>
      <c r="Q14" s="35" t="n">
        <f aca="false">UK!Q$12</f>
        <v>20000</v>
      </c>
      <c r="R14" s="35" t="n">
        <f aca="false">UK!R$12</f>
        <v>11400</v>
      </c>
      <c r="S14" s="52" t="n">
        <f aca="false">UK!S$12</f>
        <v>20000</v>
      </c>
    </row>
    <row r="15" customFormat="false" ht="14" hidden="false" customHeight="false" outlineLevel="0" collapsed="false">
      <c r="A15" s="38" t="s">
        <v>65</v>
      </c>
      <c r="B15" s="39" t="n">
        <f aca="false">(E15-F15)/F15</f>
        <v>0.167134836919931</v>
      </c>
      <c r="C15" s="27" t="n">
        <f aca="false">E15-'[1]EU - country'!E15</f>
        <v>-609511.886793037</v>
      </c>
      <c r="D15" s="40" t="n">
        <f aca="false">F15-'[1]EU - country'!F15</f>
        <v>-652885.222143151</v>
      </c>
      <c r="E15" s="41" t="n">
        <f aca="false">SUM(E2:E14)</f>
        <v>1313305.45705322</v>
      </c>
      <c r="F15" s="40" t="n">
        <f aca="false">SUM(F2:F14)</f>
        <v>1125238.8460266</v>
      </c>
      <c r="G15" s="40" t="n">
        <f aca="false">SUM(G2:G14)</f>
        <v>1564048.25913316</v>
      </c>
      <c r="H15" s="40" t="n">
        <f aca="false">SUM(H2:H14)</f>
        <v>710658.598</v>
      </c>
      <c r="I15" s="40" t="n">
        <f aca="false">SUM(I2:I14)</f>
        <v>1347301.92299709</v>
      </c>
      <c r="J15" s="40" t="n">
        <f aca="false">SUM(J2:J14)</f>
        <v>1398585.01783987</v>
      </c>
      <c r="K15" s="40" t="n">
        <f aca="false">SUM(K2:K14)</f>
        <v>1315934.51316827</v>
      </c>
      <c r="L15" s="40" t="n">
        <f aca="false">SUM(L2:L14)</f>
        <v>1296878.73553889</v>
      </c>
      <c r="M15" s="40" t="n">
        <f aca="false">SUM(M2:M14)</f>
        <v>837817.771960482</v>
      </c>
      <c r="N15" s="40" t="n">
        <f aca="false">SUM(N2:N14)</f>
        <v>1178389.74592392</v>
      </c>
      <c r="O15" s="40" t="n">
        <f aca="false">SUM(O2:O14)</f>
        <v>920219.313719183</v>
      </c>
      <c r="P15" s="40" t="n">
        <f aca="false">SUM(P2:P14)</f>
        <v>1133163.32</v>
      </c>
      <c r="Q15" s="40" t="n">
        <f aca="false">SUM(Q2:Q14)</f>
        <v>942572.9</v>
      </c>
      <c r="R15" s="40" t="n">
        <f aca="false">SUM(R2:R14)</f>
        <v>681551.6</v>
      </c>
      <c r="S15" s="42" t="n">
        <f aca="false">SUM(S2:S14)</f>
        <v>771500.5</v>
      </c>
    </row>
    <row r="16" s="4" customFormat="true" ht="13" hidden="false" customHeight="false" outlineLevel="0" collapsed="false">
      <c r="A16" s="5"/>
      <c r="B16" s="31"/>
      <c r="C16" s="31"/>
      <c r="D16" s="31"/>
      <c r="E16" s="31"/>
      <c r="F16" s="31"/>
      <c r="G16" s="31"/>
      <c r="H16" s="31"/>
      <c r="I16" s="31"/>
      <c r="J16" s="5"/>
      <c r="K16" s="5"/>
      <c r="L16" s="5"/>
      <c r="M16" s="5"/>
      <c r="N16" s="5"/>
      <c r="O16" s="5"/>
      <c r="P16" s="5"/>
      <c r="Q16" s="5"/>
      <c r="R16" s="53"/>
      <c r="S16" s="53"/>
    </row>
    <row r="17" s="4" customFormat="true" ht="14" hidden="false" customHeight="false" outlineLevel="0" collapsed="false">
      <c r="A17" s="5"/>
      <c r="B17" s="31"/>
      <c r="C17" s="31"/>
      <c r="D17" s="31"/>
      <c r="E17" s="31"/>
      <c r="F17" s="31"/>
      <c r="G17" s="31"/>
      <c r="H17" s="31"/>
      <c r="I17" s="31"/>
      <c r="J17" s="5"/>
      <c r="K17" s="5"/>
      <c r="L17" s="5"/>
      <c r="M17" s="5"/>
      <c r="N17" s="5"/>
      <c r="O17" s="5"/>
      <c r="P17" s="5"/>
      <c r="Q17" s="5"/>
      <c r="R17" s="53"/>
      <c r="S17" s="53"/>
    </row>
    <row r="18" s="14" customFormat="true" ht="14" hidden="false" customHeight="false" outlineLevel="0" collapsed="false">
      <c r="A18" s="6" t="s">
        <v>66</v>
      </c>
      <c r="B18" s="7" t="s">
        <v>37</v>
      </c>
      <c r="C18" s="8" t="s">
        <v>38</v>
      </c>
      <c r="D18" s="9" t="s">
        <v>39</v>
      </c>
      <c r="E18" s="10" t="n">
        <v>44317</v>
      </c>
      <c r="F18" s="11" t="n">
        <v>43952</v>
      </c>
      <c r="G18" s="11" t="n">
        <v>43586</v>
      </c>
      <c r="H18" s="11" t="n">
        <v>43230</v>
      </c>
      <c r="I18" s="12" t="n">
        <v>42856</v>
      </c>
      <c r="J18" s="12" t="n">
        <v>42491</v>
      </c>
      <c r="K18" s="12" t="n">
        <v>42125</v>
      </c>
      <c r="L18" s="12" t="n">
        <v>41760</v>
      </c>
      <c r="M18" s="12" t="n">
        <v>41395</v>
      </c>
      <c r="N18" s="12" t="n">
        <v>41030</v>
      </c>
      <c r="O18" s="12" t="n">
        <v>40664</v>
      </c>
      <c r="P18" s="12" t="n">
        <v>40299</v>
      </c>
      <c r="Q18" s="12" t="n">
        <v>39934</v>
      </c>
      <c r="R18" s="12" t="n">
        <v>39569</v>
      </c>
      <c r="S18" s="13" t="n">
        <v>39203</v>
      </c>
      <c r="T18" s="5"/>
    </row>
    <row r="19" customFormat="false" ht="13" hidden="false" customHeight="false" outlineLevel="0" collapsed="false">
      <c r="A19" s="15" t="s">
        <v>78</v>
      </c>
      <c r="B19" s="16" t="n">
        <f aca="false">(E19-F19)/F19</f>
        <v>1.76959137979289</v>
      </c>
      <c r="C19" s="17" t="n">
        <f aca="false">E19-'[1]EU - country'!E19</f>
        <v>-51845</v>
      </c>
      <c r="D19" s="18" t="n">
        <f aca="false">F19-'[1]EU - country'!F19</f>
        <v>-43908</v>
      </c>
      <c r="E19" s="19" t="n">
        <f aca="false">Belgium!E$19</f>
        <v>39583</v>
      </c>
      <c r="F19" s="18" t="n">
        <f aca="false">Belgium!F$19</f>
        <v>14292</v>
      </c>
      <c r="G19" s="18" t="n">
        <f aca="false">Belgium!G$19</f>
        <v>39132</v>
      </c>
      <c r="H19" s="18" t="n">
        <f aca="false">Belgium!H$19</f>
        <v>12520</v>
      </c>
      <c r="I19" s="18" t="n">
        <f aca="false">Belgium!I$19</f>
        <v>24929</v>
      </c>
      <c r="J19" s="18" t="n">
        <f aca="false">Belgium!J$19</f>
        <v>48359</v>
      </c>
      <c r="K19" s="18" t="n">
        <f aca="false">Belgium!K$19</f>
        <v>25159</v>
      </c>
      <c r="L19" s="18" t="n">
        <f aca="false">Belgium!L$19</f>
        <v>11732</v>
      </c>
      <c r="M19" s="18" t="n">
        <f aca="false">Belgium!M$19</f>
        <v>13000</v>
      </c>
      <c r="N19" s="18" t="n">
        <f aca="false">Belgium!N$19</f>
        <v>15000</v>
      </c>
      <c r="O19" s="18" t="n">
        <f aca="false">Belgium!O$19</f>
        <v>30900</v>
      </c>
      <c r="P19" s="18" t="n">
        <f aca="false">Belgium!P$19</f>
        <v>22100</v>
      </c>
      <c r="Q19" s="18" t="n">
        <f aca="false">Belgium!Q$19</f>
        <v>0</v>
      </c>
      <c r="R19" s="18" t="n">
        <f aca="false">Belgium!R$19</f>
        <v>51300</v>
      </c>
      <c r="S19" s="48" t="n">
        <f aca="false">Belgium!S$19</f>
        <v>47000</v>
      </c>
    </row>
    <row r="20" customFormat="false" ht="13" hidden="false" customHeight="false" outlineLevel="0" collapsed="false">
      <c r="A20" s="15" t="s">
        <v>79</v>
      </c>
      <c r="B20" s="16" t="n">
        <f aca="false">(E20-F20)/F20</f>
        <v>-0.2</v>
      </c>
      <c r="C20" s="17" t="n">
        <f aca="false">E20-'[1]EU - country'!E20</f>
        <v>-751</v>
      </c>
      <c r="D20" s="18" t="n">
        <f aca="false">F20-'[1]EU - country'!F20</f>
        <v>-522</v>
      </c>
      <c r="E20" s="19" t="n">
        <f aca="false">'Czech Republic'!E$21</f>
        <v>160</v>
      </c>
      <c r="F20" s="18" t="n">
        <f aca="false">'Czech Republic'!F$21</f>
        <v>200</v>
      </c>
      <c r="G20" s="18" t="n">
        <f aca="false">'Czech Republic'!G$21</f>
        <v>756</v>
      </c>
      <c r="H20" s="18" t="n">
        <f aca="false">'Czech Republic'!H$21</f>
        <v>600</v>
      </c>
      <c r="I20" s="18" t="n">
        <f aca="false">'Czech Republic'!I$21</f>
        <v>370</v>
      </c>
      <c r="J20" s="18" t="n">
        <f aca="false">'Czech Republic'!J$21</f>
        <v>1001</v>
      </c>
      <c r="K20" s="18" t="n">
        <f aca="false">'Czech Republic'!K$21</f>
        <v>0</v>
      </c>
      <c r="L20" s="18" t="n">
        <f aca="false">'Czech Republic'!L$21</f>
        <v>567</v>
      </c>
      <c r="M20" s="18" t="n">
        <f aca="false">'Czech Republic'!M$21</f>
        <v>0</v>
      </c>
      <c r="N20" s="18" t="n">
        <f aca="false">'Czech Republic'!N$21</f>
        <v>0</v>
      </c>
      <c r="O20" s="18" t="n">
        <f aca="false">'Czech Republic'!O$21</f>
        <v>0</v>
      </c>
      <c r="P20" s="18" t="n">
        <f aca="false">'Czech Republic'!P$21</f>
        <v>0</v>
      </c>
      <c r="Q20" s="18" t="n">
        <f aca="false">'Czech Republic'!Q$21</f>
        <v>0</v>
      </c>
      <c r="R20" s="18" t="n">
        <f aca="false">'Czech Republic'!R$21</f>
        <v>0</v>
      </c>
      <c r="S20" s="48" t="n">
        <f aca="false">'Czech Republic'!S$21</f>
        <v>0</v>
      </c>
    </row>
    <row r="21" customFormat="false" ht="13" hidden="false" customHeight="false" outlineLevel="0" collapsed="false">
      <c r="A21" s="15" t="s">
        <v>80</v>
      </c>
      <c r="B21" s="16"/>
      <c r="C21" s="17" t="n">
        <f aca="false">E21-'[1]EU - country'!E21</f>
        <v>0</v>
      </c>
      <c r="D21" s="18" t="n">
        <f aca="false">F21-'[1]EU - country'!F21</f>
        <v>-19</v>
      </c>
      <c r="E21" s="19" t="n">
        <f aca="false">Denmark!E$27</f>
        <v>0</v>
      </c>
      <c r="F21" s="18" t="n">
        <f aca="false">Denmark!F$27</f>
        <v>0</v>
      </c>
      <c r="G21" s="18" t="n">
        <f aca="false">Denmark!G$26</f>
        <v>0</v>
      </c>
      <c r="H21" s="18" t="n">
        <f aca="false">Denmark!H$26</f>
        <v>0</v>
      </c>
      <c r="I21" s="18" t="n">
        <f aca="false">Denmark!I$26</f>
        <v>0</v>
      </c>
      <c r="J21" s="18" t="n">
        <f aca="false">Denmark!J$26</f>
        <v>17</v>
      </c>
      <c r="K21" s="18" t="n">
        <f aca="false">Denmark!K$26</f>
        <v>0</v>
      </c>
      <c r="L21" s="18" t="n">
        <f aca="false">Denmark!L$26</f>
        <v>0</v>
      </c>
      <c r="M21" s="18" t="n">
        <f aca="false">Denmark!M$26</f>
        <v>0</v>
      </c>
      <c r="N21" s="18" t="n">
        <f aca="false">Denmark!N$26</f>
        <v>0</v>
      </c>
      <c r="O21" s="18" t="n">
        <f aca="false">Denmark!O$26</f>
        <v>0</v>
      </c>
      <c r="P21" s="18" t="n">
        <f aca="false">Denmark!P$26</f>
        <v>0</v>
      </c>
      <c r="Q21" s="18" t="n">
        <f aca="false">Denmark!Q$26</f>
        <v>0</v>
      </c>
      <c r="R21" s="18" t="n">
        <f aca="false">Denmark!R$26</f>
        <v>0</v>
      </c>
      <c r="S21" s="48" t="n">
        <f aca="false">Denmark!S$26</f>
        <v>0</v>
      </c>
      <c r="U21" s="2"/>
    </row>
    <row r="22" customFormat="false" ht="13" hidden="false" customHeight="false" outlineLevel="0" collapsed="false">
      <c r="A22" s="22" t="s">
        <v>81</v>
      </c>
      <c r="B22" s="16" t="n">
        <f aca="false">(E22-F22)/F22</f>
        <v>0.306422018348624</v>
      </c>
      <c r="C22" s="17" t="n">
        <f aca="false">E22-'[1]EU - country'!E22</f>
        <v>-587</v>
      </c>
      <c r="D22" s="18" t="n">
        <f aca="false">F22-'[1]EU - country'!F22</f>
        <v>-423</v>
      </c>
      <c r="E22" s="19" t="n">
        <f aca="false">France!E$38</f>
        <v>712</v>
      </c>
      <c r="F22" s="18" t="n">
        <f aca="false">France!F$38</f>
        <v>545</v>
      </c>
      <c r="G22" s="18" t="n">
        <f aca="false">France!G$38</f>
        <v>749</v>
      </c>
      <c r="H22" s="18" t="n">
        <f aca="false">France!H$38</f>
        <v>775</v>
      </c>
      <c r="I22" s="18" t="n">
        <f aca="false">France!I$38</f>
        <v>464</v>
      </c>
      <c r="J22" s="18" t="n">
        <f aca="false">France!J$38</f>
        <v>275</v>
      </c>
      <c r="K22" s="18" t="n">
        <f aca="false">France!K$38</f>
        <v>738</v>
      </c>
      <c r="L22" s="18" t="n">
        <f aca="false">France!L$38</f>
        <v>1814</v>
      </c>
      <c r="M22" s="18" t="n">
        <f aca="false">France!M$38</f>
        <v>11</v>
      </c>
      <c r="N22" s="18" t="n">
        <f aca="false">France!N$38</f>
        <v>2094</v>
      </c>
      <c r="O22" s="18" t="n">
        <f aca="false">France!O$38</f>
        <v>0</v>
      </c>
      <c r="P22" s="18" t="n">
        <f aca="false">France!P$38</f>
        <v>0</v>
      </c>
      <c r="Q22" s="18" t="n">
        <f aca="false">France!Q$38</f>
        <v>0</v>
      </c>
      <c r="R22" s="18" t="n">
        <f aca="false">France!R$38</f>
        <v>0</v>
      </c>
      <c r="S22" s="48" t="n">
        <f aca="false">France!S$38</f>
        <v>0</v>
      </c>
    </row>
    <row r="23" customFormat="false" ht="13" hidden="false" customHeight="false" outlineLevel="0" collapsed="false">
      <c r="A23" s="15" t="s">
        <v>82</v>
      </c>
      <c r="B23" s="16" t="n">
        <f aca="false">(E23-F23)/F23</f>
        <v>1.24444444444444</v>
      </c>
      <c r="C23" s="17" t="n">
        <f aca="false">E23-'[1]EU - country'!E23</f>
        <v>-107</v>
      </c>
      <c r="D23" s="18" t="n">
        <f aca="false">F23-'[1]EU - country'!F23</f>
        <v>-169</v>
      </c>
      <c r="E23" s="19" t="n">
        <f aca="false">Germany!E$26</f>
        <v>505</v>
      </c>
      <c r="F23" s="18" t="n">
        <f aca="false">Germany!F$26</f>
        <v>225</v>
      </c>
      <c r="G23" s="18" t="n">
        <f aca="false">Germany!G$26</f>
        <v>404</v>
      </c>
      <c r="H23" s="18" t="n">
        <f aca="false">Germany!H$26</f>
        <v>0</v>
      </c>
      <c r="I23" s="18" t="n">
        <f aca="false">Germany!I$26</f>
        <v>25</v>
      </c>
      <c r="J23" s="18" t="n">
        <f aca="false">Germany!J$26</f>
        <v>20</v>
      </c>
      <c r="K23" s="18" t="n">
        <f aca="false">Germany!K$26</f>
        <v>427</v>
      </c>
      <c r="L23" s="18" t="n">
        <f aca="false">Germany!L$26</f>
        <v>234</v>
      </c>
      <c r="M23" s="18" t="n">
        <f aca="false">Germany!M$26</f>
        <v>23</v>
      </c>
      <c r="N23" s="18" t="n">
        <f aca="false">Germany!N$26</f>
        <v>189</v>
      </c>
      <c r="O23" s="18" t="n">
        <f aca="false">Germany!O$26</f>
        <v>1</v>
      </c>
      <c r="P23" s="18" t="n">
        <f aca="false">Germany!P$26</f>
        <v>113</v>
      </c>
      <c r="Q23" s="18" t="n">
        <f aca="false">Germany!Q$26</f>
        <v>0</v>
      </c>
      <c r="R23" s="18" t="n">
        <f aca="false">Germany!R$26</f>
        <v>151</v>
      </c>
      <c r="S23" s="48" t="n">
        <f aca="false">Germany!S$26</f>
        <v>24</v>
      </c>
      <c r="U23" s="2"/>
    </row>
    <row r="24" customFormat="false" ht="13" hidden="false" customHeight="false" outlineLevel="0" collapsed="false">
      <c r="A24" s="15" t="s">
        <v>83</v>
      </c>
      <c r="B24" s="16"/>
      <c r="C24" s="17" t="n">
        <f aca="false">E24-'[1]EU - country'!E24</f>
        <v>-24975.143119909</v>
      </c>
      <c r="D24" s="18" t="n">
        <f aca="false">F24-'[1]EU - country'!F24</f>
        <v>0</v>
      </c>
      <c r="E24" s="19" t="n">
        <f aca="false">Italy!E$29</f>
        <v>18051.6003642171</v>
      </c>
      <c r="F24" s="18" t="n">
        <f aca="false">Italy!F$29</f>
        <v>0</v>
      </c>
      <c r="G24" s="18" t="n">
        <f aca="false">Italy!G$29</f>
        <v>15977.1504460348</v>
      </c>
      <c r="H24" s="18" t="n">
        <f aca="false">Italy!H$29</f>
        <v>26736.2448605575</v>
      </c>
      <c r="I24" s="18" t="n">
        <f aca="false">Italy!I$29</f>
        <v>6879.09867798789</v>
      </c>
      <c r="J24" s="18" t="n">
        <f aca="false">Italy!J$29</f>
        <v>22149.8169807994</v>
      </c>
      <c r="K24" s="18" t="n">
        <f aca="false">Italy!K$29</f>
        <v>7967.16094837341</v>
      </c>
      <c r="L24" s="18" t="n">
        <f aca="false">Italy!L$29</f>
        <v>23299.2960520587</v>
      </c>
      <c r="M24" s="18" t="n">
        <f aca="false">Italy!M$29</f>
        <v>5752</v>
      </c>
      <c r="N24" s="18" t="n">
        <f aca="false">Italy!N$29</f>
        <v>35882.5074509964</v>
      </c>
      <c r="O24" s="18" t="n">
        <f aca="false">Italy!O$29</f>
        <v>9926.39648674312</v>
      </c>
      <c r="P24" s="18" t="n">
        <f aca="false">Italy!P$29</f>
        <v>25248</v>
      </c>
      <c r="Q24" s="18" t="n">
        <f aca="false">Italy!Q$29</f>
        <v>14616</v>
      </c>
      <c r="R24" s="18" t="n">
        <f aca="false">Italy!R$29</f>
        <v>15003</v>
      </c>
      <c r="S24" s="48" t="n">
        <f aca="false">Italy!S$29</f>
        <v>21700</v>
      </c>
      <c r="U24" s="2"/>
    </row>
    <row r="25" customFormat="false" ht="13" hidden="false" customHeight="false" outlineLevel="0" collapsed="false">
      <c r="A25" s="22" t="s">
        <v>84</v>
      </c>
      <c r="B25" s="16"/>
      <c r="C25" s="17" t="n">
        <f aca="false">E25-'[1]EU - country'!E25</f>
        <v>-1000</v>
      </c>
      <c r="D25" s="18" t="n">
        <f aca="false">F25-'[1]EU - country'!F25</f>
        <v>0</v>
      </c>
      <c r="E25" s="19" t="n">
        <f aca="false">Poland!E$25</f>
        <v>0</v>
      </c>
      <c r="F25" s="18" t="n">
        <f aca="false">Poland!F$25</f>
        <v>0</v>
      </c>
      <c r="G25" s="18" t="n">
        <f aca="false">Poland!G$25</f>
        <v>0</v>
      </c>
      <c r="H25" s="18" t="n">
        <f aca="false">Poland!H$25</f>
        <v>0</v>
      </c>
      <c r="I25" s="24" t="n">
        <f aca="false">Poland!I$25</f>
        <v>0</v>
      </c>
      <c r="J25" s="24" t="n">
        <f aca="false">Poland!J$25</f>
        <v>0</v>
      </c>
      <c r="K25" s="24" t="n">
        <f aca="false">Poland!K$25</f>
        <v>0</v>
      </c>
      <c r="L25" s="24" t="n">
        <f aca="false">Poland!L$25</f>
        <v>1000</v>
      </c>
      <c r="M25" s="24" t="n">
        <f aca="false">Poland!M$25</f>
        <v>0</v>
      </c>
      <c r="N25" s="24" t="n">
        <f aca="false">Poland!N$25</f>
        <v>0</v>
      </c>
      <c r="O25" s="24" t="n">
        <f aca="false">Poland!O$25</f>
        <v>0</v>
      </c>
      <c r="P25" s="24" t="n">
        <f aca="false">Poland!P$25</f>
        <v>1000</v>
      </c>
      <c r="Q25" s="24" t="n">
        <f aca="false">Poland!Q$25</f>
        <v>0</v>
      </c>
      <c r="R25" s="24" t="n">
        <f aca="false">Poland!R$25</f>
        <v>0</v>
      </c>
      <c r="S25" s="51" t="n">
        <f aca="false">Poland!S$25</f>
        <v>500</v>
      </c>
      <c r="U25" s="2"/>
    </row>
    <row r="26" customFormat="false" ht="15" hidden="false" customHeight="false" outlineLevel="0" collapsed="false">
      <c r="A26" s="22" t="s">
        <v>90</v>
      </c>
      <c r="B26" s="16" t="n">
        <f aca="false">(E26-F26)/F26</f>
        <v>-1</v>
      </c>
      <c r="C26" s="17" t="n">
        <f aca="false">E26-'[1]EU - country'!E26</f>
        <v>0</v>
      </c>
      <c r="D26" s="18" t="n">
        <f aca="false">F26-'[1]EU - country'!F26</f>
        <v>12058</v>
      </c>
      <c r="E26" s="19" t="n">
        <f aca="false">Portugal!E$14</f>
        <v>0</v>
      </c>
      <c r="F26" s="18" t="n">
        <f aca="false">Portugal!F$14</f>
        <v>12058</v>
      </c>
      <c r="G26" s="18" t="n">
        <f aca="false">Portugal!$G14</f>
        <v>12737</v>
      </c>
      <c r="H26" s="18" t="n">
        <f aca="false">Portugal!$H14</f>
        <v>5745</v>
      </c>
      <c r="I26" s="24" t="n">
        <f aca="false">Portugal!$I14</f>
        <v>4397</v>
      </c>
      <c r="J26" s="24" t="n">
        <f aca="false">Portugal!$J14</f>
        <v>2891</v>
      </c>
      <c r="K26" s="24" t="n">
        <f aca="false">Portugal!$K14</f>
        <v>6678.57142857143</v>
      </c>
      <c r="L26" s="24" t="n">
        <f aca="false">Portugal!$L14</f>
        <v>26042.6829268293</v>
      </c>
      <c r="M26" s="24" t="n">
        <f aca="false">Portugal!M14</f>
        <v>0</v>
      </c>
      <c r="N26" s="24" t="n">
        <f aca="false">Portugal!N14</f>
        <v>0</v>
      </c>
      <c r="O26" s="49"/>
      <c r="P26" s="49"/>
      <c r="Q26" s="49"/>
      <c r="R26" s="49"/>
      <c r="S26" s="50"/>
      <c r="U26" s="2"/>
    </row>
    <row r="27" customFormat="false" ht="13" hidden="false" customHeight="false" outlineLevel="0" collapsed="false">
      <c r="A27" s="15" t="s">
        <v>86</v>
      </c>
      <c r="B27" s="16" t="n">
        <f aca="false">(E27-F27)/F27</f>
        <v>0.0402304756285464</v>
      </c>
      <c r="C27" s="17" t="n">
        <f aca="false">E27-'[1]EU - country'!E27</f>
        <v>-8737.86301973267</v>
      </c>
      <c r="D27" s="18" t="n">
        <f aca="false">F27-'[1]EU - country'!F27</f>
        <v>-12443.1709125829</v>
      </c>
      <c r="E27" s="19" t="n">
        <f aca="false">Spain!E$17</f>
        <v>16667.2602669456</v>
      </c>
      <c r="F27" s="18" t="n">
        <f aca="false">Spain!F$17</f>
        <v>16022.6609943095</v>
      </c>
      <c r="G27" s="18" t="n">
        <f aca="false">Spain!G$17</f>
        <v>17222.931261123</v>
      </c>
      <c r="H27" s="18" t="n">
        <f aca="false">Spain!H$17</f>
        <v>19559</v>
      </c>
      <c r="I27" s="18" t="n">
        <f aca="false">Spain!I$17</f>
        <v>11861</v>
      </c>
      <c r="J27" s="18" t="n">
        <f aca="false">Spain!J$17</f>
        <v>19055.8928276011</v>
      </c>
      <c r="K27" s="18" t="n">
        <f aca="false">Spain!K$17</f>
        <v>18458.9080682212</v>
      </c>
      <c r="L27" s="18" t="n">
        <f aca="false">Spain!L$17</f>
        <v>22128.2727969101</v>
      </c>
      <c r="M27" s="18" t="n">
        <f aca="false">Spain!M$17</f>
        <v>4940.64431367651</v>
      </c>
      <c r="N27" s="18" t="n">
        <f aca="false">Spain!N$17</f>
        <v>39760.6141220547</v>
      </c>
      <c r="O27" s="18" t="n">
        <f aca="false">Spain!O$17</f>
        <v>28512.2597988069</v>
      </c>
      <c r="P27" s="18" t="n">
        <f aca="false">Spain!P$17</f>
        <v>21491</v>
      </c>
      <c r="Q27" s="18" t="n">
        <f aca="false">Spain!Q$17</f>
        <v>21134</v>
      </c>
      <c r="R27" s="18" t="n">
        <f aca="false">Spain!R$17</f>
        <v>17180</v>
      </c>
      <c r="S27" s="48" t="n">
        <f aca="false">Spain!S$17</f>
        <v>25909</v>
      </c>
      <c r="U27" s="2"/>
    </row>
    <row r="28" customFormat="false" ht="13" hidden="false" customHeight="false" outlineLevel="0" collapsed="false">
      <c r="A28" s="15" t="s">
        <v>87</v>
      </c>
      <c r="B28" s="16" t="n">
        <f aca="false">(E28-F28)/F28</f>
        <v>-0.0210280373831776</v>
      </c>
      <c r="C28" s="17" t="n">
        <f aca="false">E28-'[1]EU - country'!E28</f>
        <v>-797</v>
      </c>
      <c r="D28" s="18" t="n">
        <f aca="false">F28-'[1]EU - country'!F28</f>
        <v>-1603</v>
      </c>
      <c r="E28" s="19" t="n">
        <f aca="false">Switzerland!E$28</f>
        <v>838</v>
      </c>
      <c r="F28" s="18" t="n">
        <f aca="false">Switzerland!F$28</f>
        <v>856</v>
      </c>
      <c r="G28" s="18" t="n">
        <f aca="false">Switzerland!G$28</f>
        <v>676</v>
      </c>
      <c r="H28" s="18" t="n">
        <f aca="false">Switzerland!H$28</f>
        <v>0</v>
      </c>
      <c r="I28" s="18" t="n">
        <f aca="false">Switzerland!I$28</f>
        <v>3</v>
      </c>
      <c r="J28" s="18" t="n">
        <f aca="false">Switzerland!J$28</f>
        <v>33</v>
      </c>
      <c r="K28" s="18" t="n">
        <f aca="false">Switzerland!K$28</f>
        <v>532</v>
      </c>
      <c r="L28" s="18" t="n">
        <f aca="false">Switzerland!L$28</f>
        <v>96</v>
      </c>
      <c r="M28" s="18" t="n">
        <f aca="false">Switzerland!M$28</f>
        <v>0</v>
      </c>
      <c r="N28" s="18" t="n">
        <f aca="false">Switzerland!N$28</f>
        <v>1132</v>
      </c>
      <c r="O28" s="18" t="n">
        <f aca="false">Switzerland!O$28</f>
        <v>0</v>
      </c>
      <c r="P28" s="18" t="n">
        <f aca="false">Switzerland!P$28</f>
        <v>168</v>
      </c>
      <c r="Q28" s="18" t="n">
        <f aca="false">Switzerland!Q$28</f>
        <v>0</v>
      </c>
      <c r="R28" s="18" t="n">
        <f aca="false">Switzerland!R$28</f>
        <v>293</v>
      </c>
      <c r="S28" s="48" t="n">
        <f aca="false">Switzerland!S$28</f>
        <v>1</v>
      </c>
      <c r="U28" s="2"/>
    </row>
    <row r="29" customFormat="false" ht="13" hidden="false" customHeight="false" outlineLevel="0" collapsed="false">
      <c r="A29" s="15" t="s">
        <v>88</v>
      </c>
      <c r="B29" s="16" t="n">
        <f aca="false">(E29-F29)/F29</f>
        <v>0.182658125964183</v>
      </c>
      <c r="C29" s="17" t="n">
        <f aca="false">E29-'[1]EU - country'!E29</f>
        <v>-35804</v>
      </c>
      <c r="D29" s="18" t="n">
        <f aca="false">F29-'[1]EU - country'!F29</f>
        <v>-31665</v>
      </c>
      <c r="E29" s="19" t="n">
        <f aca="false">Netherlands!E$15</f>
        <v>70529</v>
      </c>
      <c r="F29" s="18" t="n">
        <f aca="false">Netherlands!F$15</f>
        <v>59636</v>
      </c>
      <c r="G29" s="18" t="n">
        <f aca="false">Netherlands!G$15</f>
        <v>69315.12272</v>
      </c>
      <c r="H29" s="18" t="n">
        <f aca="false">Netherlands!H$15</f>
        <v>61290.519</v>
      </c>
      <c r="I29" s="18" t="n">
        <f aca="false">Netherlands!I$15</f>
        <v>69781</v>
      </c>
      <c r="J29" s="18" t="n">
        <f aca="false">Netherlands!J$15</f>
        <v>62952</v>
      </c>
      <c r="K29" s="18" t="n">
        <f aca="false">Netherlands!K$15</f>
        <v>53848</v>
      </c>
      <c r="L29" s="18" t="n">
        <f aca="false">Netherlands!L$15</f>
        <v>45000</v>
      </c>
      <c r="M29" s="18" t="n">
        <f aca="false">Netherlands!M$15</f>
        <v>25000</v>
      </c>
      <c r="N29" s="18" t="n">
        <f aca="false">Netherlands!N$15</f>
        <v>46000</v>
      </c>
      <c r="O29" s="18" t="n">
        <f aca="false">Netherlands!O$15</f>
        <v>39000</v>
      </c>
      <c r="P29" s="18" t="n">
        <f aca="false">Netherlands!P$15</f>
        <v>43000</v>
      </c>
      <c r="Q29" s="18" t="n">
        <f aca="false">Netherlands!Q$15</f>
        <v>12000</v>
      </c>
      <c r="R29" s="18" t="n">
        <f aca="false">Netherlands!R$15</f>
        <v>23000</v>
      </c>
      <c r="S29" s="48" t="n">
        <f aca="false">Netherlands!S$15</f>
        <v>34000</v>
      </c>
    </row>
    <row r="30" customFormat="false" ht="14" hidden="false" customHeight="false" outlineLevel="0" collapsed="false">
      <c r="A30" s="32" t="s">
        <v>89</v>
      </c>
      <c r="B30" s="33"/>
      <c r="C30" s="34" t="n">
        <f aca="false">E30-'[1]EU - country'!E30</f>
        <v>-1290</v>
      </c>
      <c r="D30" s="35" t="n">
        <f aca="false">F30-'[1]EU - country'!F30</f>
        <v>-143</v>
      </c>
      <c r="E30" s="36" t="n">
        <f aca="false">UK!E$19</f>
        <v>533</v>
      </c>
      <c r="F30" s="35" t="n">
        <f aca="false">UK!F$19</f>
        <v>0</v>
      </c>
      <c r="G30" s="35" t="n">
        <f aca="false">UK!G$19</f>
        <v>46</v>
      </c>
      <c r="H30" s="35" t="n">
        <f aca="false">UK!H$19</f>
        <v>0</v>
      </c>
      <c r="I30" s="35" t="n">
        <f aca="false">UK!I$19</f>
        <v>0</v>
      </c>
      <c r="J30" s="35" t="n">
        <f aca="false">UK!J$19</f>
        <v>750</v>
      </c>
      <c r="K30" s="35" t="n">
        <f aca="false">UK!K$19</f>
        <v>800</v>
      </c>
      <c r="L30" s="35" t="n">
        <f aca="false">UK!L$19</f>
        <v>1500</v>
      </c>
      <c r="M30" s="35" t="n">
        <f aca="false">UK!M$19</f>
        <v>900</v>
      </c>
      <c r="N30" s="35" t="n">
        <f aca="false">UK!N$19</f>
        <v>1300</v>
      </c>
      <c r="O30" s="35" t="n">
        <f aca="false">UK!O$19</f>
        <v>1500</v>
      </c>
      <c r="P30" s="35" t="n">
        <f aca="false">UK!P$19</f>
        <v>1200</v>
      </c>
      <c r="Q30" s="35" t="n">
        <f aca="false">UK!Q$19</f>
        <v>500</v>
      </c>
      <c r="R30" s="35" t="n">
        <f aca="false">UK!R$19</f>
        <v>300</v>
      </c>
      <c r="S30" s="52" t="n">
        <f aca="false">UK!S$19</f>
        <v>0</v>
      </c>
      <c r="U30" s="2"/>
    </row>
    <row r="31" customFormat="false" ht="14" hidden="false" customHeight="false" outlineLevel="0" collapsed="false">
      <c r="A31" s="38" t="s">
        <v>65</v>
      </c>
      <c r="B31" s="39" t="n">
        <f aca="false">(E31-F31)/F31</f>
        <v>0.42128706559027</v>
      </c>
      <c r="C31" s="27" t="n">
        <f aca="false">E31-'[1]EU - country'!E31</f>
        <v>-125894.006139642</v>
      </c>
      <c r="D31" s="40" t="n">
        <f aca="false">F31-'[1]EU - country'!F31</f>
        <v>-78837.1709125829</v>
      </c>
      <c r="E31" s="41" t="n">
        <f aca="false">SUM(E19:E30)</f>
        <v>147578.860631163</v>
      </c>
      <c r="F31" s="40" t="n">
        <f aca="false">SUM(F19:F30)</f>
        <v>103834.66099431</v>
      </c>
      <c r="G31" s="40" t="n">
        <f aca="false">SUM(G19:G30)</f>
        <v>157015.204427158</v>
      </c>
      <c r="H31" s="40" t="n">
        <f aca="false">SUM(H19:H30)</f>
        <v>127225.763860558</v>
      </c>
      <c r="I31" s="40" t="n">
        <f aca="false">SUM(I19:I30)</f>
        <v>118709.098677988</v>
      </c>
      <c r="J31" s="40" t="n">
        <f aca="false">SUM(J19:J30)</f>
        <v>157503.7098084</v>
      </c>
      <c r="K31" s="40" t="n">
        <f aca="false">SUM(K19:K30)</f>
        <v>114608.640445166</v>
      </c>
      <c r="L31" s="40" t="n">
        <f aca="false">SUM(L19:L30)</f>
        <v>133413.251775798</v>
      </c>
      <c r="M31" s="40" t="n">
        <f aca="false">SUM(M19:M30)</f>
        <v>49626.6443136765</v>
      </c>
      <c r="N31" s="40" t="n">
        <f aca="false">SUM(N19:N30)</f>
        <v>141358.121573051</v>
      </c>
      <c r="O31" s="40" t="n">
        <f aca="false">SUM(O19:O30)</f>
        <v>109839.65628555</v>
      </c>
      <c r="P31" s="40" t="n">
        <f aca="false">SUM(P19:P30)</f>
        <v>114320</v>
      </c>
      <c r="Q31" s="40" t="n">
        <f aca="false">SUM(Q19:Q30)</f>
        <v>48250</v>
      </c>
      <c r="R31" s="40" t="n">
        <f aca="false">SUM(R19:R30)</f>
        <v>107227</v>
      </c>
      <c r="S31" s="42" t="n">
        <f aca="false">SUM(S19:S30)</f>
        <v>129134</v>
      </c>
    </row>
    <row r="32" customFormat="false" ht="13" hidden="false" customHeight="false" outlineLevel="0" collapsed="false">
      <c r="A32" s="2" t="s">
        <v>91</v>
      </c>
      <c r="S32" s="44"/>
    </row>
    <row r="33" customFormat="false" ht="13" hidden="false" customHeight="false" outlineLevel="0" collapsed="false">
      <c r="A33" s="54" t="s">
        <v>92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3" hidden="false" customHeight="false" outlineLevel="0" collapsed="false">
      <c r="A34" s="54"/>
      <c r="R34" s="44"/>
      <c r="S34" s="44"/>
    </row>
    <row r="35" customFormat="false" ht="13" hidden="false" customHeight="false" outlineLevel="0" collapsed="false">
      <c r="A35" s="4"/>
      <c r="B35" s="5"/>
      <c r="C35" s="5"/>
      <c r="I35" s="5"/>
      <c r="R35" s="44"/>
      <c r="S35" s="44"/>
    </row>
    <row r="36" customFormat="false" ht="13" hidden="false" customHeight="false" outlineLevel="0" collapsed="false">
      <c r="A36" s="55"/>
      <c r="B36" s="5"/>
      <c r="C36" s="5"/>
      <c r="I36" s="5"/>
      <c r="R36" s="5"/>
      <c r="S36" s="5"/>
      <c r="T36" s="5"/>
    </row>
    <row r="37" customFormat="false" ht="25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/>
      <c r="S37" s="57"/>
      <c r="T37" s="5"/>
    </row>
    <row r="38" customFormat="false" ht="13" hidden="false" customHeight="false" outlineLevel="0" collapsed="false">
      <c r="A38" s="5"/>
      <c r="B38" s="5"/>
      <c r="C38" s="5"/>
      <c r="I38" s="5"/>
      <c r="R38" s="18"/>
      <c r="S38" s="18"/>
      <c r="T38" s="5"/>
    </row>
    <row r="39" customFormat="false" ht="25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9"/>
      <c r="S39" s="59"/>
      <c r="T39" s="60"/>
      <c r="U39" s="4"/>
    </row>
    <row r="40" customFormat="false" ht="13" hidden="false" customHeight="false" outlineLevel="0" collapsed="false">
      <c r="A40" s="5"/>
      <c r="B40" s="5"/>
      <c r="C40" s="5"/>
      <c r="I40" s="5"/>
      <c r="R40" s="61"/>
      <c r="S40" s="61"/>
      <c r="T40" s="18"/>
      <c r="U40" s="4"/>
    </row>
    <row r="41" customFormat="false" ht="13" hidden="false" customHeight="false" outlineLevel="0" collapsed="false">
      <c r="A41" s="5"/>
      <c r="B41" s="5"/>
      <c r="C41" s="5"/>
      <c r="I41" s="5"/>
      <c r="R41" s="61"/>
      <c r="S41" s="61"/>
      <c r="T41" s="18"/>
      <c r="U41" s="4"/>
    </row>
    <row r="42" customFormat="false" ht="13" hidden="false" customHeight="false" outlineLevel="0" collapsed="false">
      <c r="A42" s="5"/>
      <c r="B42" s="5"/>
      <c r="C42" s="5"/>
      <c r="I42" s="5"/>
      <c r="R42" s="61"/>
      <c r="S42" s="61"/>
      <c r="T42" s="18"/>
      <c r="U42" s="4"/>
    </row>
    <row r="43" customFormat="false" ht="13" hidden="false" customHeight="false" outlineLevel="0" collapsed="false">
      <c r="A43" s="5"/>
      <c r="B43" s="5"/>
      <c r="C43" s="5"/>
      <c r="I43" s="5"/>
      <c r="R43" s="61"/>
      <c r="S43" s="61"/>
      <c r="T43" s="18"/>
      <c r="U43" s="4"/>
    </row>
    <row r="44" customFormat="false" ht="13" hidden="false" customHeight="false" outlineLevel="0" collapsed="false">
      <c r="A44" s="5"/>
      <c r="B44" s="5"/>
      <c r="C44" s="5"/>
      <c r="I44" s="5"/>
      <c r="R44" s="61"/>
      <c r="S44" s="61"/>
      <c r="T44" s="18"/>
      <c r="U44" s="4"/>
    </row>
    <row r="45" customFormat="false" ht="13" hidden="false" customHeight="false" outlineLevel="0" collapsed="false">
      <c r="A45" s="5"/>
      <c r="B45" s="5"/>
      <c r="C45" s="5"/>
      <c r="I45" s="5"/>
      <c r="R45" s="61"/>
      <c r="S45" s="61"/>
      <c r="T45" s="18"/>
      <c r="U45" s="4"/>
    </row>
    <row r="46" customFormat="false" ht="13" hidden="false" customHeight="false" outlineLevel="0" collapsed="false">
      <c r="A46" s="5"/>
      <c r="B46" s="5"/>
      <c r="C46" s="5"/>
      <c r="I46" s="5"/>
      <c r="R46" s="61"/>
      <c r="S46" s="61"/>
      <c r="T46" s="18"/>
      <c r="U46" s="4"/>
    </row>
    <row r="47" customFormat="false" ht="13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1"/>
      <c r="S47" s="61"/>
      <c r="T47" s="18"/>
      <c r="U47" s="4"/>
    </row>
    <row r="48" customFormat="false" ht="13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1"/>
      <c r="S48" s="61"/>
      <c r="T48" s="18"/>
      <c r="U48" s="4"/>
    </row>
    <row r="49" customFormat="false" ht="13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1"/>
      <c r="S49" s="61"/>
      <c r="T49" s="18"/>
      <c r="U49" s="4"/>
    </row>
    <row r="50" customFormat="false" ht="13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1"/>
      <c r="S50" s="61"/>
      <c r="T50" s="18"/>
      <c r="U50" s="4"/>
    </row>
    <row r="51" customFormat="false" ht="13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1"/>
      <c r="S51" s="61"/>
      <c r="T51" s="18"/>
      <c r="U51" s="4"/>
    </row>
    <row r="52" customFormat="false" ht="13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1"/>
      <c r="S52" s="61"/>
      <c r="T52" s="18"/>
      <c r="U52" s="4"/>
    </row>
    <row r="53" customFormat="false" ht="13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1"/>
      <c r="S53" s="61"/>
      <c r="T53" s="18"/>
      <c r="U53" s="4"/>
    </row>
    <row r="54" customFormat="false" ht="13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1"/>
      <c r="S54" s="61"/>
      <c r="T54" s="18"/>
      <c r="U54" s="4"/>
    </row>
    <row r="55" customFormat="false" ht="13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1"/>
      <c r="S55" s="61"/>
      <c r="T55" s="63"/>
      <c r="U55" s="4"/>
    </row>
    <row r="56" customFormat="false" ht="13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1"/>
      <c r="S56" s="61"/>
      <c r="T56" s="5"/>
    </row>
    <row r="57" customFormat="false" ht="13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1"/>
      <c r="S57" s="61"/>
      <c r="T57" s="18"/>
      <c r="U57" s="4"/>
    </row>
    <row r="58" customFormat="false" ht="13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1"/>
      <c r="S58" s="61"/>
      <c r="T58" s="18"/>
      <c r="U58" s="4"/>
    </row>
    <row r="59" customFormat="false" ht="13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1"/>
      <c r="S59" s="61"/>
      <c r="T59" s="18"/>
      <c r="U59" s="4"/>
    </row>
    <row r="60" customFormat="false" ht="13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1"/>
      <c r="S60" s="61"/>
      <c r="T60" s="18"/>
      <c r="U60" s="4"/>
    </row>
    <row r="61" customFormat="false" ht="13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1"/>
      <c r="S61" s="61"/>
      <c r="T61" s="18"/>
      <c r="U61" s="4"/>
    </row>
    <row r="62" customFormat="false" ht="13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1"/>
      <c r="S62" s="61"/>
      <c r="T62" s="63"/>
      <c r="U62" s="4"/>
    </row>
    <row r="63" customFormat="false" ht="26.2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64"/>
      <c r="S63" s="64"/>
      <c r="T63" s="5"/>
    </row>
    <row r="64" customFormat="false" ht="13" hidden="false" customHeight="false" outlineLevel="0" collapsed="false">
      <c r="A64" s="5"/>
      <c r="B64" s="5"/>
      <c r="C64" s="5"/>
      <c r="I64" s="5"/>
      <c r="R64" s="18"/>
      <c r="S64" s="18"/>
      <c r="T64" s="5"/>
    </row>
    <row r="65" customFormat="false" ht="13" hidden="false" customHeight="false" outlineLevel="0" collapsed="false">
      <c r="A65" s="5"/>
      <c r="B65" s="5"/>
      <c r="C65" s="5"/>
      <c r="I65" s="5"/>
      <c r="R65" s="18"/>
      <c r="S65" s="18"/>
      <c r="T65" s="5"/>
    </row>
    <row r="66" customFormat="false" ht="13" hidden="false" customHeight="false" outlineLevel="0" collapsed="false">
      <c r="A66" s="5"/>
      <c r="B66" s="5"/>
      <c r="C66" s="5"/>
      <c r="I66" s="5"/>
      <c r="R66" s="18"/>
      <c r="S66" s="18"/>
      <c r="T66" s="5"/>
    </row>
    <row r="67" customFormat="false" ht="13" hidden="false" customHeight="false" outlineLevel="0" collapsed="false">
      <c r="A67" s="5"/>
      <c r="B67" s="5"/>
      <c r="C67" s="5"/>
      <c r="I67" s="5"/>
      <c r="R67" s="65"/>
      <c r="S67" s="65"/>
      <c r="T67" s="5"/>
    </row>
    <row r="68" customFormat="false" ht="13" hidden="false" customHeight="false" outlineLevel="0" collapsed="false">
      <c r="A68" s="5"/>
      <c r="B68" s="5"/>
      <c r="C68" s="5"/>
      <c r="I68" s="5"/>
      <c r="R68" s="65"/>
      <c r="S68" s="65"/>
      <c r="T68" s="5"/>
    </row>
    <row r="69" customFormat="false" ht="13" hidden="false" customHeight="false" outlineLevel="0" collapsed="false">
      <c r="A69" s="5"/>
      <c r="B69" s="5"/>
      <c r="C69" s="5"/>
      <c r="I69" s="5"/>
      <c r="R69" s="18"/>
      <c r="S69" s="65"/>
      <c r="T69" s="5"/>
    </row>
    <row r="70" customFormat="false" ht="13" hidden="false" customHeight="false" outlineLevel="0" collapsed="false">
      <c r="A70" s="5"/>
      <c r="B70" s="5"/>
      <c r="C70" s="5"/>
      <c r="I70" s="5"/>
      <c r="R70" s="18"/>
      <c r="S70" s="18"/>
      <c r="T70" s="5"/>
    </row>
    <row r="71" customFormat="false" ht="13" hidden="false" customHeight="false" outlineLevel="0" collapsed="false">
      <c r="A71" s="5"/>
      <c r="B71" s="5"/>
      <c r="C71" s="5"/>
      <c r="I71" s="5"/>
      <c r="R71" s="18"/>
      <c r="S71" s="18"/>
      <c r="T71" s="5"/>
    </row>
    <row r="72" customFormat="false" ht="13" hidden="false" customHeight="false" outlineLevel="0" collapsed="false">
      <c r="A72" s="5"/>
      <c r="B72" s="5"/>
      <c r="C72" s="5"/>
      <c r="I72" s="5"/>
      <c r="R72" s="18"/>
      <c r="S72" s="18"/>
      <c r="T72" s="5"/>
    </row>
    <row r="73" customFormat="false" ht="13" hidden="false" customHeight="false" outlineLevel="0" collapsed="false">
      <c r="A73" s="5"/>
      <c r="B73" s="5"/>
      <c r="C73" s="5"/>
      <c r="I73" s="5"/>
      <c r="R73" s="18"/>
      <c r="S73" s="18"/>
      <c r="T73" s="5"/>
    </row>
    <row r="74" customFormat="false" ht="13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3"/>
      <c r="S74" s="63"/>
      <c r="T74" s="5"/>
    </row>
    <row r="75" customFormat="false" ht="13" hidden="false" customHeight="false" outlineLevel="0" collapsed="false">
      <c r="A75" s="5"/>
      <c r="B75" s="5"/>
      <c r="C75" s="5"/>
      <c r="I75" s="5"/>
      <c r="R75" s="5"/>
      <c r="S75" s="5"/>
      <c r="T75" s="5"/>
    </row>
    <row r="76" customFormat="false" ht="13" hidden="false" customHeight="false" outlineLevel="0" collapsed="false">
      <c r="A76" s="5"/>
      <c r="B76" s="5"/>
      <c r="C76" s="5"/>
      <c r="I76" s="5"/>
      <c r="R76" s="5"/>
      <c r="S76" s="5"/>
      <c r="T76" s="5"/>
    </row>
    <row r="77" customFormat="false" ht="13" hidden="false" customHeight="false" outlineLevel="0" collapsed="false">
      <c r="A77" s="5"/>
      <c r="B77" s="5"/>
      <c r="C77" s="5"/>
      <c r="I77" s="5"/>
      <c r="R77" s="5"/>
      <c r="S77" s="5"/>
      <c r="T77" s="5"/>
    </row>
    <row r="78" customFormat="false" ht="13" hidden="false" customHeight="false" outlineLevel="0" collapsed="false">
      <c r="A78" s="5"/>
      <c r="B78" s="5"/>
      <c r="C78" s="5"/>
      <c r="I78" s="5"/>
      <c r="R78" s="5"/>
      <c r="S78" s="5"/>
      <c r="T78" s="5"/>
    </row>
    <row r="79" customFormat="false" ht="13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5"/>
      <c r="S79" s="5"/>
      <c r="T79" s="5"/>
    </row>
    <row r="80" customFormat="false" ht="13" hidden="false" customHeight="false" outlineLevel="0" collapsed="false">
      <c r="A80" s="5"/>
      <c r="B80" s="5"/>
      <c r="C80" s="5"/>
      <c r="I80" s="5"/>
      <c r="R80" s="5"/>
      <c r="S80" s="5"/>
      <c r="T80" s="5"/>
    </row>
    <row r="81" customFormat="false" ht="13" hidden="false" customHeight="false" outlineLevel="0" collapsed="false">
      <c r="A81" s="5"/>
      <c r="B81" s="5"/>
      <c r="C81" s="5"/>
      <c r="I81" s="5"/>
      <c r="R81" s="5"/>
      <c r="S81" s="5"/>
      <c r="T8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4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49" activeCellId="0" sqref="E49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17" min="9" style="4" width="10.82"/>
  </cols>
  <sheetData>
    <row r="1" customFormat="false" ht="14" hidden="false" customHeight="false" outlineLevel="0" collapsed="false">
      <c r="A1" s="6" t="s">
        <v>93</v>
      </c>
      <c r="B1" s="7" t="s">
        <v>37</v>
      </c>
      <c r="C1" s="8" t="s">
        <v>38</v>
      </c>
      <c r="D1" s="9" t="s">
        <v>39</v>
      </c>
      <c r="E1" s="10" t="n">
        <v>44317</v>
      </c>
      <c r="F1" s="11" t="n">
        <v>43952</v>
      </c>
      <c r="G1" s="11" t="n">
        <v>43586</v>
      </c>
      <c r="H1" s="11" t="n">
        <v>43221</v>
      </c>
      <c r="I1" s="12" t="n">
        <v>42856</v>
      </c>
      <c r="J1" s="12" t="n">
        <v>42491</v>
      </c>
      <c r="K1" s="12" t="n">
        <v>42125</v>
      </c>
      <c r="L1" s="12" t="n">
        <v>41760</v>
      </c>
      <c r="M1" s="12" t="n">
        <v>41395</v>
      </c>
      <c r="N1" s="12" t="n">
        <v>41030</v>
      </c>
      <c r="O1" s="12" t="n">
        <v>40664</v>
      </c>
      <c r="P1" s="12" t="n">
        <v>40299</v>
      </c>
      <c r="Q1" s="67" t="n">
        <v>39934</v>
      </c>
    </row>
    <row r="2" customFormat="false" ht="13" hidden="false" customHeight="false" outlineLevel="0" collapsed="false">
      <c r="A2" s="22" t="s">
        <v>94</v>
      </c>
      <c r="B2" s="68"/>
      <c r="C2" s="69" t="n">
        <f aca="false">E2-'[1]EU - variety'!E2</f>
        <v>0</v>
      </c>
      <c r="D2" s="24" t="n">
        <f aca="false">F2-'[1]EU - variety'!F2</f>
        <v>0</v>
      </c>
      <c r="E2" s="70" t="n">
        <f aca="false">Italy!E$2</f>
        <v>0</v>
      </c>
      <c r="F2" s="24" t="n">
        <f aca="false">Italy!F$2</f>
        <v>0</v>
      </c>
      <c r="G2" s="24" t="n">
        <f aca="false">Italy!G$2</f>
        <v>0</v>
      </c>
      <c r="H2" s="24" t="n">
        <f aca="false">Italy!H$2</f>
        <v>0</v>
      </c>
      <c r="I2" s="24" t="n">
        <f aca="false">Italy!I$2</f>
        <v>0</v>
      </c>
      <c r="J2" s="24" t="n">
        <f aca="false">Italy!J$2</f>
        <v>0</v>
      </c>
      <c r="K2" s="24" t="n">
        <f aca="false">Italy!K$2</f>
        <v>0</v>
      </c>
      <c r="L2" s="24" t="n">
        <f aca="false">Italy!L$2</f>
        <v>0</v>
      </c>
      <c r="M2" s="24" t="n">
        <f aca="false">Italy!M$2</f>
        <v>0</v>
      </c>
      <c r="N2" s="24" t="n">
        <f aca="false">Italy!N$2</f>
        <v>0</v>
      </c>
      <c r="O2" s="24" t="n">
        <f aca="false">Italy!O$2</f>
        <v>0</v>
      </c>
      <c r="P2" s="24" t="n">
        <f aca="false">Italy!P$2</f>
        <v>0</v>
      </c>
      <c r="Q2" s="51" t="n">
        <f aca="false">Italy!Q$2</f>
        <v>0</v>
      </c>
      <c r="R2" s="71"/>
    </row>
    <row r="3" customFormat="false" ht="13" hidden="false" customHeight="false" outlineLevel="0" collapsed="false">
      <c r="A3" s="22" t="s">
        <v>95</v>
      </c>
      <c r="B3" s="68" t="n">
        <f aca="false">(E3-F3)/F3</f>
        <v>30.7214167671048</v>
      </c>
      <c r="C3" s="69" t="n">
        <f aca="false">E3-'[1]EU - variety'!E3</f>
        <v>-177.421912548701</v>
      </c>
      <c r="D3" s="24" t="n">
        <f aca="false">F3-'[1]EU - variety'!F3</f>
        <v>-1660</v>
      </c>
      <c r="E3" s="70" t="n">
        <f aca="false">Austria!E$3+Belgium!E$2+Denmark!E$2+France!E$4+Germany!E$2+Switzerland!E$2+Netherlands!E$2+Poland!E$2</f>
        <v>1300.5780874513</v>
      </c>
      <c r="F3" s="24" t="n">
        <f aca="false">Austria!F$3+Belgium!F$2+Denmark!F$2+France!F$4+Germany!F$2+Switzerland!F$2+Netherlands!F$2+Poland!F$2</f>
        <v>41</v>
      </c>
      <c r="G3" s="24" t="n">
        <f aca="false">Austria!G$3+Belgium!G$2+Denmark!G$2+France!G$4+Germany!G$2+Switzerland!G$2+Netherlands!G$2+Poland!G$2</f>
        <v>3098</v>
      </c>
      <c r="H3" s="24" t="n">
        <f aca="false">Austria!H$3+Belgium!H$2+Denmark!H$2+France!H$4+Germany!H$2+Switzerland!H$2+Netherlands!H$2+Poland!H$2</f>
        <v>132</v>
      </c>
      <c r="I3" s="24" t="n">
        <f aca="false">Austria!I$3+Belgium!I$2+Denmark!I$2+France!I$4+Germany!I$2+Switzerland!I$2+Netherlands!I$2+Poland!I$2</f>
        <v>1622</v>
      </c>
      <c r="J3" s="24" t="n">
        <f aca="false">Austria!J$3+Belgium!J$2+Denmark!J$2+France!J$4+Germany!J$2+Switzerland!J$2+Netherlands!J$2+Poland!J$2</f>
        <v>1317</v>
      </c>
      <c r="K3" s="24" t="n">
        <f aca="false">Austria!K$3+Belgium!K$2+Denmark!K$2+France!K$4+Germany!K$2+Switzerland!K$2+Netherlands!K$2+Poland!K$2</f>
        <v>2002</v>
      </c>
      <c r="L3" s="24" t="n">
        <f aca="false">Austria!L$3+Belgium!L$2+Denmark!L$2+France!L$4+Germany!L$2+Switzerland!L$2+Netherlands!L$2+Poland!L$2</f>
        <v>1621</v>
      </c>
      <c r="M3" s="24" t="n">
        <f aca="false">Austria!M$3+Belgium!M$2+Denmark!M$2+France!M$4+Germany!M$2+Switzerland!M$2+Netherlands!M$2+Poland!M$2</f>
        <v>0</v>
      </c>
      <c r="N3" s="24" t="n">
        <f aca="false">Austria!N$3+Belgium!N$2+Denmark!N$2+France!N$4+Germany!N$2+Switzerland!N$2+Netherlands!N$2+Poland!N$2</f>
        <v>846</v>
      </c>
      <c r="O3" s="24" t="n">
        <f aca="false">Austria!O$3+Belgium!O$2+Denmark!O$2+France!O$4+Germany!O$2+Switzerland!O$2+Netherlands!O$2+Poland!O$2</f>
        <v>137</v>
      </c>
      <c r="P3" s="24" t="n">
        <f aca="false">Austria!P$3+Belgium!P$2+Denmark!P$2+France!P$4+Germany!P$2+Switzerland!P$2+Netherlands!P$2+Poland!P$2</f>
        <v>160</v>
      </c>
      <c r="Q3" s="51" t="n">
        <f aca="false">Austria!Q$3+Belgium!Q$2+Denmark!Q$2+Germany!Q$2+Switzerland!Q$2+Netherlands!Q$2+Poland!Q$2</f>
        <v>2687</v>
      </c>
      <c r="R3" s="2"/>
    </row>
    <row r="4" customFormat="false" ht="13" hidden="false" customHeight="false" outlineLevel="0" collapsed="false">
      <c r="A4" s="22" t="s">
        <v>40</v>
      </c>
      <c r="B4" s="68" t="n">
        <f aca="false">(E4-F4)/F4</f>
        <v>-0.0623907666564039</v>
      </c>
      <c r="C4" s="69" t="n">
        <f aca="false">E4-'[1]EU - variety'!E4</f>
        <v>-19215.97</v>
      </c>
      <c r="D4" s="24" t="n">
        <f aca="false">F4-'[1]EU - variety'!F4</f>
        <v>-28293.26</v>
      </c>
      <c r="E4" s="70" t="n">
        <f aca="false">Austria!E$4+France!E$5+Germany!E$3+Italy!E$3+Switzerland!E$3+UK!E$2+'Czech Republic'!E$2</f>
        <v>32767.68</v>
      </c>
      <c r="F4" s="24" t="n">
        <f aca="false">Austria!F$4+France!F$5+Germany!F$3+Italy!F$3+Switzerland!F$3+UK!F$2+'Czech Republic'!F$2</f>
        <v>34948.12</v>
      </c>
      <c r="G4" s="24" t="n">
        <f aca="false">Austria!G$4+'Czech Republic'!G2+France!G$5+Germany!G$3+Italy!G$3+Switzerland!G$3+UK!G$2</f>
        <v>53374.2</v>
      </c>
      <c r="H4" s="24" t="n">
        <f aca="false">Austria!H$4+'Czech Republic'!H2+France!H$5+Germany!H$3+Italy!H$3+Switzerland!H$3+UK!H$2</f>
        <v>10438.4</v>
      </c>
      <c r="I4" s="24" t="n">
        <f aca="false">Austria!I$4+'Czech Republic'!I2+France!I$5+Germany!I$3+Italy!I$3+Switzerland!I$3+UK!I$2</f>
        <v>31678.44</v>
      </c>
      <c r="J4" s="24" t="n">
        <f aca="false">Austria!J$4+'Czech Republic'!J2+France!J$5+Germany!J$3+Italy!J$3+Switzerland!J$3+UK!J$2</f>
        <v>30804.19</v>
      </c>
      <c r="K4" s="24" t="n">
        <f aca="false">Austria!K$4+'Czech Republic'!K2+France!K$5+Germany!K$3+Italy!K$3+Switzerland!K$3+UK!K$2</f>
        <v>27731.21</v>
      </c>
      <c r="L4" s="24" t="n">
        <f aca="false">Austria!L$4+'Czech Republic'!L2+France!L$5+Germany!L$3+Italy!L$3+Switzerland!L$3+UK!L$2</f>
        <v>44195.4</v>
      </c>
      <c r="M4" s="24" t="n">
        <f aca="false">Austria!M$4+'Czech Republic'!M2+France!M$5+Germany!M$3+Italy!M$3+Switzerland!M$3+UK!M$2</f>
        <v>14734</v>
      </c>
      <c r="N4" s="24" t="n">
        <f aca="false">Austria!N$4+'Czech Republic'!N2+France!N$5+Germany!N$3+Italy!N$3+Switzerland!N$3+UK!N$2</f>
        <v>40291</v>
      </c>
      <c r="O4" s="24" t="n">
        <f aca="false">Austria!O$4+'Czech Republic'!O2+France!O$5+Germany!O$3+Italy!O$3+Switzerland!O$3+UK!O$2</f>
        <v>30446</v>
      </c>
      <c r="P4" s="24" t="n">
        <f aca="false">Austria!P$4+'Czech Republic'!P2+France!P$5+Germany!P$3+Italy!P$3+Switzerland!P$3+UK!P$2</f>
        <v>43455.2</v>
      </c>
      <c r="Q4" s="51" t="n">
        <f aca="false">Austria!Q$4+Germany!Q$3+Italy!Q$3+Switzerland!Q$3+UK!Q$2</f>
        <v>16063</v>
      </c>
    </row>
    <row r="5" customFormat="false" ht="13" hidden="false" customHeight="false" outlineLevel="0" collapsed="false">
      <c r="A5" s="22" t="s">
        <v>96</v>
      </c>
      <c r="B5" s="68" t="n">
        <f aca="false">(E5-F5)/F5</f>
        <v>0.277127134189361</v>
      </c>
      <c r="C5" s="69" t="n">
        <f aca="false">E5-'[1]EU - variety'!E5</f>
        <v>-5132</v>
      </c>
      <c r="D5" s="24" t="n">
        <f aca="false">F5-'[1]EU - variety'!F5</f>
        <v>-4593</v>
      </c>
      <c r="E5" s="70" t="n">
        <f aca="false">UK!E$3</f>
        <v>9051</v>
      </c>
      <c r="F5" s="24" t="n">
        <f aca="false">UK!F$3</f>
        <v>7087</v>
      </c>
      <c r="G5" s="24" t="n">
        <f aca="false">UK!G$3</f>
        <v>12250</v>
      </c>
      <c r="H5" s="24" t="n">
        <f aca="false">UK!H$3</f>
        <v>11000</v>
      </c>
      <c r="I5" s="24" t="n">
        <f aca="false">UK!I$3</f>
        <v>0</v>
      </c>
      <c r="J5" s="24" t="n">
        <f aca="false">UK!J$3</f>
        <v>9000</v>
      </c>
      <c r="K5" s="24" t="n">
        <f aca="false">UK!K$3</f>
        <v>19500</v>
      </c>
      <c r="L5" s="24" t="n">
        <f aca="false">UK!L$3</f>
        <v>20000</v>
      </c>
      <c r="M5" s="24" t="n">
        <f aca="false">UK!M$3</f>
        <v>7000</v>
      </c>
      <c r="N5" s="24" t="n">
        <f aca="false">UK!N$3</f>
        <v>16000</v>
      </c>
      <c r="O5" s="24" t="n">
        <f aca="false">UK!O$3</f>
        <v>16000</v>
      </c>
      <c r="P5" s="24" t="n">
        <f aca="false">UK!P$3</f>
        <v>18000</v>
      </c>
      <c r="Q5" s="51" t="n">
        <f aca="false">UK!Q$3</f>
        <v>20000</v>
      </c>
    </row>
    <row r="6" customFormat="false" ht="13" hidden="false" customHeight="false" outlineLevel="0" collapsed="false">
      <c r="A6" s="22" t="s">
        <v>97</v>
      </c>
      <c r="B6" s="68" t="n">
        <f aca="false">(E6-F6)/F6</f>
        <v>5.92241379310345</v>
      </c>
      <c r="C6" s="69" t="n">
        <f aca="false">E6-'[1]EU - variety'!E6</f>
        <v>-1306</v>
      </c>
      <c r="D6" s="24" t="n">
        <f aca="false">F6-'[1]EU - variety'!F6</f>
        <v>-531</v>
      </c>
      <c r="E6" s="70" t="n">
        <f aca="false">France!E6+UK!E4</f>
        <v>803</v>
      </c>
      <c r="F6" s="24" t="n">
        <f aca="false">France!F6+UK!F4</f>
        <v>116</v>
      </c>
      <c r="G6" s="24" t="n">
        <f aca="false">France!G6+UK!G4</f>
        <v>271</v>
      </c>
      <c r="H6" s="24" t="n">
        <f aca="false">France!H6+UK!H4</f>
        <v>0</v>
      </c>
      <c r="I6" s="24" t="n">
        <f aca="false">France!I6+UK!I4</f>
        <v>0</v>
      </c>
      <c r="J6" s="24" t="n">
        <f aca="false">France!J6+UK!J4</f>
        <v>850</v>
      </c>
      <c r="K6" s="24" t="n">
        <f aca="false">France!K6+UK!K4</f>
        <v>100</v>
      </c>
      <c r="L6" s="24" t="n">
        <f aca="false">France!L6+UK!L4</f>
        <v>172</v>
      </c>
      <c r="M6" s="24" t="n">
        <f aca="false">France!M6+UK!M4</f>
        <v>29</v>
      </c>
      <c r="N6" s="24" t="n">
        <f aca="false">France!N6+UK!N4</f>
        <v>564</v>
      </c>
      <c r="O6" s="24" t="n">
        <f aca="false">France!O6+UK!O4</f>
        <v>648</v>
      </c>
      <c r="P6" s="24" t="n">
        <f aca="false">France!P6+UK!P4</f>
        <v>743</v>
      </c>
      <c r="Q6" s="51" t="n">
        <f aca="false">UK!Q4</f>
        <v>0</v>
      </c>
    </row>
    <row r="7" customFormat="false" ht="13" hidden="false" customHeight="false" outlineLevel="0" collapsed="false">
      <c r="A7" s="22" t="s">
        <v>41</v>
      </c>
      <c r="B7" s="68"/>
      <c r="C7" s="69" t="n">
        <f aca="false">E7-'[1]EU - variety'!E7</f>
        <v>0</v>
      </c>
      <c r="D7" s="24" t="n">
        <f aca="false">F7-'[1]EU - variety'!F7</f>
        <v>0</v>
      </c>
      <c r="E7" s="70" t="n">
        <f aca="false">Poland!E$3</f>
        <v>0</v>
      </c>
      <c r="F7" s="24" t="n">
        <f aca="false">Poland!F$3</f>
        <v>0</v>
      </c>
      <c r="G7" s="24" t="n">
        <f aca="false">Poland!G$3</f>
        <v>0</v>
      </c>
      <c r="H7" s="24" t="n">
        <f aca="false">Poland!H$3</f>
        <v>0</v>
      </c>
      <c r="I7" s="24" t="n">
        <f aca="false">Poland!I$3</f>
        <v>0</v>
      </c>
      <c r="J7" s="24" t="n">
        <f aca="false">Poland!J$3</f>
        <v>0</v>
      </c>
      <c r="K7" s="24" t="n">
        <f aca="false">Poland!K$3</f>
        <v>0</v>
      </c>
      <c r="L7" s="24" t="n">
        <f aca="false">Poland!L$3</f>
        <v>0</v>
      </c>
      <c r="M7" s="24" t="n">
        <f aca="false">Poland!M$3</f>
        <v>0</v>
      </c>
      <c r="N7" s="24" t="n">
        <f aca="false">Poland!N$3</f>
        <v>0</v>
      </c>
      <c r="O7" s="24" t="n">
        <f aca="false">Poland!O$3</f>
        <v>0</v>
      </c>
      <c r="P7" s="24" t="n">
        <f aca="false">Poland!P$3</f>
        <v>1000</v>
      </c>
      <c r="Q7" s="51" t="n">
        <f aca="false">Poland!Q$3</f>
        <v>500</v>
      </c>
    </row>
    <row r="8" customFormat="false" ht="13" hidden="false" customHeight="false" outlineLevel="0" collapsed="false">
      <c r="A8" s="22" t="s">
        <v>98</v>
      </c>
      <c r="B8" s="68"/>
      <c r="C8" s="69" t="n">
        <f aca="false">E8-'[1]EU - variety'!E8</f>
        <v>-92</v>
      </c>
      <c r="D8" s="24" t="n">
        <f aca="false">F8-'[1]EU - variety'!F8</f>
        <v>-142</v>
      </c>
      <c r="E8" s="70" t="n">
        <f aca="false">Belgium!E$3+Denmark!E$4+Germany!E$4+Switzerland!E$4+UK!E$5</f>
        <v>0</v>
      </c>
      <c r="F8" s="24" t="n">
        <f aca="false">Belgium!F$3+Denmark!F$4+Germany!F$4+Switzerland!F$4+UK!F$5</f>
        <v>0</v>
      </c>
      <c r="G8" s="24" t="n">
        <f aca="false">Belgium!G$3+Denmark!G$4+Germany!G$4+Switzerland!G$4+UK!G$5</f>
        <v>15</v>
      </c>
      <c r="H8" s="24" t="n">
        <f aca="false">Belgium!H$3+Denmark!H$4+Germany!H$4+Switzerland!H$4+UK!H$5</f>
        <v>0</v>
      </c>
      <c r="I8" s="24" t="n">
        <f aca="false">Belgium!I$3+Denmark!I$4+Germany!I$4+Switzerland!I$4+UK!I$5</f>
        <v>1</v>
      </c>
      <c r="J8" s="24" t="n">
        <f aca="false">Belgium!J$3+Denmark!J$4+Germany!J$4+Switzerland!J$4+UK!J$5</f>
        <v>32</v>
      </c>
      <c r="K8" s="24" t="n">
        <f aca="false">Belgium!K$3+Denmark!K$4+Germany!K$4+Switzerland!K$4+UK!K$5</f>
        <v>0</v>
      </c>
      <c r="L8" s="24" t="n">
        <f aca="false">Belgium!L$3+Denmark!L$4+Germany!L$4+Switzerland!L$4+UK!L$5</f>
        <v>3</v>
      </c>
      <c r="M8" s="24" t="n">
        <f aca="false">Belgium!M$3+Denmark!M$4+Germany!M$4+Switzerland!M$4+UK!M$5</f>
        <v>0</v>
      </c>
      <c r="N8" s="24" t="n">
        <f aca="false">Belgium!N$3+Denmark!N$4+Germany!N$4+Switzerland!N$4+UK!N$5</f>
        <v>0</v>
      </c>
      <c r="O8" s="24" t="n">
        <f aca="false">Belgium!O$3+Denmark!O$4+Germany!O$4+Switzerland!O$4+UK!O$5</f>
        <v>0</v>
      </c>
      <c r="P8" s="24" t="n">
        <f aca="false">Belgium!P$3+Denmark!P$4+Germany!P$4+Switzerland!P$4+UK!P$5</f>
        <v>2</v>
      </c>
      <c r="Q8" s="51" t="n">
        <f aca="false">Belgium!Q$3+Denmark!Q$4+Germany!Q$4+Switzerland!Q$4+UK!Q$5</f>
        <v>11</v>
      </c>
    </row>
    <row r="9" customFormat="false" ht="13" hidden="false" customHeight="false" outlineLevel="0" collapsed="false">
      <c r="A9" s="22" t="s">
        <v>99</v>
      </c>
      <c r="B9" s="68" t="n">
        <f aca="false">(E9-F9)/F9</f>
        <v>0.348186311096766</v>
      </c>
      <c r="C9" s="69" t="n">
        <f aca="false">E9-'[1]EU - variety'!E9</f>
        <v>-35888.38</v>
      </c>
      <c r="D9" s="24" t="n">
        <f aca="false">F9-'[1]EU - variety'!F9</f>
        <v>-34344.8</v>
      </c>
      <c r="E9" s="70" t="n">
        <f aca="false">France!E$8+Italy!E$4</f>
        <v>33416.82</v>
      </c>
      <c r="F9" s="24" t="n">
        <f aca="false">France!F$8+Italy!F$4</f>
        <v>24786.5</v>
      </c>
      <c r="G9" s="24" t="n">
        <f aca="false">France!G$8+Italy!G$4</f>
        <v>28628.51</v>
      </c>
      <c r="H9" s="24" t="n">
        <f aca="false">France!H$8+Italy!H$4</f>
        <v>18452.6</v>
      </c>
      <c r="I9" s="24" t="n">
        <f aca="false">France!I$8+Italy!I$4</f>
        <v>33573.4</v>
      </c>
      <c r="J9" s="24" t="n">
        <f aca="false">France!J$8+Italy!J$4</f>
        <v>24115</v>
      </c>
      <c r="K9" s="24" t="n">
        <f aca="false">France!K$8+Italy!K$4</f>
        <v>34255</v>
      </c>
      <c r="L9" s="24" t="n">
        <f aca="false">France!L$8+Italy!L$4</f>
        <v>19802</v>
      </c>
      <c r="M9" s="24" t="n">
        <f aca="false">France!M$8+Italy!M$4</f>
        <v>5176</v>
      </c>
      <c r="N9" s="24" t="n">
        <f aca="false">France!N$8+Italy!N$4</f>
        <v>19109</v>
      </c>
      <c r="O9" s="24" t="n">
        <f aca="false">France!O$8+Italy!O$4</f>
        <v>10611</v>
      </c>
      <c r="P9" s="24" t="n">
        <f aca="false">France!P$8+Italy!P$4</f>
        <v>10692</v>
      </c>
      <c r="Q9" s="51"/>
    </row>
    <row r="10" customFormat="false" ht="13" hidden="false" customHeight="false" outlineLevel="0" collapsed="false">
      <c r="A10" s="22" t="s">
        <v>100</v>
      </c>
      <c r="B10" s="68" t="n">
        <f aca="false">(E10-F10)/F10</f>
        <v>-0.507179988177095</v>
      </c>
      <c r="C10" s="69" t="n">
        <f aca="false">E10-'[1]EU - variety'!E10</f>
        <v>-16225.672</v>
      </c>
      <c r="D10" s="24" t="n">
        <f aca="false">F10-'[1]EU - variety'!F10</f>
        <v>-21570</v>
      </c>
      <c r="E10" s="70" t="n">
        <f aca="false">Austria!E$5+Belgium!E$4+Denmark!E$5+France!E$9+Germany!E$5+Italy!E$5+Switzerland!E$5+Netherlands!E$3+Poland!E$4</f>
        <v>15839.728</v>
      </c>
      <c r="F10" s="24" t="n">
        <f aca="false">Austria!F$5+Belgium!F$4+Denmark!F$5+France!F$9+Germany!F$5+Italy!F$5+Switzerland!F$5+Netherlands!F$3+Poland!F$4</f>
        <v>32141</v>
      </c>
      <c r="G10" s="24" t="n">
        <f aca="false">Austria!G$5+Belgium!G$4+Denmark!G$5+France!G$9+Germany!G$5+Italy!G$5+Switzerland!G$5+Netherlands!G$3+Poland!G$4</f>
        <v>19719.9623</v>
      </c>
      <c r="H10" s="24" t="n">
        <f aca="false">Austria!H$5+Belgium!H$4+Denmark!H$5+France!H$9+Germany!H$5+Italy!H$5+Switzerland!H$5+Netherlands!H$3+Poland!H$4</f>
        <v>8349.21</v>
      </c>
      <c r="I10" s="24" t="n">
        <f aca="false">Austria!I$5+Belgium!I$4+Denmark!I$5+France!I$9+Germany!I$5+Italy!I$5+Switzerland!I$5+Netherlands!I$3+Poland!I$4</f>
        <v>26724</v>
      </c>
      <c r="J10" s="24" t="n">
        <f aca="false">Austria!J$5+Belgium!J$4+Denmark!J$5+France!J$9+Germany!J$5+Italy!J$5+Switzerland!J$5+Netherlands!J$3+Poland!J$4</f>
        <v>25745.49</v>
      </c>
      <c r="K10" s="24" t="n">
        <f aca="false">Austria!K$5+Belgium!K$4+Denmark!K$5+France!K$9+Germany!K$5+Italy!K$5+Switzerland!K$5+Netherlands!K$3+Poland!K$4</f>
        <v>39603.16</v>
      </c>
      <c r="L10" s="24" t="n">
        <f aca="false">Austria!L$5+Belgium!L$4+Denmark!L$5+France!L$9+Germany!L$5+Italy!L$5+Switzerland!L$5+Netherlands!L$3+Poland!L$4</f>
        <v>24471.17</v>
      </c>
      <c r="M10" s="24" t="n">
        <f aca="false">Austria!M$5+Belgium!M$4+Denmark!M$5+France!M$9+Germany!M$5+Italy!M$5+Switzerland!M$5+Netherlands!M$3+Poland!M$4</f>
        <v>12898</v>
      </c>
      <c r="N10" s="24" t="n">
        <f aca="false">Austria!N$5+Belgium!N$4+Denmark!N$5+France!N$9+Germany!N$5+Italy!N$5+Switzerland!N$5+Netherlands!N$3+Poland!N$4</f>
        <v>26886</v>
      </c>
      <c r="O10" s="24" t="n">
        <f aca="false">Austria!O$5+Belgium!O$4+Denmark!O$5+France!O$9+Germany!O$5+Italy!O$5+Switzerland!O$5+Netherlands!O$3+Poland!O$4</f>
        <v>17555</v>
      </c>
      <c r="P10" s="24" t="n">
        <f aca="false">Austria!P$5+Belgium!P$4+Denmark!P$5+France!P$9+Germany!P$5+Italy!P$5+Switzerland!P$5+Netherlands!P$3+Poland!P$4</f>
        <v>31642</v>
      </c>
      <c r="Q10" s="51" t="n">
        <f aca="false">Austria!Q$5+Belgium!Q$4+Denmark!Q$5+Germany!Q$5+Italy!Q$5+Switzerland!Q$5+Netherlands!Q$3+Poland!Q$4</f>
        <v>24569</v>
      </c>
    </row>
    <row r="11" customFormat="false" ht="13" hidden="false" customHeight="false" outlineLevel="0" collapsed="false">
      <c r="A11" s="22" t="s">
        <v>44</v>
      </c>
      <c r="B11" s="68" t="n">
        <f aca="false">(E11-F11)/F11</f>
        <v>-0.00713332628477468</v>
      </c>
      <c r="C11" s="69" t="n">
        <f aca="false">E11-'[1]EU - variety'!E11</f>
        <v>-29454.5606031169</v>
      </c>
      <c r="D11" s="24" t="n">
        <f aca="false">F11-'[1]EU - variety'!F11</f>
        <v>-33691.4023406186</v>
      </c>
      <c r="E11" s="70" t="n">
        <f aca="false">Austria!E$7+Denmark!E$6+France!E$10+Germany!E$6+Italy!E$6+Spain!E$2</f>
        <v>37501.6214415902</v>
      </c>
      <c r="F11" s="24" t="n">
        <f aca="false">Austria!F$7+Denmark!F$6+France!F$10+Germany!F$6+Italy!F$6+Spain!F$2</f>
        <v>37771.0546988774</v>
      </c>
      <c r="G11" s="24" t="n">
        <f aca="false">Austria!G$7+Denmark!G$6+France!G$10+Germany!G$6+Italy!G$6+Spain!G$2</f>
        <v>59136.0899873024</v>
      </c>
      <c r="H11" s="24" t="n">
        <f aca="false">Austria!H$7+Denmark!H$6+France!H$10+Germany!H$6+Italy!H$6+Spain!H$2</f>
        <v>26160.6</v>
      </c>
      <c r="I11" s="24" t="n">
        <f aca="false">Austria!I$7+Denmark!I$6+France!I$10+Germany!I$6+Italy!I$6+Spain!I$2</f>
        <v>38218.6379970853</v>
      </c>
      <c r="J11" s="24" t="n">
        <f aca="false">Austria!J$7+Denmark!J$6+France!J$10+Germany!J$6+Italy!J$6+Spain!J$2</f>
        <v>52313.415339949</v>
      </c>
      <c r="K11" s="24" t="n">
        <f aca="false">Austria!K$7+Denmark!K$6+France!K$10+Germany!K$6+Italy!K$6+Spain!K$2</f>
        <v>34509.8610216728</v>
      </c>
      <c r="L11" s="24" t="n">
        <f aca="false">Austria!L$7+Denmark!L$6+France!L$10+Germany!L$6+Italy!L$6+Spain!L$2</f>
        <v>53960.8675018843</v>
      </c>
      <c r="M11" s="24" t="n">
        <f aca="false">Austria!M$7+Denmark!M$6+France!M$10+Germany!M$6+Italy!M$6+Spain!M$2</f>
        <v>15890.655121872</v>
      </c>
      <c r="N11" s="24" t="n">
        <f aca="false">Austria!N$7+Denmark!N$6+France!N$10+Germany!N$6+Italy!N$6+Spain!N$2</f>
        <v>30614</v>
      </c>
      <c r="O11" s="24" t="n">
        <f aca="false">Austria!O$7+Denmark!O$6+France!O$10+Germany!O$6+Italy!O$6+Spain!O$2</f>
        <v>41306.7539392742</v>
      </c>
      <c r="P11" s="24" t="n">
        <f aca="false">Austria!P$7+Denmark!P$6+France!P$10+Germany!P$6+Italy!P$6+Spain!P$2</f>
        <v>26115.92</v>
      </c>
      <c r="Q11" s="51" t="n">
        <f aca="false">Austria!Q$7+Denmark!Q$6+Germany!Q$6+Italy!Q$6+Spain!Q$2</f>
        <v>17860.6</v>
      </c>
    </row>
    <row r="12" customFormat="false" ht="13" hidden="false" customHeight="false" outlineLevel="0" collapsed="false">
      <c r="A12" s="22" t="s">
        <v>45</v>
      </c>
      <c r="B12" s="68" t="n">
        <f aca="false">(E12-F12)/F12</f>
        <v>0.217651731482542</v>
      </c>
      <c r="C12" s="69" t="n">
        <f aca="false">E12-'[1]EU - variety'!E12</f>
        <v>-62954.9675243362</v>
      </c>
      <c r="D12" s="24" t="n">
        <f aca="false">F12-'[1]EU - variety'!F12</f>
        <v>-54778.9504480148</v>
      </c>
      <c r="E12" s="70" t="n">
        <f aca="false">Austria!E$8+'Czech Republic'!E$3+Denmark!E$7+France!E$11+Germany!E$7+Italy!E$7+Spain!E$3+Switzerland!E$6+UK!E$6+Poland!E$5</f>
        <v>57551.367505945</v>
      </c>
      <c r="F12" s="24" t="n">
        <f aca="false">Austria!F$8+'Czech Republic'!F$3+Denmark!F$7+France!F$11+Germany!F$7+Italy!F$7+Spain!F$3+Switzerland!F$6+UK!F$6+Poland!F$5</f>
        <v>47264.2267225899</v>
      </c>
      <c r="G12" s="24" t="n">
        <f aca="false">Austria!G$8+'Czech Republic'!G$3+Denmark!G$7+France!G$11+Germany!G$7+Italy!G$7+Spain!G$3+Switzerland!G$6+UK!G$6+Poland!G$5</f>
        <v>50570.3</v>
      </c>
      <c r="H12" s="24" t="n">
        <f aca="false">Austria!H$8+'Czech Republic'!H$3+Denmark!H$7+France!H$11+Germany!H$7+Italy!H$7+Spain!H$3+Switzerland!H$6+UK!H$6+Poland!H$5</f>
        <v>20546</v>
      </c>
      <c r="I12" s="24" t="n">
        <f aca="false">Austria!I$8+'Czech Republic'!I$3+Denmark!I$7+France!I$11+Germany!I$7+Italy!I$7+Spain!I$3+Switzerland!I$6+UK!I$6+Poland!I$5</f>
        <v>24215.96</v>
      </c>
      <c r="J12" s="24" t="n">
        <f aca="false">Austria!J$8+'Czech Republic'!J$3+Denmark!J$7+France!J$11+Germany!J$7+Italy!J$7+Spain!J$3+Switzerland!J$6+UK!J$6+Poland!J$5</f>
        <v>27908.8008557487</v>
      </c>
      <c r="K12" s="24" t="n">
        <f aca="false">Austria!K$8+'Czech Republic'!K$3+Denmark!K$7+France!K$11+Germany!K$7+Italy!K$7+Spain!K$3+Switzerland!K$6+UK!K$6+Poland!K$5</f>
        <v>26082.5332817805</v>
      </c>
      <c r="L12" s="24" t="n">
        <f aca="false">Austria!L$8+'Czech Republic'!L$3+Denmark!L$7+France!L$11+Germany!L$7+Italy!L$7+Spain!L$3+Switzerland!L$6+UK!L$6+Poland!L$5</f>
        <v>39859.0160607436</v>
      </c>
      <c r="M12" s="24" t="n">
        <f aca="false">Austria!M$8+'Czech Republic'!M$3+Denmark!M$7+France!M$11+Germany!M$7+Italy!M$7+Spain!M$3+Switzerland!M$6+UK!M$6+Poland!M$5</f>
        <v>13602</v>
      </c>
      <c r="N12" s="24" t="n">
        <f aca="false">Austria!N$8+'Czech Republic'!N$3+Denmark!N$7+France!N$11+Germany!N$7+Italy!N$7+Spain!N$3+Switzerland!N$6+UK!N$6+Poland!N$5</f>
        <v>21774.4684678977</v>
      </c>
      <c r="O12" s="24" t="n">
        <f aca="false">Austria!O$8+'Czech Republic'!O$3+Denmark!O$7+France!O$11+Germany!O$7+Italy!O$7+Spain!O$3+Switzerland!O$6+UK!O$6+Poland!O$5</f>
        <v>30773.9398056887</v>
      </c>
      <c r="P12" s="24" t="n">
        <f aca="false">Austria!P$8+'Czech Republic'!P$3+Denmark!P$7+France!P$11+Germany!P$7+Italy!P$7+Spain!P$3+Switzerland!P$6+UK!P$6+Poland!P$5</f>
        <v>29817</v>
      </c>
      <c r="Q12" s="51" t="n">
        <f aca="false">Austria!Q$8+'Czech Republic'!Q$3+Denmark!Q$7+Germany!Q$7+Italy!Q$7+Spain!Q$3+Switzerland!Q$6+UK!Q$6+Poland!Q$5</f>
        <v>15195</v>
      </c>
    </row>
    <row r="13" customFormat="false" ht="13" hidden="false" customHeight="false" outlineLevel="0" collapsed="false">
      <c r="A13" s="22" t="s">
        <v>101</v>
      </c>
      <c r="B13" s="68" t="n">
        <f aca="false">(E13-F13)/F13</f>
        <v>0.593</v>
      </c>
      <c r="C13" s="69" t="n">
        <f aca="false">E13-'[1]EU - variety'!E13</f>
        <v>-10049</v>
      </c>
      <c r="D13" s="24" t="n">
        <f aca="false">F13-'[1]EU - variety'!F13</f>
        <v>-18106</v>
      </c>
      <c r="E13" s="70" t="n">
        <f aca="false">Austria!E$9+Belgium!E$5+'Czech Republic'!E$4+Denmark!E$8+Germany!E$8+Italy!E$8+Poland!E$6</f>
        <v>35046</v>
      </c>
      <c r="F13" s="24" t="n">
        <f aca="false">Austria!F$9+Belgium!F$5+'Czech Republic'!F$4+Denmark!F$8+Germany!F$8+Italy!F$8+Poland!F$6</f>
        <v>22000</v>
      </c>
      <c r="G13" s="24" t="n">
        <f aca="false">Austria!G$9+Belgium!G$5+'Czech Republic'!G$4+Denmark!G$8+Germany!G$8+Italy!G$8+Poland!G$6</f>
        <v>25584</v>
      </c>
      <c r="H13" s="24" t="n">
        <f aca="false">Austria!H$9+Belgium!H$5+'Czech Republic'!H$4+Denmark!H$8+Germany!H$8+Italy!H$8+Poland!H$6</f>
        <v>25218</v>
      </c>
      <c r="I13" s="24" t="n">
        <f aca="false">Austria!I$9+Belgium!I$5+'Czech Republic'!I$4+Denmark!I$8+Germany!I$8+Italy!I$8+Poland!I$6</f>
        <v>25217</v>
      </c>
      <c r="J13" s="24" t="n">
        <f aca="false">Austria!J$9+Belgium!J$5+'Czech Republic'!J$4+Denmark!J$8+Germany!J$8+Italy!J$8+Poland!J$6</f>
        <v>25566</v>
      </c>
      <c r="K13" s="24" t="n">
        <f aca="false">Austria!K$9+Belgium!K$5+'Czech Republic'!K$4+Denmark!K$8+Germany!K$8+Italy!K$8+Poland!K$6</f>
        <v>20501</v>
      </c>
      <c r="L13" s="24" t="n">
        <f aca="false">Austria!L$9+Belgium!L$5+'Czech Republic'!L$4+Denmark!L$8+Germany!L$8+Italy!L$8+Poland!L$6</f>
        <v>20275</v>
      </c>
      <c r="M13" s="24" t="n">
        <f aca="false">Austria!M$9+Belgium!M$5+'Czech Republic'!M$4+Denmark!M$8+Germany!M$8+Italy!M$8+Poland!M$6</f>
        <v>15122</v>
      </c>
      <c r="N13" s="24" t="n">
        <f aca="false">Austria!N$9+Belgium!N$5+'Czech Republic'!N$4+Denmark!N$8+Germany!N$8+Italy!N$8+Poland!N$6</f>
        <v>20501</v>
      </c>
      <c r="O13" s="24" t="n">
        <f aca="false">Austria!O$9+Belgium!O$5+'Czech Republic'!O$4+Denmark!O$8+Germany!O$8+Italy!O$8+Poland!O$6</f>
        <v>3940</v>
      </c>
      <c r="P13" s="24" t="n">
        <f aca="false">Austria!P$9+Belgium!P$5+'Czech Republic'!P$4+Denmark!P$8+Germany!P$8+Italy!P$8+Poland!P$6</f>
        <v>3179.97</v>
      </c>
      <c r="Q13" s="51" t="n">
        <f aca="false">Austria!Q$9+Belgium!Q$5+'Czech Republic'!Q$4+Denmark!Q$8+Germany!Q$8+Italy!Q$8+Poland!Q$6</f>
        <v>2719.5</v>
      </c>
    </row>
    <row r="14" customFormat="false" ht="13" hidden="false" customHeight="false" outlineLevel="0" collapsed="false">
      <c r="A14" s="22" t="s">
        <v>46</v>
      </c>
      <c r="B14" s="68" t="n">
        <f aca="false">(E14-F14)/F14</f>
        <v>-0.158448641901686</v>
      </c>
      <c r="C14" s="69" t="n">
        <f aca="false">E14-'[1]EU - variety'!E14</f>
        <v>-115164.721027873</v>
      </c>
      <c r="D14" s="24" t="n">
        <f aca="false">F14-'[1]EU - variety'!F14</f>
        <v>-173545.874574088</v>
      </c>
      <c r="E14" s="70" t="n">
        <f aca="false">Austria!E$10+Belgium!E$6+'Czech Republic'!E$5+France!E$12+Germany!E$9+Italy!E$9+Spain!E$4+Switzerland!E$8+Netherlands!E$4+Poland!E$7</f>
        <v>397909.304634504</v>
      </c>
      <c r="F14" s="24" t="n">
        <f aca="false">Austria!F$10+Belgium!F$6+'Czech Republic'!F$5+France!F$12+Germany!F$9+Italy!F$9+Spain!F$4+Switzerland!F$8+Netherlands!F$4+Poland!F$7</f>
        <v>472828.307869023</v>
      </c>
      <c r="G14" s="24" t="n">
        <f aca="false">Austria!G$10+Belgium!G$6+'Czech Republic'!G$5+France!G$12+Germany!G$9+Italy!G$9+Spain!G$4+Switzerland!G$8+Netherlands!G$4+Poland!G$7</f>
        <v>525959.291424675</v>
      </c>
      <c r="H14" s="24" t="n">
        <f aca="false">Austria!H$10+Belgium!H$6+'Czech Republic'!H$5+France!H$12+Germany!H$9+Italy!H$9+Spain!H$4+Switzerland!H$8+Netherlands!H$4+Poland!H$7</f>
        <v>298747.882</v>
      </c>
      <c r="I14" s="24" t="n">
        <f aca="false">Austria!I$10+Belgium!I$6+'Czech Republic'!I$5+France!I$12+Germany!I$9+Italy!I$9+Spain!I$4+Switzerland!I$8+Netherlands!I$4+Poland!I$7</f>
        <v>573675.61</v>
      </c>
      <c r="J14" s="24" t="n">
        <f aca="false">Austria!J$10+Belgium!J$6+'Czech Republic'!J$5+France!J$12+Germany!J$9+Italy!J$9+Spain!J$4+Switzerland!J$8+Netherlands!J$4+Poland!J$7</f>
        <v>543635.773465537</v>
      </c>
      <c r="K14" s="24" t="n">
        <f aca="false">Austria!K$10+Belgium!K$6+'Czech Republic'!K$5+France!K$12+Germany!K$9+Italy!K$9+Spain!K$4+Switzerland!K$8+Netherlands!K$4+Poland!K$7</f>
        <v>551931.064754253</v>
      </c>
      <c r="L14" s="24" t="n">
        <f aca="false">Austria!L$10+Belgium!L$6+'Czech Republic'!L$5+France!L$12+Germany!L$9+Italy!L$9+Spain!L$4+Switzerland!L$8+Netherlands!L$4+Poland!L$7</f>
        <v>508112.427590911</v>
      </c>
      <c r="M14" s="24" t="n">
        <f aca="false">Austria!M$10+Belgium!M$6+'Czech Republic'!M$5+France!M$12+Germany!M$9+Italy!M$9+Spain!M$4+Switzerland!M$8+Netherlands!M$4+Poland!M$7</f>
        <v>362648.515783731</v>
      </c>
      <c r="N14" s="24" t="n">
        <f aca="false">Austria!N$10+Belgium!N$6+'Czech Republic'!N$5+France!N$12+Germany!N$9+Italy!N$9+Spain!N$4+Switzerland!N$8+Netherlands!N$4+Poland!N$7</f>
        <v>504071.849674618</v>
      </c>
      <c r="O14" s="24" t="n">
        <f aca="false">Austria!O$10+Belgium!O$6+'Czech Republic'!O$5+France!O$12+Germany!O$9+Italy!O$9+Spain!O$4+Switzerland!O$8+Netherlands!O$4+Poland!O$7</f>
        <v>447178.05535728</v>
      </c>
      <c r="P14" s="24" t="n">
        <f aca="false">Austria!P$10+Belgium!P$6+'Czech Republic'!P$5+France!P$12+Germany!P$9+Italy!P$9+Spain!P$4+Switzerland!P$8+Netherlands!P$4+Poland!P$7</f>
        <v>488254.64</v>
      </c>
      <c r="Q14" s="51" t="n">
        <f aca="false">Austria!Q$10+Belgium!Q$6+'Czech Republic'!Q$5+Germany!Q$9+Italy!Q$9+Spain!Q$4+Switzerland!Q$8+Netherlands!Q$4+Poland!Q$7</f>
        <v>432461.6</v>
      </c>
    </row>
    <row r="15" customFormat="false" ht="13" hidden="false" customHeight="false" outlineLevel="0" collapsed="false">
      <c r="A15" s="22" t="s">
        <v>47</v>
      </c>
      <c r="B15" s="68" t="n">
        <f aca="false">(E15-F15)/F15</f>
        <v>0.345711672085332</v>
      </c>
      <c r="C15" s="69" t="n">
        <f aca="false">E15-'[1]EU - variety'!E15</f>
        <v>-27379.3814257905</v>
      </c>
      <c r="D15" s="24" t="n">
        <f aca="false">F15-'[1]EU - variety'!F15</f>
        <v>-21654.4138027153</v>
      </c>
      <c r="E15" s="70" t="n">
        <f aca="false">Austria!E$11+France!E$14+Italy!E$10+Spain!E$5+Switzerland!E$9+Denmark!E$9</f>
        <v>66252.7248885851</v>
      </c>
      <c r="F15" s="24" t="n">
        <f aca="false">Austria!F$11+France!F$14+Italy!F$10+Spain!F$5+Switzerland!F$9+Denmark!F$9</f>
        <v>49232.481417003</v>
      </c>
      <c r="G15" s="24" t="n">
        <f aca="false">Austria!G$11+France!G$14+Italy!G$10+Spain!G$5+Switzerland!G$9</f>
        <v>58552.9260610109</v>
      </c>
      <c r="H15" s="24" t="n">
        <f aca="false">Austria!H$11+France!H$14+Italy!H$10+Spain!H$5+Switzerland!H$9</f>
        <v>55262.8</v>
      </c>
      <c r="I15" s="24" t="n">
        <f aca="false">Austria!I$11+France!I$14+Italy!I$10+Spain!I$5+Switzerland!I$9</f>
        <v>43548.265</v>
      </c>
      <c r="J15" s="24" t="n">
        <f aca="false">Austria!J$11+France!J$14+Italy!J$10+Spain!J$5+Switzerland!J$9</f>
        <v>64073.4916104682</v>
      </c>
      <c r="K15" s="24" t="n">
        <f aca="false">Austria!K$11+France!K$14+Italy!K$10+Spain!K$5+Switzerland!K$9</f>
        <v>47024.0749769468</v>
      </c>
      <c r="L15" s="24" t="n">
        <f aca="false">Austria!L$11+France!L$14+Italy!L$10+Spain!L$5+Switzerland!L$9</f>
        <v>50395.0717708889</v>
      </c>
      <c r="M15" s="24" t="n">
        <f aca="false">Austria!M$11+France!M$14+Italy!M$10+Spain!M$5+Switzerland!M$9</f>
        <v>18510.9727070975</v>
      </c>
      <c r="N15" s="24" t="n">
        <f aca="false">Austria!N$11+France!N$14+Italy!N$10+Spain!N$5+Switzerland!N$9</f>
        <v>34688.3514804446</v>
      </c>
      <c r="O15" s="24" t="n">
        <f aca="false">Austria!O$11+France!O$14+Italy!O$10+Spain!O$5+Switzerland!O$9</f>
        <v>23257.8439374104</v>
      </c>
      <c r="P15" s="24" t="n">
        <f aca="false">Austria!P$11+France!P$14+Italy!P$10+Spain!P$5+Switzerland!P$9</f>
        <v>25663.04</v>
      </c>
      <c r="Q15" s="51" t="n">
        <f aca="false">Austria!Q$11++Italy!Q$10+Spain!Q$5+Switzerland!Q$9</f>
        <v>12250</v>
      </c>
    </row>
    <row r="16" customFormat="false" ht="13" hidden="false" customHeight="false" outlineLevel="0" collapsed="false">
      <c r="A16" s="22" t="s">
        <v>102</v>
      </c>
      <c r="B16" s="68"/>
      <c r="C16" s="69" t="n">
        <f aca="false">E16-'[1]EU - variety'!E16</f>
        <v>0</v>
      </c>
      <c r="D16" s="24" t="n">
        <f aca="false">F16-'[1]EU - variety'!F16</f>
        <v>0</v>
      </c>
      <c r="E16" s="70" t="n">
        <f aca="false">Denmark!E$10+Germany!E$10</f>
        <v>0</v>
      </c>
      <c r="F16" s="24" t="n">
        <f aca="false">Denmark!F$10+Germany!F$10</f>
        <v>0</v>
      </c>
      <c r="G16" s="24" t="n">
        <f aca="false">Denmark!G$9+Germany!G$10</f>
        <v>0</v>
      </c>
      <c r="H16" s="24" t="n">
        <f aca="false">Denmark!H$9+Germany!H$10</f>
        <v>0</v>
      </c>
      <c r="I16" s="24" t="n">
        <f aca="false">Denmark!I$9+Germany!I$10</f>
        <v>0</v>
      </c>
      <c r="J16" s="24" t="n">
        <f aca="false">Denmark!J$9+Germany!J$10</f>
        <v>0</v>
      </c>
      <c r="K16" s="24" t="n">
        <f aca="false">Denmark!K$9+Germany!K$10</f>
        <v>0</v>
      </c>
      <c r="L16" s="24" t="n">
        <f aca="false">Denmark!L$9+Germany!L$10</f>
        <v>0</v>
      </c>
      <c r="M16" s="24" t="n">
        <f aca="false">Denmark!M$9+Germany!M$10</f>
        <v>0</v>
      </c>
      <c r="N16" s="24" t="n">
        <f aca="false">Denmark!N$9+Germany!N$10</f>
        <v>0</v>
      </c>
      <c r="O16" s="24" t="n">
        <f aca="false">Denmark!O$9+Germany!O$10</f>
        <v>30</v>
      </c>
      <c r="P16" s="24" t="n">
        <f aca="false">Denmark!P$9+Germany!P$10</f>
        <v>0</v>
      </c>
      <c r="Q16" s="51" t="n">
        <f aca="false">Denmark!Q$9+Germany!Q$10</f>
        <v>0</v>
      </c>
    </row>
    <row r="17" customFormat="false" ht="13" hidden="false" customHeight="false" outlineLevel="0" collapsed="false">
      <c r="A17" s="22" t="s">
        <v>49</v>
      </c>
      <c r="B17" s="68" t="n">
        <f aca="false">(E17-F17)/F17</f>
        <v>1.15177302851614</v>
      </c>
      <c r="C17" s="69" t="n">
        <f aca="false">E17-'[1]EU - variety'!E17</f>
        <v>-31859.85</v>
      </c>
      <c r="D17" s="24" t="n">
        <f aca="false">F17-'[1]EU - variety'!F17</f>
        <v>-32987.48</v>
      </c>
      <c r="E17" s="70" t="n">
        <f aca="false">Austria!E$12+'Czech Republic'!E$6+Denmark!E$11+France!E$16+Germany!E$11+Italy!E$11+Switzerland!E$10+Poland!E$8</f>
        <v>121339.6</v>
      </c>
      <c r="F17" s="24" t="n">
        <f aca="false">Austria!F$12+'Czech Republic'!F$6+Denmark!F$11+France!F$16+Germany!F$11+Italy!F$11+Switzerland!F$10+Poland!F$8</f>
        <v>56390.52</v>
      </c>
      <c r="G17" s="24" t="n">
        <f aca="false">Austria!G$12+'Czech Republic'!G$6+Denmark!G$10+France!G$16+Germany!G$11+Italy!G$11+Switzerland!G$10+Poland!G$8</f>
        <v>129846</v>
      </c>
      <c r="H17" s="24" t="n">
        <f aca="false">Austria!H$12+'Czech Republic'!H$6+Denmark!H$10+France!H$16+Germany!H$11+Italy!H$11+Switzerland!H$10+Poland!H$8</f>
        <v>68377</v>
      </c>
      <c r="I17" s="24" t="n">
        <f aca="false">Austria!I$12+'Czech Republic'!I$6+Denmark!I$10+France!I$16+Germany!I$11+Italy!I$11+Switzerland!I$10+Poland!I$8</f>
        <v>114048.01</v>
      </c>
      <c r="J17" s="24" t="n">
        <f aca="false">Austria!J$12+'Czech Republic'!J$6+Denmark!J$10+France!J$16+Germany!J$11+Italy!J$11+Switzerland!J$10+Poland!J$8</f>
        <v>140206.59</v>
      </c>
      <c r="K17" s="24" t="n">
        <f aca="false">Austria!K$12+'Czech Republic'!K$6+Denmark!K$10+France!K$16+Germany!K$11+Italy!K$11+Switzerland!K$10+Poland!K$8</f>
        <v>83461.31</v>
      </c>
      <c r="L17" s="24" t="n">
        <f aca="false">Austria!L$12+'Czech Republic'!L$6+Denmark!L$10+France!L$16+Germany!L$11+Italy!L$11+Switzerland!L$10+Poland!L$8</f>
        <v>105830.43</v>
      </c>
      <c r="M17" s="24" t="n">
        <f aca="false">Austria!M$12+'Czech Republic'!M$6+Denmark!M$10+France!M$16+Germany!M$11+Italy!M$11+Switzerland!M$10+Poland!M$8</f>
        <v>84615</v>
      </c>
      <c r="N17" s="24" t="n">
        <f aca="false">Austria!N$12+'Czech Republic'!N$6+Denmark!N$10+France!N$16+Germany!N$11+Italy!N$11+Switzerland!N$10+Poland!N$8</f>
        <v>88715</v>
      </c>
      <c r="O17" s="24" t="n">
        <f aca="false">Austria!O$12+'Czech Republic'!O$6+Denmark!O$10+France!O$16+Germany!O$11+Italy!O$11+Switzerland!O$10+Poland!O$8</f>
        <v>45416</v>
      </c>
      <c r="P17" s="24" t="n">
        <f aca="false">Austria!P$12+'Czech Republic'!P$6+Denmark!P$10+France!P$16+Germany!P$11+Italy!P$11+Switzerland!P$10+Poland!P$8</f>
        <v>87074.06</v>
      </c>
      <c r="Q17" s="51" t="n">
        <f aca="false">Austria!Q$12+'Czech Republic'!Q$6+Denmark!Q$10+Germany!Q$11+Italy!Q$11+Switzerland!Q$10+Poland!Q$8</f>
        <v>64068</v>
      </c>
      <c r="R17" s="44"/>
    </row>
    <row r="18" customFormat="false" ht="13" hidden="false" customHeight="false" outlineLevel="0" collapsed="false">
      <c r="A18" s="22" t="s">
        <v>50</v>
      </c>
      <c r="B18" s="68" t="n">
        <f aca="false">(E18-F18)/F18</f>
        <v>0.0534940962361548</v>
      </c>
      <c r="C18" s="69" t="n">
        <f aca="false">E18-'[1]EU - variety'!E18</f>
        <v>-24556.878582073</v>
      </c>
      <c r="D18" s="24" t="n">
        <f aca="false">F18-'[1]EU - variety'!F18</f>
        <v>-23998.44</v>
      </c>
      <c r="E18" s="70" t="n">
        <f aca="false">Austria!E$13+Belgium!E$7+'Czech Republic'!E$7+Denmark!E$12+France!E$18+Germany!E$13+Italy!E$12+Switzerland!E$11+Netherlands!E$5+UK!E$7+Poland!E$9</f>
        <v>85785.771417927</v>
      </c>
      <c r="F18" s="24" t="n">
        <f aca="false">Austria!F$13+Belgium!F$7+'Czech Republic'!F$7+Denmark!F$13+France!F$18+Germany!F$13+Italy!F$12+Switzerland!F$11+Netherlands!F$5+UK!F$7+Poland!F$9</f>
        <v>81429.76</v>
      </c>
      <c r="G18" s="24" t="n">
        <f aca="false">Austria!G$13+Belgium!G$7+'Czech Republic'!G$7+Denmark!G$12+France!G$18+Germany!G$13+Italy!G$12+Switzerland!G$11+Netherlands!G$5+UK!G$7+Poland!G$9</f>
        <v>109796.6268</v>
      </c>
      <c r="H18" s="24" t="n">
        <f aca="false">Austria!H$13+Belgium!H$7+'Czech Republic'!H$7+Denmark!H$12+France!H$18+Germany!H$13+Italy!H$12+Switzerland!H$11+Netherlands!H$5+UK!H$7+Poland!H$9</f>
        <v>41981.937</v>
      </c>
      <c r="I18" s="24" t="n">
        <f aca="false">Austria!I$13+Belgium!I$7+'Czech Republic'!I$7+Denmark!I$12+France!I$18+Germany!I$13+Italy!I$12+Switzerland!I$11+Netherlands!I$5+UK!I$7+Poland!I$9</f>
        <v>110138.18</v>
      </c>
      <c r="J18" s="24" t="n">
        <f aca="false">Austria!J$13+Belgium!J$7+'Czech Republic'!J$7+Denmark!J$12+France!J$18+Germany!J$13+Italy!J$12+Switzerland!J$11+Netherlands!J$5+UK!J$7+Poland!J$9</f>
        <v>131567.1</v>
      </c>
      <c r="K18" s="24" t="n">
        <f aca="false">Austria!K$13+Belgium!K$7+'Czech Republic'!K$7+Denmark!K$12+France!K$18+Germany!K$13+Italy!K$12+Switzerland!K$11+Netherlands!K$5+UK!K$7+Poland!K$9</f>
        <v>136033.47</v>
      </c>
      <c r="L18" s="24" t="n">
        <f aca="false">Austria!L$13+Belgium!L$7+'Czech Republic'!L$7+Denmark!L$12+France!L$18+Germany!L$13+Italy!L$12+Switzerland!L$11+Netherlands!L$5+UK!L$7+Poland!L$9</f>
        <v>120665.58</v>
      </c>
      <c r="M18" s="24" t="n">
        <f aca="false">Austria!M$13+Belgium!M$7+'Czech Republic'!M$7+Denmark!M$13+France!M$18+Germany!M$13+Italy!M$12+Switzerland!M$11+Netherlands!M$5+UK!M$7+Poland!M$9</f>
        <v>97895</v>
      </c>
      <c r="N18" s="24" t="n">
        <f aca="false">Austria!N$13+Belgium!N$7+'Czech Republic'!N$7+Denmark!N$13+France!N$18+Germany!N$13+Italy!N$12+Switzerland!N$11+Netherlands!N$5+UK!N$7+Poland!N$9</f>
        <v>143143</v>
      </c>
      <c r="O18" s="24" t="n">
        <f aca="false">Austria!O$13+Belgium!O$7+'Czech Republic'!O$7+Denmark!O$13+France!O$18+Germany!O$13+Italy!O$12+Switzerland!O$11+Netherlands!O$5+UK!O$7+Poland!O$9</f>
        <v>96459</v>
      </c>
      <c r="P18" s="24" t="n">
        <f aca="false">Austria!P$13+Belgium!P$7+'Czech Republic'!P$7+Denmark!P$12+France!P$18+Germany!P$13+Italy!P$12+Switzerland!P$11+Netherlands!P$5+UK!P$7+Poland!P$9</f>
        <v>172572.89</v>
      </c>
      <c r="Q18" s="51" t="n">
        <f aca="false">Austria!Q$13+Belgium!Q$7+'Czech Republic'!Q$7+Denmark!Q$12+Germany!Q$13+Italy!Q$12+Switzerland!Q$11+Netherlands!Q$5+UK!Q$7+Poland!Q$9</f>
        <v>183749</v>
      </c>
      <c r="R18" s="44"/>
    </row>
    <row r="19" customFormat="false" ht="13" hidden="false" customHeight="false" outlineLevel="0" collapsed="false">
      <c r="A19" s="22" t="s">
        <v>103</v>
      </c>
      <c r="B19" s="68" t="n">
        <f aca="false">(E19-F19)/F19</f>
        <v>-0.368225645446031</v>
      </c>
      <c r="C19" s="69" t="n">
        <f aca="false">E19-'[1]EU - variety'!E19</f>
        <v>-8355.71195378481</v>
      </c>
      <c r="D19" s="24" t="n">
        <f aca="false">F19-'[1]EU - variety'!F19</f>
        <v>-6601</v>
      </c>
      <c r="E19" s="70" t="n">
        <f aca="false">Austria!E$14+Belgium!E$8+Denmark!E$13+Germany!E$14+UK!E$8</f>
        <v>22712.2880462152</v>
      </c>
      <c r="F19" s="24" t="n">
        <f aca="false">Austria!F$14+Belgium!F$8+Denmark!F$14+Germany!F$14+UK!F$8</f>
        <v>35950</v>
      </c>
      <c r="G19" s="24" t="n">
        <f aca="false">Austria!G$14+Belgium!G$8+Denmark!G$13+Germany!G$14+UK!G$8</f>
        <v>49058</v>
      </c>
      <c r="H19" s="24" t="n">
        <f aca="false">Austria!H$14+Belgium!H$8+Denmark!H$13+Germany!H$14+UK!H$8</f>
        <v>8279</v>
      </c>
      <c r="I19" s="24" t="n">
        <f aca="false">Austria!I$14+Belgium!I$8+Denmark!I$13+Germany!I$14+UK!I$8</f>
        <v>42652</v>
      </c>
      <c r="J19" s="24" t="n">
        <f aca="false">Austria!J$14+Belgium!J$8+Denmark!J$13+Germany!J$14+UK!J$8</f>
        <v>45672.28</v>
      </c>
      <c r="K19" s="24" t="n">
        <f aca="false">Austria!K$14+Belgium!K$8+Denmark!K$13+Germany!K$14+UK!K$8</f>
        <v>54770.08</v>
      </c>
      <c r="L19" s="24" t="n">
        <f aca="false">Austria!L$14+Belgium!L$8+Denmark!L$13+Germany!L$14+UK!L$8</f>
        <v>34404.84</v>
      </c>
      <c r="M19" s="24" t="n">
        <f aca="false">Austria!M$14+Belgium!M$8+Denmark!M$14+Germany!M$14+UK!M$8</f>
        <v>42407</v>
      </c>
      <c r="N19" s="24" t="n">
        <f aca="false">Austria!N$14+Belgium!N$8+Denmark!N$14+Germany!N$14+UK!N$8</f>
        <v>50737</v>
      </c>
      <c r="O19" s="24" t="n">
        <f aca="false">Austria!O$14+Belgium!O$8+Denmark!O$14+Germany!O$14+UK!O$8</f>
        <v>32530</v>
      </c>
      <c r="P19" s="24" t="n">
        <f aca="false">Austria!P$14+Belgium!P$8+Denmark!P$13+Germany!P$14+UK!P$8</f>
        <v>49181</v>
      </c>
      <c r="Q19" s="51" t="n">
        <f aca="false">Austria!Q$14+Belgium!Q$8+Denmark!Q$13+Germany!Q$14+UK!Q$8</f>
        <v>48534</v>
      </c>
    </row>
    <row r="20" customFormat="false" ht="13" hidden="false" customHeight="false" outlineLevel="0" collapsed="false">
      <c r="A20" s="22" t="s">
        <v>51</v>
      </c>
      <c r="B20" s="68"/>
      <c r="C20" s="69" t="n">
        <f aca="false">E20-'[1]EU - variety'!E20</f>
        <v>0</v>
      </c>
      <c r="D20" s="24" t="n">
        <f aca="false">F20-'[1]EU - variety'!F20</f>
        <v>0</v>
      </c>
      <c r="E20" s="70" t="n">
        <f aca="false">Italy!E$13</f>
        <v>0</v>
      </c>
      <c r="F20" s="24" t="n">
        <f aca="false">Italy!F$13</f>
        <v>0</v>
      </c>
      <c r="G20" s="24" t="n">
        <f aca="false">Italy!G$13</f>
        <v>0</v>
      </c>
      <c r="H20" s="24" t="n">
        <f aca="false">Italy!H$13</f>
        <v>0</v>
      </c>
      <c r="I20" s="24" t="n">
        <f aca="false">Italy!I$13</f>
        <v>0</v>
      </c>
      <c r="J20" s="24" t="n">
        <f aca="false">Italy!J$13</f>
        <v>0</v>
      </c>
      <c r="K20" s="24" t="n">
        <f aca="false">Italy!K$13</f>
        <v>5</v>
      </c>
      <c r="L20" s="24" t="n">
        <f aca="false">Italy!L$13</f>
        <v>0</v>
      </c>
      <c r="M20" s="24" t="n">
        <f aca="false">Italy!M$13</f>
        <v>0</v>
      </c>
      <c r="N20" s="24" t="n">
        <f aca="false">Italy!N$13</f>
        <v>0</v>
      </c>
      <c r="O20" s="24" t="n">
        <f aca="false">Italy!O$13</f>
        <v>0</v>
      </c>
      <c r="P20" s="24" t="n">
        <f aca="false">Italy!P$13</f>
        <v>2</v>
      </c>
      <c r="Q20" s="51" t="n">
        <f aca="false">Italy!Q$13</f>
        <v>0</v>
      </c>
      <c r="T20" s="14"/>
    </row>
    <row r="21" customFormat="false" ht="13" hidden="false" customHeight="false" outlineLevel="0" collapsed="false">
      <c r="A21" s="22" t="s">
        <v>104</v>
      </c>
      <c r="B21" s="68"/>
      <c r="C21" s="69" t="n">
        <f aca="false">E21-'[1]EU - variety'!E21</f>
        <v>0</v>
      </c>
      <c r="D21" s="24" t="n">
        <f aca="false">F21-'[1]EU - variety'!F21</f>
        <v>0</v>
      </c>
      <c r="E21" s="70" t="n">
        <f aca="false">Poland!E$11</f>
        <v>0</v>
      </c>
      <c r="F21" s="24" t="n">
        <f aca="false">Poland!F$11</f>
        <v>0</v>
      </c>
      <c r="G21" s="24" t="n">
        <f aca="false">Poland!G$11</f>
        <v>0</v>
      </c>
      <c r="H21" s="24" t="n">
        <f aca="false">Poland!H$11</f>
        <v>0</v>
      </c>
      <c r="I21" s="24" t="n">
        <f aca="false">Poland!I$11</f>
        <v>0</v>
      </c>
      <c r="J21" s="24" t="n">
        <f aca="false">Poland!J$11</f>
        <v>0</v>
      </c>
      <c r="K21" s="24" t="n">
        <f aca="false">Poland!K$11</f>
        <v>0</v>
      </c>
      <c r="L21" s="24" t="n">
        <f aca="false">Poland!L$11</f>
        <v>0</v>
      </c>
      <c r="M21" s="24" t="n">
        <f aca="false">Poland!M$11</f>
        <v>0</v>
      </c>
      <c r="N21" s="24" t="n">
        <f aca="false">Poland!N$11</f>
        <v>0</v>
      </c>
      <c r="O21" s="24" t="n">
        <f aca="false">Poland!O$11</f>
        <v>3000</v>
      </c>
      <c r="P21" s="24" t="n">
        <f aca="false">Poland!P$11</f>
        <v>10000</v>
      </c>
      <c r="Q21" s="51" t="n">
        <f aca="false">Poland!Q$11</f>
        <v>3000</v>
      </c>
    </row>
    <row r="22" customFormat="false" ht="13" hidden="false" customHeight="false" outlineLevel="0" collapsed="false">
      <c r="A22" s="22" t="s">
        <v>105</v>
      </c>
      <c r="B22" s="68" t="n">
        <f aca="false">(E22-F22)/F22</f>
        <v>0.835511543022593</v>
      </c>
      <c r="C22" s="69" t="n">
        <f aca="false">E22-'[1]EU - variety'!E22</f>
        <v>-2065.22</v>
      </c>
      <c r="D22" s="24" t="n">
        <f aca="false">F22-'[1]EU - variety'!F22</f>
        <v>-1946.04606282379</v>
      </c>
      <c r="E22" s="70" t="n">
        <f aca="false">Italy!E$14</f>
        <v>5959.08</v>
      </c>
      <c r="F22" s="24" t="n">
        <f aca="false">Italy!F$14</f>
        <v>3246.55</v>
      </c>
      <c r="G22" s="24" t="n">
        <f aca="false">Italy!G$14</f>
        <v>6402.41</v>
      </c>
      <c r="H22" s="24" t="n">
        <f aca="false">Italy!H$14</f>
        <v>928.4</v>
      </c>
      <c r="I22" s="24" t="n">
        <f aca="false">Italy!I$14</f>
        <v>5637.53</v>
      </c>
      <c r="J22" s="24" t="n">
        <f aca="false">Italy!J$14</f>
        <v>6947.24</v>
      </c>
      <c r="K22" s="24" t="n">
        <f aca="false">Italy!K$14</f>
        <v>9321</v>
      </c>
      <c r="L22" s="24" t="n">
        <f aca="false">Italy!L$14</f>
        <v>7561</v>
      </c>
      <c r="M22" s="24" t="n">
        <f aca="false">Italy!M$14</f>
        <v>6315</v>
      </c>
      <c r="N22" s="24" t="n">
        <f aca="false">Italy!N$14</f>
        <v>4126</v>
      </c>
      <c r="O22" s="24" t="n">
        <f aca="false">Italy!O$14</f>
        <v>8511</v>
      </c>
      <c r="P22" s="24" t="n">
        <f aca="false">Italy!P$14</f>
        <v>5431.25</v>
      </c>
      <c r="Q22" s="51" t="n">
        <f aca="false">Italy!Q$14</f>
        <v>14997.7</v>
      </c>
    </row>
    <row r="23" customFormat="false" ht="13" hidden="false" customHeight="false" outlineLevel="0" collapsed="false">
      <c r="A23" s="22" t="s">
        <v>106</v>
      </c>
      <c r="B23" s="68" t="n">
        <f aca="false">(E23-F23)/F23</f>
        <v>0.641938046692067</v>
      </c>
      <c r="C23" s="69" t="n">
        <f aca="false">E23-'[1]EU - variety'!E23</f>
        <v>-15699.75</v>
      </c>
      <c r="D23" s="24" t="n">
        <f aca="false">F23-'[1]EU - variety'!F23</f>
        <v>-12274.86</v>
      </c>
      <c r="E23" s="70" t="n">
        <f aca="false">Austria!E$16+Denmark!E$16+Germany!E$15+Switzerland!E$14+Poland!E$12+Italy!E$15</f>
        <v>25089.7</v>
      </c>
      <c r="F23" s="24" t="n">
        <f aca="false">Austria!F$16+Denmark!F$16+Germany!F$15+Switzerland!F$14+Poland!F$12+Italy!F$15</f>
        <v>15280.54</v>
      </c>
      <c r="G23" s="24" t="n">
        <f aca="false">Austria!G$16+Denmark!G$15+Germany!G$15+Switzerland!G$14+Poland!G$12+Italy!G$15</f>
        <v>21176</v>
      </c>
      <c r="H23" s="24" t="n">
        <f aca="false">Austria!H$16+Denmark!H$15+Germany!H$15+Switzerland!H$14+Poland!H$12</f>
        <v>1611</v>
      </c>
      <c r="I23" s="24" t="n">
        <f aca="false">Austria!I$16+Denmark!I$15+Germany!I$15+Switzerland!I$14+Poland!I$12</f>
        <v>5184.13</v>
      </c>
      <c r="J23" s="24" t="n">
        <f aca="false">Austria!J$16+Denmark!J$15+Germany!J$15+Switzerland!J$14+Poland!J$12</f>
        <v>6856.82</v>
      </c>
      <c r="K23" s="24" t="n">
        <f aca="false">Austria!K$16+Denmark!K$15+Germany!K$15+Switzerland!K$14+Poland!K$12</f>
        <v>6715.77</v>
      </c>
      <c r="L23" s="24" t="n">
        <f aca="false">Austria!L$16+Denmark!L$15+Germany!L$15+Switzerland!L$14+Poland!L$12</f>
        <v>4710.29</v>
      </c>
      <c r="M23" s="24" t="n">
        <f aca="false">Austria!M$16+Denmark!M$16+Germany!M$15+Switzerland!M$14</f>
        <v>3646</v>
      </c>
      <c r="N23" s="24" t="n">
        <f aca="false">Austria!N$16+Denmark!N$16+Germany!N$15+Switzerland!N$14</f>
        <v>3716</v>
      </c>
      <c r="O23" s="24" t="n">
        <f aca="false">Austria!O$16+Denmark!O$16+Germany!O$15+Switzerland!O$14</f>
        <v>3776</v>
      </c>
      <c r="P23" s="24" t="n">
        <f aca="false">Austria!P$16+Denmark!P$15+Germany!P$15+Switzerland!P$14</f>
        <v>3518</v>
      </c>
      <c r="Q23" s="51" t="n">
        <f aca="false">Austria!Q$16+Denmark!Q$15+Germany!Q$15+Switzerland!Q$14</f>
        <v>2682</v>
      </c>
    </row>
    <row r="24" customFormat="false" ht="13" hidden="false" customHeight="false" outlineLevel="0" collapsed="false">
      <c r="A24" s="22" t="s">
        <v>57</v>
      </c>
      <c r="B24" s="68" t="n">
        <f aca="false">(E24-F24)/F24</f>
        <v>0.280716461661426</v>
      </c>
      <c r="C24" s="69" t="n">
        <f aca="false">E24-'[1]EU - variety'!E24</f>
        <v>-31321.9517635135</v>
      </c>
      <c r="D24" s="24" t="n">
        <f aca="false">F24-'[1]EU - variety'!F24</f>
        <v>-29494.8249148912</v>
      </c>
      <c r="E24" s="70" t="n">
        <f aca="false">'Czech Republic'!E$8+France!E$19+Italy!E$16+Spain!E$6+Poland!E$13</f>
        <v>55127.2430310045</v>
      </c>
      <c r="F24" s="24" t="n">
        <f aca="false">'Czech Republic'!F$8+France!F$19+Italy!F$16+Spain!F$6+Poland!F$13</f>
        <v>43044.0653191027</v>
      </c>
      <c r="G24" s="24" t="n">
        <f aca="false">'Czech Republic'!G$8+France!G$19+Italy!G$16+Spain!G$6+Poland!G$13</f>
        <v>51417.6472601743</v>
      </c>
      <c r="H24" s="24" t="n">
        <f aca="false">'Czech Republic'!H$8+France!H$19+Italy!H$16+Spain!H$6+Poland!H$13</f>
        <v>27355.61</v>
      </c>
      <c r="I24" s="24" t="n">
        <f aca="false">'Czech Republic'!I$8+France!I$19+Italy!I$16+Spain!I$6+Poland!I$13</f>
        <v>51817.15</v>
      </c>
      <c r="J24" s="24" t="n">
        <f aca="false">'Czech Republic'!J$8+France!J$19+Italy!J$16+Spain!J$6+Poland!J$13</f>
        <v>47090.8865681678</v>
      </c>
      <c r="K24" s="24" t="n">
        <f aca="false">'Czech Republic'!K$8+France!K$19+Italy!K$16+Spain!K$6+Poland!K$13</f>
        <v>38058.0541336121</v>
      </c>
      <c r="L24" s="24" t="n">
        <f aca="false">'Czech Republic'!L$8+France!L$19+Italy!L$16+Spain!L$6+Poland!L$13</f>
        <v>43328.8626144644</v>
      </c>
      <c r="M24" s="24" t="n">
        <f aca="false">'Czech Republic'!M$8+France!M$19+Italy!M$16+Spain!M$6+Poland!M$12+Poland!M$13</f>
        <v>23859.6283477818</v>
      </c>
      <c r="N24" s="24" t="n">
        <f aca="false">'Czech Republic'!N$8+France!N$19+Italy!N$16+Spain!N$6+Poland!N$12+Poland!N$13</f>
        <v>26662.0763009643</v>
      </c>
      <c r="O24" s="24" t="n">
        <f aca="false">'Czech Republic'!O$8+France!O$19+Italy!O$16+Spain!O$6+Poland!O$12+Poland!O$13</f>
        <v>25604.220679529</v>
      </c>
      <c r="P24" s="24" t="n">
        <f aca="false">'Czech Republic'!P$8+France!P$19+Italy!P$16+Spain!P$6+Poland!P$12+Poland!P$13</f>
        <v>38992.66</v>
      </c>
      <c r="Q24" s="51" t="n">
        <f aca="false">'Czech Republic'!Q$8+Italy!Q$16+Spain!Q$6+Poland!Q$12+Poland!Q$13</f>
        <v>31256.5</v>
      </c>
    </row>
    <row r="25" customFormat="false" ht="13" hidden="false" customHeight="false" outlineLevel="0" collapsed="false">
      <c r="A25" s="22" t="s">
        <v>107</v>
      </c>
      <c r="B25" s="68" t="n">
        <f aca="false">(E25-F25)/F25</f>
        <v>0.498153891722581</v>
      </c>
      <c r="C25" s="69" t="n">
        <f aca="false">E25-'[1]EU - variety'!E25</f>
        <v>-31429.4</v>
      </c>
      <c r="D25" s="24" t="n">
        <f aca="false">F25-'[1]EU - variety'!F25</f>
        <v>-28785.26</v>
      </c>
      <c r="E25" s="70" t="n">
        <f aca="false">Germany!E$16+Austria!E$17+Poland!E$14</f>
        <v>70204.6</v>
      </c>
      <c r="F25" s="24" t="n">
        <f aca="false">Germany!F$16+Austria!F$17+Poland!F$14</f>
        <v>46860.74</v>
      </c>
      <c r="G25" s="24" t="n">
        <f aca="false">Germany!G$16+Austria!G$17+Poland!G$14</f>
        <v>58779</v>
      </c>
      <c r="H25" s="24" t="n">
        <f aca="false">Germany!H$16+Austria!H$17</f>
        <v>20649</v>
      </c>
      <c r="I25" s="24" t="n">
        <f aca="false">Germany!I$16</f>
        <v>37015</v>
      </c>
      <c r="J25" s="24" t="n">
        <f aca="false">Germany!J$16</f>
        <v>22485</v>
      </c>
      <c r="K25" s="24" t="n">
        <f aca="false">Germany!K$16</f>
        <v>16280</v>
      </c>
      <c r="L25" s="24" t="n">
        <f aca="false">Germany!L$16</f>
        <v>10256</v>
      </c>
      <c r="M25" s="24" t="n">
        <f aca="false">Germany!M$16</f>
        <v>12669</v>
      </c>
      <c r="N25" s="24" t="n">
        <f aca="false">Germany!N$16</f>
        <v>9733</v>
      </c>
      <c r="O25" s="24" t="n">
        <f aca="false">Germany!O$16</f>
        <v>5164</v>
      </c>
      <c r="P25" s="24" t="n">
        <f aca="false">Germany!P$16</f>
        <v>8667</v>
      </c>
      <c r="Q25" s="51" t="n">
        <f aca="false">Germany!Q$16</f>
        <v>6244</v>
      </c>
    </row>
    <row r="26" s="72" customFormat="true" ht="14" hidden="false" customHeight="false" outlineLevel="0" collapsed="false">
      <c r="A26" s="22" t="s">
        <v>108</v>
      </c>
      <c r="B26" s="68" t="n">
        <f aca="false">(E26-F26)/F26</f>
        <v>1.59949863391826</v>
      </c>
      <c r="C26" s="69" t="n">
        <f aca="false">E26-'[1]EU - variety'!E26</f>
        <v>-5047</v>
      </c>
      <c r="D26" s="24" t="n">
        <f aca="false">F26-'[1]EU - variety'!F26</f>
        <v>-7517.9</v>
      </c>
      <c r="E26" s="70" t="n">
        <f aca="false">France!E$21+France!E$20+Italy!E$17+Switzerland!E$12</f>
        <v>9229</v>
      </c>
      <c r="F26" s="24" t="n">
        <f aca="false">France!F$21+France!F$20+Italy!F$17+Switzerland!F$12</f>
        <v>3550.3</v>
      </c>
      <c r="G26" s="24" t="n">
        <f aca="false">France!G$21+France!G$20+Italy!G$17+Switzerland!G$12</f>
        <v>10917</v>
      </c>
      <c r="H26" s="24" t="n">
        <f aca="false">France!H$21+France!H$20+Italy!H$17+Switzerland!H$12</f>
        <v>785</v>
      </c>
      <c r="I26" s="24" t="n">
        <f aca="false">France!I$21+France!I$20+Italy!I$17+Switzerland!I$12</f>
        <v>7341.3</v>
      </c>
      <c r="J26" s="24" t="n">
        <f aca="false">France!J$21+France!J$20+Italy!J$17+Switzerland!J$12</f>
        <v>7526</v>
      </c>
      <c r="K26" s="24" t="n">
        <f aca="false">France!K$21+France!K$20+Italy!K$17+Switzerland!K$12</f>
        <v>6231</v>
      </c>
      <c r="L26" s="24" t="n">
        <f aca="false">France!L$21+France!L$20+Italy!L$17+Switzerland!L$12</f>
        <v>10256</v>
      </c>
      <c r="M26" s="24" t="n">
        <f aca="false">France!M$21+France!M$20+Italy!M$17+Switzerland!M$12</f>
        <v>1429</v>
      </c>
      <c r="N26" s="24" t="n">
        <f aca="false">France!N$21+France!N$20+Italy!N$17+Switzerland!N$12</f>
        <v>6628</v>
      </c>
      <c r="O26" s="24" t="n">
        <f aca="false">France!O$21+France!O$20+Italy!O$17+Switzerland!O$12</f>
        <v>5488</v>
      </c>
      <c r="P26" s="24" t="n">
        <f aca="false">France!P$20+France!P$21+Italy!P$17+Switzerland!P$12</f>
        <v>8545</v>
      </c>
      <c r="Q26" s="51" t="n">
        <f aca="false">Italy!Q$17+Switzerland!Q$12</f>
        <v>199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</row>
    <row r="27" s="14" customFormat="true" ht="13" hidden="false" customHeight="false" outlineLevel="0" collapsed="false">
      <c r="A27" s="22" t="s">
        <v>109</v>
      </c>
      <c r="B27" s="68" t="n">
        <f aca="false">(E27-F27)/F27</f>
        <v>1.37949880031991</v>
      </c>
      <c r="C27" s="69" t="n">
        <f aca="false">E27-'[1]EU - variety'!E27</f>
        <v>-15056</v>
      </c>
      <c r="D27" s="24" t="n">
        <f aca="false">F27-'[1]EU - variety'!F27</f>
        <v>-25181</v>
      </c>
      <c r="E27" s="70" t="n">
        <f aca="false">'Czech Republic'!E$9+Germany!E$17+Poland!E$15</f>
        <v>35702</v>
      </c>
      <c r="F27" s="24" t="n">
        <f aca="false">'Czech Republic'!F$9+Germany!F$17+Poland!F$15</f>
        <v>15004</v>
      </c>
      <c r="G27" s="24" t="n">
        <f aca="false">'Czech Republic'!G$9+Germany!G$17+Poland!G$15</f>
        <v>70377</v>
      </c>
      <c r="H27" s="24" t="n">
        <f aca="false">'Czech Republic'!H$9+Germany!H$17+Poland!H$15</f>
        <v>15048</v>
      </c>
      <c r="I27" s="24" t="n">
        <f aca="false">'Czech Republic'!I$9+Germany!I$17+Poland!I$15</f>
        <v>25100</v>
      </c>
      <c r="J27" s="24" t="n">
        <f aca="false">'Czech Republic'!J$9+Germany!J$17+Poland!J$15</f>
        <v>30569</v>
      </c>
      <c r="K27" s="24" t="n">
        <f aca="false">'Czech Republic'!K$9+Germany!K$17+Poland!K$15</f>
        <v>35216</v>
      </c>
      <c r="L27" s="24" t="n">
        <f aca="false">'Czech Republic'!L$9+Germany!L$17+Poland!L$15</f>
        <v>40059</v>
      </c>
      <c r="M27" s="24" t="n">
        <f aca="false">'Czech Republic'!M$9+Germany!M$17+Poland!M$15</f>
        <v>20238</v>
      </c>
      <c r="N27" s="24" t="n">
        <f aca="false">'Czech Republic'!N$9+Germany!N$17+Poland!N$15</f>
        <v>20348</v>
      </c>
      <c r="O27" s="24" t="n">
        <f aca="false">'Czech Republic'!O$9+Germany!O$17+Poland!O$15</f>
        <v>5019</v>
      </c>
      <c r="P27" s="24" t="n">
        <f aca="false">'Czech Republic'!P$9+Germany!P$17+Poland!P$15</f>
        <v>5051</v>
      </c>
      <c r="Q27" s="51" t="n">
        <f aca="false">'Czech Republic'!Q$9+Germany!Q$17+Poland!Q$15</f>
        <v>5051</v>
      </c>
    </row>
    <row r="28" customFormat="false" ht="13" hidden="false" customHeight="false" outlineLevel="0" collapsed="false">
      <c r="A28" s="22" t="s">
        <v>61</v>
      </c>
      <c r="B28" s="68"/>
      <c r="C28" s="69" t="n">
        <f aca="false">E28-'[1]EU - variety'!E28</f>
        <v>0</v>
      </c>
      <c r="D28" s="24" t="n">
        <f aca="false">F28-'[1]EU - variety'!F28</f>
        <v>0</v>
      </c>
      <c r="E28" s="70" t="n">
        <f aca="false">Italy!E$18</f>
        <v>0</v>
      </c>
      <c r="F28" s="24" t="n">
        <f aca="false">Italy!F$18</f>
        <v>0</v>
      </c>
      <c r="G28" s="24" t="n">
        <f aca="false">Italy!G$18</f>
        <v>400</v>
      </c>
      <c r="H28" s="24" t="n">
        <f aca="false">Italy!H$18</f>
        <v>245.8</v>
      </c>
      <c r="I28" s="24" t="n">
        <f aca="false">Italy!I$18</f>
        <v>2989.3</v>
      </c>
      <c r="J28" s="24" t="n">
        <f aca="false">Italy!J$18</f>
        <v>4465.6</v>
      </c>
      <c r="K28" s="24" t="n">
        <f aca="false">Italy!K$18</f>
        <v>3756</v>
      </c>
      <c r="L28" s="24" t="n">
        <f aca="false">Italy!L$18</f>
        <v>2792</v>
      </c>
      <c r="M28" s="24" t="n">
        <f aca="false">Italy!M$18</f>
        <v>42</v>
      </c>
      <c r="N28" s="24" t="n">
        <f aca="false">Italy!N$18</f>
        <v>3072</v>
      </c>
      <c r="O28" s="24" t="n">
        <f aca="false">Italy!O$18</f>
        <v>3639</v>
      </c>
      <c r="P28" s="24" t="n">
        <f aca="false">Italy!P$18</f>
        <v>1223.69</v>
      </c>
      <c r="Q28" s="51" t="n">
        <f aca="false">Italy!Q$18</f>
        <v>2334</v>
      </c>
    </row>
    <row r="29" customFormat="false" ht="13" hidden="false" customHeight="false" outlineLevel="0" collapsed="false">
      <c r="A29" s="22" t="s">
        <v>60</v>
      </c>
      <c r="B29" s="68"/>
      <c r="C29" s="69" t="n">
        <f aca="false">E29-'[1]EU - variety'!E29</f>
        <v>71</v>
      </c>
      <c r="D29" s="24" t="n">
        <f aca="false">F29-'[1]EU - variety'!F29</f>
        <v>-60</v>
      </c>
      <c r="E29" s="70" t="n">
        <f aca="false">'Czech Republic'!E$10+UK!E$9+Poland!E$16+Denmark!E$17</f>
        <v>102</v>
      </c>
      <c r="F29" s="24" t="n">
        <f aca="false">'Czech Republic'!F$10+UK!F$9+Poland!F$16+Denmark!F$17</f>
        <v>0</v>
      </c>
      <c r="G29" s="24" t="n">
        <f aca="false">'Czech Republic'!G$10+UK!G$9+Poland!G$16+Denmark!G$16</f>
        <v>0</v>
      </c>
      <c r="H29" s="24" t="n">
        <f aca="false">'Czech Republic'!H$10+UK!H$9+Poland!H$16+Denmark!H$16</f>
        <v>0</v>
      </c>
      <c r="I29" s="24" t="n">
        <f aca="false">'Czech Republic'!I$10+UK!I$9+Poland!I$16+Denmark!I$16</f>
        <v>0</v>
      </c>
      <c r="J29" s="24" t="n">
        <f aca="false">'Czech Republic'!J$10+UK!J$9+Poland!J$16+Denmark!J$16</f>
        <v>0</v>
      </c>
      <c r="K29" s="24" t="n">
        <f aca="false">'Czech Republic'!K$10+UK!K$9+Poland!K$16+Denmark!K$16</f>
        <v>0</v>
      </c>
      <c r="L29" s="24" t="n">
        <f aca="false">'Czech Republic'!L$10+UK!L$9+Poland!L$16+Denmark!L$16</f>
        <v>0</v>
      </c>
      <c r="M29" s="24" t="n">
        <f aca="false">'Czech Republic'!M$10+UK!M$9+Poland!M$16</f>
        <v>0</v>
      </c>
      <c r="N29" s="24" t="n">
        <f aca="false">'Czech Republic'!N$10+UK!N$9+Poland!N$16</f>
        <v>0</v>
      </c>
      <c r="O29" s="24" t="n">
        <f aca="false">'Czech Republic'!O$10+UK!O$9+Poland!O$16</f>
        <v>0</v>
      </c>
      <c r="P29" s="24" t="n">
        <f aca="false">'Czech Republic'!P$10+UK!P$9+Poland!P$16</f>
        <v>0</v>
      </c>
      <c r="Q29" s="51" t="n">
        <f aca="false">'Czech Republic'!Q$10+UK!Q$9+Poland!Q$16</f>
        <v>0</v>
      </c>
    </row>
    <row r="30" customFormat="false" ht="13" hidden="false" customHeight="false" outlineLevel="0" collapsed="false">
      <c r="A30" s="22" t="s">
        <v>110</v>
      </c>
      <c r="B30" s="68" t="n">
        <f aca="false">(E30-F30)/F30</f>
        <v>0.14213405140612</v>
      </c>
      <c r="C30" s="69" t="n">
        <f aca="false">E30-'[1]EU - variety'!E30</f>
        <v>-21769.85</v>
      </c>
      <c r="D30" s="24" t="n">
        <f aca="false">F30-'[1]EU - variety'!F30</f>
        <v>-28671.42</v>
      </c>
      <c r="E30" s="70" t="n">
        <f aca="false">Austria!E$6+Denmark!E$18+France!E$2+France!E$24+France!E$17+France!E$15+France!E$13+Switzerland!E$17+UK!E$10+Germany!E$19+Netherlands!E$6</f>
        <v>39598.45</v>
      </c>
      <c r="F30" s="24" t="n">
        <f aca="false">Austria!F$6+Denmark!F$18+France!F$2+France!F$24+France!F$17+France!F$15+France!F$13+Switzerland!F$17+UK!F$10+Germany!F$19+Netherlands!F$6</f>
        <v>34670.58</v>
      </c>
      <c r="G30" s="24" t="n">
        <f aca="false">Austria!G$6+Denmark!G$17+France!G$2+France!G$24+France!G$17+France!G$15+France!G$13+Switzerland!G$17+UK!G$10+Germany!G$19+Netherlands!G$6</f>
        <v>49962.4672</v>
      </c>
      <c r="H30" s="24" t="n">
        <f aca="false">Austria!H$6+Denmark!H$17+France!H$2+France!H$24+France!H$17+France!H$15+France!H$13+Switzerland!H$17+UK!H$10+Germany!H$19+Netherlands!H$6</f>
        <v>12995.29</v>
      </c>
      <c r="I30" s="24" t="n">
        <f aca="false">Austria!I$6+Denmark!I$17+France!I$2+France!I$24+France!I$17+France!I$15+France!I$13+Switzerland!I$17+UK!I$10+Germany!I$19+Netherlands!I$6</f>
        <v>37787.81</v>
      </c>
      <c r="J30" s="24" t="n">
        <f aca="false">Austria!J$6+Denmark!J$17+France!J$2+France!J$24+France!J$17+France!J$15+France!J$13+Switzerland!J$17+UK!J$10+Germany!J$19+Netherlands!J$6</f>
        <v>33304.15</v>
      </c>
      <c r="K30" s="24" t="n">
        <f aca="false">Austria!K$6+Denmark!K$17+France!K$2+France!K$24+France!K$17+France!K$15+France!K$13+Switzerland!K$17+UK!K$10+Germany!K$19+Netherlands!K$6</f>
        <v>35487.01</v>
      </c>
      <c r="L30" s="24" t="n">
        <f aca="false">Austria!L$6+Denmark!L$17+France!L$2+France!L$24+France!L$17+France!L$15+France!L$13+Switzerland!L$17+UK!L$10+Germany!L$19+Netherlands!L$6</f>
        <v>31214.54</v>
      </c>
      <c r="M30" s="24" t="n">
        <f aca="false">Austria!M$6+Denmark!M$17+France!M$2+France!M$24+France!M$17+France!M$15+France!M$13+Switzerland!M$17+UK!M$10+Germany!M$19+Netherlands!M$6</f>
        <v>9735</v>
      </c>
      <c r="N30" s="24" t="n">
        <f aca="false">Austria!N$6+Denmark!N$17+France!N$2+France!N$24+France!N$17+France!N$15+France!N$13+Switzerland!N$17+UK!N$10+Germany!N$19+Netherlands!N$6</f>
        <v>16162</v>
      </c>
      <c r="O30" s="24" t="n">
        <f aca="false">Austria!O$6+Denmark!O$17+France!O$2+France!O$24+France!O$17+France!O$15+France!O$13+Switzerland!O$17+UK!O$10+Germany!O$19+Netherlands!O$6</f>
        <v>7152</v>
      </c>
      <c r="P30" s="24" t="n">
        <f aca="false">Austria!P$6+Denmark!P$17+France!P$2+France!P$24+France!P$17+France!P$15+France!P$13+Switzerland!P$17+UK!P$10+Germany!P$19+Netherlands!P$6</f>
        <v>10728</v>
      </c>
      <c r="Q30" s="51" t="n">
        <f aca="false">Austria!Q$6+Denmark!Q$17+France!Q$2+France!Q$24+France!Q$17+France!Q$15+France!Q$13+Switzerland!Q$17+UK!Q$10+Germany!Q$19+Netherlands!Q$6</f>
        <v>1161</v>
      </c>
    </row>
    <row r="31" customFormat="false" ht="14" hidden="false" customHeight="false" outlineLevel="0" collapsed="false">
      <c r="A31" s="73" t="s">
        <v>111</v>
      </c>
      <c r="B31" s="74" t="n">
        <f aca="false">(E31-F31)/F31</f>
        <v>1.51665121655429</v>
      </c>
      <c r="C31" s="75" t="n">
        <f aca="false">E31-'[1]EU - variety'!E31</f>
        <v>-99381.2</v>
      </c>
      <c r="D31" s="76" t="n">
        <f aca="false">F31-'[1]EU - variety'!F31</f>
        <v>-62456.29</v>
      </c>
      <c r="E31" s="77" t="n">
        <f aca="false">Austria!E$2+Austria!E$15+Austria!E$18+Austria!E$19+Austria!E$20+Belgium!E$9+'Czech Republic'!E$11+Denmark!E$3+Denmark!E$15+Denmark!E$12+Germany!E$12+Germany!E$18+Germany!E$20+Italy!E$19+Spain!E$7+Switzerland!E$7+Switzerland!E$13+Switzerland!E$15+Switzerland!E$16+Switzerland!E$18+Netherlands!E$7+UK!E$11+France!E$3+France!E$7+France!E$22+France!E$23+France!E$25+Poland!E$10+Poland!E$17</f>
        <v>155015.9</v>
      </c>
      <c r="F31" s="76" t="n">
        <f aca="false">Austria!F$2+Austria!F$15+Austria!F$18+Austria!F$19+Austria!F$20+Belgium!F$9+'Czech Republic'!F$11+Denmark!F$3+Denmark!F$15+Denmark!F$12+Denmark!F$19+Germany!F$12+Germany!F$18+Germany!F$20+Italy!F$19+Spain!F$7+Switzerland!F$7+Switzerland!F$13+Switzerland!F$15+Switzerland!F$16+Switzerland!F$18+Netherlands!F$7+UK!F$11+France!F$3+France!F$7+France!F$22+France!F$23+France!F$25+Poland!F$10+Poland!F$17</f>
        <v>61596.1</v>
      </c>
      <c r="G31" s="76" t="n">
        <f aca="false">Austria!G$2+Austria!G$15+Austria!G$18+Austria!G$19+Austria!G$20+Belgium!G$9+'Czech Republic'!G$11+Denmark!G$3+Denmark!G$14+Denmark!G$11+Denmark!G$18+Germany!G$12+Germany!G$18+Germany!G$20+Italy!G$19+Spain!G$7+Switzerland!G$7+Switzerland!G$13+Switzerland!G$15+Switzerland!G$16+Switzerland!G$18+Netherlands!G$7+UK!G$11+France!G$3+France!G$7+France!G$22+France!G$23+France!G$25+Poland!G$10+Poland!G$17</f>
        <v>168756.8281</v>
      </c>
      <c r="H31" s="76" t="n">
        <f aca="false">Austria!H$2+Austria!H$15+Austria!H$18+Austria!H$19+Austria!H$20+Belgium!H$9+'Czech Republic'!H$11+Denmark!H$3+Denmark!H$14+Denmark!H$11+Denmark!H$18+Germany!H$12+Germany!H$18+Germany!H$20+Italy!H$19+Spain!H$7+Switzerland!H$7+Switzerland!H$13+Switzerland!H$15+Switzerland!H$16+Switzerland!H$18+Netherlands!H$7+UK!H$11+France!H$3+France!H$7+France!H$22+France!H$23+France!H$25+Poland!H$10+Poland!H$17</f>
        <v>38095.069</v>
      </c>
      <c r="I31" s="76" t="n">
        <f aca="false">Austria!I$2+Austria!I$15+Austria!I$18+Austria!I$19+Austria!I$20+Belgium!I$9+'Czech Republic'!I$11+Denmark!I$3+Denmark!I$14+Denmark!I$11+Denmark!I$18+Germany!I$12+Germany!I$18+Germany!I$20+Italy!I$19+Spain!I$7+Switzerland!I$7+Switzerland!I$13+Switzerland!I$15+Switzerland!I$16+Switzerland!I$18+Netherlands!I$7+UK!I$11+France!I$3+France!I$7+France!I$22+France!I$23+France!I$25+Poland!I$10+Poland!I$17</f>
        <v>109117.2</v>
      </c>
      <c r="J31" s="76" t="n">
        <f aca="false">Austria!J$2+Austria!J$15+Austria!J$18+Austria!J$19+Austria!J$20+Belgium!J$9+'Czech Republic'!J$11+Denmark!J$3+Denmark!J$14+Denmark!J$11+Denmark!J$18+Germany!J$12+Germany!J$18+Germany!J$20+Italy!J$19+Spain!J$7+Switzerland!J$7+Switzerland!J$13+Switzerland!J$15+Switzerland!J$16+Switzerland!J$18+Netherlands!J$7+UK!J$11+France!J$3+France!J$7+France!J$22+France!J$23+France!J$25+Poland!J$10+Poland!J$17</f>
        <v>116533.19</v>
      </c>
      <c r="K31" s="76" t="n">
        <f aca="false">Austria!K$2+Austria!K$15+Austria!K$18+Austria!K$19+Austria!K$20+Belgium!K$9+'Czech Republic'!K$11+Denmark!K$3+Denmark!K$14+Denmark!K$11+Denmark!K$18+Germany!K$12+Germany!K$18+Germany!K$20+Italy!K$19+Spain!K$7+Switzerland!K$7+Switzerland!K$13+Switzerland!K$15+Switzerland!K$16+Switzerland!K$18+Netherlands!K$7+UK!K$11+France!K$3+France!K$7+France!K$22+France!K$23+France!K$25+Poland!K$10+Poland!K$17</f>
        <v>87359.915</v>
      </c>
      <c r="L31" s="76" t="n">
        <f aca="false">Austria!L$2+Austria!L$15+Austria!L$18+Austria!L$19+Austria!L$20+Belgium!L$9+'Czech Republic'!L$11+Denmark!L$3+Denmark!L$14+Denmark!L$11+Denmark!L$18+Germany!L$12+Germany!L$18+Germany!L$20+Italy!L$19+Spain!L$7+Switzerland!L$7+Switzerland!L$13+Switzerland!L$15+Switzerland!L$16+Switzerland!L$18+Netherlands!L$7+UK!L$11+France!L$3+France!L$7+France!L$22+France!L$23+France!L$25+Poland!L$10+Poland!L$17</f>
        <v>102933.24</v>
      </c>
      <c r="M31" s="76" t="n">
        <f aca="false">Austria!M$2+Austria!M$15+Austria!M$18+Austria!M$19+Austria!M$20+Belgium!M$9+'Czech Republic'!M$11+Denmark!M$3+Denmark!M$14+Denmark!M$11+Denmark!M$18+Germany!M$12+Germany!M$18+Germany!M$20+Italy!M$19+Spain!M$7+Switzerland!M$7+Switzerland!M$13+Switzerland!M$15+Switzerland!M$16+Switzerland!M$18+Netherlands!M$7+UK!M$11+France!M$3+France!M$7+France!M$22+France!M$23+France!M$25+Poland!M$10+Poland!M$17</f>
        <v>69356</v>
      </c>
      <c r="N31" s="76" t="n">
        <f aca="false">Austria!N$2+Austria!N$15+Austria!N$18+Austria!N$19+Austria!N$20+Belgium!N$9+'Czech Republic'!N$11+Denmark!N$3+Denmark!N$14+Denmark!N$11+Denmark!N$18+Germany!N$12+Germany!N$18+Germany!N$20+Italy!N$19+Spain!N$7+Switzerland!N$7+Switzerland!N$13+Switzerland!N$15+Switzerland!N$16+Switzerland!N$18+Netherlands!N$7+UK!N$11+France!N$3+France!N$7+France!N$22+France!N$23+France!N$25+Poland!N$10+Poland!N$17</f>
        <v>90002</v>
      </c>
      <c r="O31" s="76" t="n">
        <f aca="false">Austria!O$2+Austria!O$15+Austria!O$18+Austria!O$19+Austria!O$20+Belgium!O$9+'Czech Republic'!O$11+Denmark!O$3+Denmark!O$14+Denmark!O$11+Denmark!O$18+Germany!O$12+Germany!O$18+Germany!O$20+Italy!O$19+Spain!O$7+Switzerland!O$7+Switzerland!O$13+Switzerland!O$15+Switzerland!O$16+Switzerland!O$18+Netherlands!O$7+UK!O$11+France!O$3+France!O$7+France!O$22+France!O$23+France!O$25+Poland!O$10+Poland!O$17</f>
        <v>56577.5</v>
      </c>
      <c r="P31" s="76" t="n">
        <f aca="false">Austria!P$2+Austria!P$15+Austria!P$18+Austria!P$19+Austria!P$20+Belgium!P$9+'Czech Republic'!P$11+Denmark!P$3+Denmark!P$14+Denmark!P$11+Denmark!P$18+Germany!P$12+Germany!P$18+Germany!P$20+Italy!P$19+Spain!P$7+Switzerland!P$7+Switzerland!P$13+Switzerland!P$15+Switzerland!P$16+Switzerland!P$18+Netherlands!P$7+UK!P$11+France!P$3+France!P$7+France!P$22+France!P$23+France!P$25+Poland!P$10+Poland!P$17</f>
        <v>53452</v>
      </c>
      <c r="Q31" s="78" t="n">
        <f aca="false">Austria!Q$2+Austria!Q$15+Austria!Q$18+Austria!Q$19+Austria!Q$20+Belgium!Q$9+'Czech Republic'!Q$11+Denmark!Q$3+Denmark!Q$14+Denmark!Q$11+Denmark!Q$18+Germany!Q$12+Germany!Q$18+Germany!Q$20+Italy!Q$19+Spain!Q$7+Switzerland!Q$7+Switzerland!Q$13+Switzerland!Q$15+Switzerland!Q$16+Switzerland!Q$18+Netherlands!Q$7+UK!Q$11+France!Q$3+France!Q$7+France!Q$22+France!Q$23+France!Q$25+Poland!Q$10+Poland!Q$17</f>
        <v>34980</v>
      </c>
      <c r="S31" s="2"/>
    </row>
    <row r="32" customFormat="false" ht="14" hidden="false" customHeight="false" outlineLevel="0" collapsed="false">
      <c r="A32" s="38" t="s">
        <v>112</v>
      </c>
      <c r="B32" s="39" t="n">
        <f aca="false">(E32-F32)/F32</f>
        <v>0.167134836919931</v>
      </c>
      <c r="C32" s="27" t="n">
        <f aca="false">E32-'[1]EU - variety'!E32</f>
        <v>-609511.886793037</v>
      </c>
      <c r="D32" s="40" t="n">
        <f aca="false">F32-'[1]EU - variety'!F32</f>
        <v>-652885.222143151</v>
      </c>
      <c r="E32" s="41" t="n">
        <f aca="false">SUM(E2:E31)</f>
        <v>1313305.45705322</v>
      </c>
      <c r="F32" s="40" t="n">
        <f aca="false">SUM(F2:F31)</f>
        <v>1125238.8460266</v>
      </c>
      <c r="G32" s="40" t="n">
        <f aca="false">SUM(G2:G31)</f>
        <v>1564048.25913316</v>
      </c>
      <c r="H32" s="40" t="n">
        <f aca="false">SUM(H2:H31)</f>
        <v>710658.598</v>
      </c>
      <c r="I32" s="28" t="n">
        <f aca="false">SUM(I2:I31)</f>
        <v>1347301.92299709</v>
      </c>
      <c r="J32" s="28" t="n">
        <f aca="false">SUM(J2:J31)</f>
        <v>1398585.01783987</v>
      </c>
      <c r="K32" s="28" t="n">
        <f aca="false">SUM(K2:K31)</f>
        <v>1315934.51316826</v>
      </c>
      <c r="L32" s="28" t="n">
        <f aca="false">SUM(L2:L31)</f>
        <v>1296878.73553889</v>
      </c>
      <c r="M32" s="28" t="n">
        <f aca="false">SUM(M2:M31)</f>
        <v>837817.771960482</v>
      </c>
      <c r="N32" s="28" t="n">
        <f aca="false">SUM(N2:N31)</f>
        <v>1178389.74592392</v>
      </c>
      <c r="O32" s="28" t="n">
        <f aca="false">SUM(O2:O31)</f>
        <v>920219.313719183</v>
      </c>
      <c r="P32" s="28" t="n">
        <f aca="false">SUM(P2:P31)</f>
        <v>1133163.32</v>
      </c>
      <c r="Q32" s="42" t="n">
        <f aca="false">SUM(Q2:Q31)</f>
        <v>942572.9</v>
      </c>
    </row>
    <row r="33" customFormat="false" ht="13" hidden="false" customHeight="false" outlineLevel="0" collapsed="false">
      <c r="A33" s="54" t="s">
        <v>113</v>
      </c>
    </row>
    <row r="34" customFormat="false" ht="14" hidden="false" customHeight="false" outlineLevel="0" collapsed="false">
      <c r="B34" s="2"/>
      <c r="C34" s="2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54" customFormat="true" ht="14" hidden="false" customHeight="false" outlineLevel="0" collapsed="false">
      <c r="A35" s="80" t="s">
        <v>93</v>
      </c>
      <c r="B35" s="7" t="s">
        <v>37</v>
      </c>
      <c r="C35" s="8" t="s">
        <v>38</v>
      </c>
      <c r="D35" s="9" t="s">
        <v>39</v>
      </c>
      <c r="E35" s="10" t="n">
        <v>44317</v>
      </c>
      <c r="F35" s="11" t="n">
        <v>43952</v>
      </c>
      <c r="G35" s="11" t="n">
        <v>43586</v>
      </c>
      <c r="H35" s="11" t="n">
        <v>43221</v>
      </c>
      <c r="I35" s="12" t="n">
        <v>42856</v>
      </c>
      <c r="J35" s="12" t="n">
        <v>42491</v>
      </c>
      <c r="K35" s="12" t="n">
        <v>42125</v>
      </c>
      <c r="L35" s="12" t="n">
        <v>41760</v>
      </c>
      <c r="M35" s="12" t="n">
        <v>41395</v>
      </c>
      <c r="N35" s="12" t="n">
        <v>41030</v>
      </c>
      <c r="O35" s="12" t="n">
        <v>40664</v>
      </c>
      <c r="P35" s="12" t="n">
        <v>40299</v>
      </c>
      <c r="Q35" s="67" t="n">
        <v>39934</v>
      </c>
    </row>
    <row r="36" s="54" customFormat="true" ht="13" hidden="false" customHeight="false" outlineLevel="0" collapsed="false">
      <c r="A36" s="81" t="s">
        <v>114</v>
      </c>
      <c r="B36" s="82"/>
      <c r="C36" s="69" t="n">
        <f aca="false">E36-'[1]EU - variety'!E36</f>
        <v>-15022.9370728876</v>
      </c>
      <c r="D36" s="83" t="n">
        <f aca="false">F36-'[1]EU - variety'!F36</f>
        <v>0</v>
      </c>
      <c r="E36" s="84" t="n">
        <f aca="false">Italy!E$24</f>
        <v>7297.74506768584</v>
      </c>
      <c r="F36" s="83" t="n">
        <f aca="false">Italy!F$24</f>
        <v>0</v>
      </c>
      <c r="G36" s="83" t="n">
        <f aca="false">Italy!G$24</f>
        <v>5606.92284399248</v>
      </c>
      <c r="H36" s="85" t="n">
        <f aca="false">Italy!H$24</f>
        <v>14445.0256664807</v>
      </c>
      <c r="I36" s="24" t="n">
        <f aca="false">Italy!I$24</f>
        <v>3805.62105823569</v>
      </c>
      <c r="J36" s="83" t="n">
        <f aca="false">Italy!J$24</f>
        <v>4733.75530307731</v>
      </c>
      <c r="K36" s="83" t="n">
        <f aca="false">Italy!K$24</f>
        <v>764.800514125564</v>
      </c>
      <c r="L36" s="83" t="n">
        <f aca="false">Italy!L$24</f>
        <v>1821.16558407678</v>
      </c>
      <c r="M36" s="83" t="n">
        <f aca="false">Italy!M$24</f>
        <v>0</v>
      </c>
      <c r="N36" s="83" t="n">
        <f aca="false">Italy!N$24</f>
        <v>0</v>
      </c>
      <c r="O36" s="83" t="n">
        <f aca="false">Italy!O$24</f>
        <v>463</v>
      </c>
      <c r="P36" s="83" t="n">
        <f aca="false">Italy!P$24</f>
        <v>0</v>
      </c>
      <c r="Q36" s="86" t="n">
        <f aca="false">Italy!Q$24</f>
        <v>0</v>
      </c>
    </row>
    <row r="37" s="54" customFormat="true" ht="13" hidden="false" customHeight="false" outlineLevel="0" collapsed="false">
      <c r="A37" s="87" t="s">
        <v>115</v>
      </c>
      <c r="B37" s="88" t="n">
        <f aca="false">(E37-F37)/F37</f>
        <v>0.492284813562314</v>
      </c>
      <c r="C37" s="69" t="n">
        <f aca="false">E37-'[1]EU - variety'!E37</f>
        <v>-269.56840003263</v>
      </c>
      <c r="D37" s="85" t="n">
        <f aca="false">F37-'[1]EU - variety'!F37</f>
        <v>-482.835046628925</v>
      </c>
      <c r="E37" s="89" t="n">
        <f aca="false">Spain!E$12</f>
        <v>569.43159996737</v>
      </c>
      <c r="F37" s="85" t="n">
        <f aca="false">Spain!F$12</f>
        <v>381.583726371944</v>
      </c>
      <c r="G37" s="85" t="n">
        <f aca="false">Spain!G$12</f>
        <v>287.742578199287</v>
      </c>
      <c r="H37" s="85" t="n">
        <f aca="false">Spain!H$12</f>
        <v>440</v>
      </c>
      <c r="I37" s="24" t="n">
        <f aca="false">Spain!I$12</f>
        <v>424</v>
      </c>
      <c r="J37" s="85" t="n">
        <f aca="false">Spain!J$12</f>
        <v>139.266677588059</v>
      </c>
      <c r="K37" s="85" t="n">
        <f aca="false">Spain!K$12</f>
        <v>39.1702877457117</v>
      </c>
      <c r="L37" s="85" t="n">
        <f aca="false">Spain!L$12</f>
        <v>1110.60485615305</v>
      </c>
      <c r="M37" s="85" t="n">
        <f aca="false">Spain!M$12</f>
        <v>0</v>
      </c>
      <c r="N37" s="85" t="n">
        <f aca="false">Spain!N$12</f>
        <v>1796.16089870791</v>
      </c>
      <c r="O37" s="85" t="n">
        <f aca="false">Spain!O$12</f>
        <v>967.825424763514</v>
      </c>
      <c r="P37" s="85" t="n">
        <f aca="false">Spain!P$12</f>
        <v>522</v>
      </c>
      <c r="Q37" s="90" t="n">
        <f aca="false">Spain!Q$12</f>
        <v>284</v>
      </c>
    </row>
    <row r="38" s="54" customFormat="true" ht="13" hidden="false" customHeight="false" outlineLevel="0" collapsed="false">
      <c r="A38" s="87" t="s">
        <v>116</v>
      </c>
      <c r="B38" s="88" t="n">
        <f aca="false">(E38-F38)/F38</f>
        <v>9.16248907023598</v>
      </c>
      <c r="C38" s="69" t="n">
        <f aca="false">E38-'[1]EU - variety'!E38</f>
        <v>-926.395981767128</v>
      </c>
      <c r="D38" s="85" t="n">
        <f aca="false">F38-'[1]EU - variety'!F38</f>
        <v>-423.228912544909</v>
      </c>
      <c r="E38" s="89" t="n">
        <f aca="false">Spain!E$13</f>
        <v>1378.23956536834</v>
      </c>
      <c r="F38" s="85" t="n">
        <f aca="false">Spain!F$13</f>
        <v>135.620275293082</v>
      </c>
      <c r="G38" s="85" t="n">
        <f aca="false">Spain!G$13</f>
        <v>359.236628859914</v>
      </c>
      <c r="H38" s="85" t="n">
        <f aca="false">Spain!H$13</f>
        <v>1580</v>
      </c>
      <c r="I38" s="24" t="n">
        <f aca="false">Spain!I$13</f>
        <v>163</v>
      </c>
      <c r="J38" s="85" t="n">
        <f aca="false">Spain!J$13</f>
        <v>524.522519440308</v>
      </c>
      <c r="K38" s="85" t="n">
        <f aca="false">Spain!K$13</f>
        <v>965.581167464147</v>
      </c>
      <c r="L38" s="85" t="n">
        <f aca="false">Spain!L$13</f>
        <v>1389.86453239677</v>
      </c>
      <c r="M38" s="85" t="n">
        <f aca="false">Spain!M$13</f>
        <v>251.564939201755</v>
      </c>
      <c r="N38" s="85" t="n">
        <f aca="false">Spain!N$13</f>
        <v>1496.57750969175</v>
      </c>
      <c r="O38" s="85" t="n">
        <f aca="false">Spain!O$13</f>
        <v>2776.18187787632</v>
      </c>
      <c r="P38" s="85" t="n">
        <f aca="false">Spain!P$13</f>
        <v>2076</v>
      </c>
      <c r="Q38" s="90" t="n">
        <f aca="false">Spain!Q$13</f>
        <v>895</v>
      </c>
    </row>
    <row r="39" s="54" customFormat="true" ht="13" hidden="false" customHeight="false" outlineLevel="0" collapsed="false">
      <c r="A39" s="87" t="s">
        <v>117</v>
      </c>
      <c r="B39" s="88" t="n">
        <f aca="false">(E39-F39)/F39</f>
        <v>0.478812951626418</v>
      </c>
      <c r="C39" s="69" t="n">
        <f aca="false">E39-'[1]EU - variety'!E39</f>
        <v>-99261.0105204824</v>
      </c>
      <c r="D39" s="85" t="n">
        <f aca="false">F39-'[1]EU - variety'!F39</f>
        <v>-86441.7678709999</v>
      </c>
      <c r="E39" s="89" t="n">
        <f aca="false">Belgium!E$15+Denmark!E$24+Italy!E$25+Poland!E$22+Spain!E$14+Switzerland!E$24+Netherlands!E$12+UK!E$16+'Czech Republic'!E$16+France!E$32</f>
        <v>130663.30634912</v>
      </c>
      <c r="F39" s="85" t="n">
        <f aca="false">Belgium!F$15+Denmark!F$24+Italy!F$25+Poland!F$22+Spain!F$14+Switzerland!F$24+Netherlands!F$12+UK!F$16+'Czech Republic'!F$16+France!F$32</f>
        <v>88356.8853014268</v>
      </c>
      <c r="G39" s="85" t="n">
        <f aca="false">Belgium!G$15+Denmark!G$23+Italy!G$25+Poland!G$22+Spain!G$14+Switzerland!G$24+Netherlands!G$12+UK!G$16+'Czech Republic'!G$16+France!G$32</f>
        <v>133534.388391829</v>
      </c>
      <c r="H39" s="85" t="n">
        <f aca="false">Belgium!H$15+Denmark!H$23+Italy!H$25+Poland!H$22+Spain!H$14+Switzerland!H$24+Netherlands!H$12+UK!H$16+'Czech Republic'!H$16+France!H$32</f>
        <v>101913.704402511</v>
      </c>
      <c r="I39" s="24" t="n">
        <f aca="false">Belgium!I$15+Denmark!I$23+Italy!I$25+Poland!I$22+Spain!I$14+Switzerland!I$24+Netherlands!I$12+UK!I$16+'Czech Republic'!I$16+France!I$32</f>
        <v>108703.656697006</v>
      </c>
      <c r="J39" s="85" t="n">
        <f aca="false">Belgium!J$15+Denmark!J$23+Italy!J$25+Poland!J$22+Spain!J$14+Switzerland!J$24+Netherlands!J$12+UK!J$16+'Czech Republic'!J$16+France!J$32</f>
        <v>147136.587805792</v>
      </c>
      <c r="K39" s="85" t="n">
        <f aca="false">Belgium!K$15+Denmark!K$23+Italy!K$25+Poland!K$22+Spain!K$14+Switzerland!K$24+Netherlands!K$12+UK!K$16+'Czech Republic'!K$16+France!K$32</f>
        <v>103445.171701747</v>
      </c>
      <c r="L39" s="85" t="n">
        <f aca="false">Belgium!L$15+Denmark!L$23+Italy!L$25+Poland!L$22+Spain!L$14+Switzerland!L$24+Netherlands!L$12+UK!L$16+'Czech Republic'!L$16+France!L$32</f>
        <v>97069.7129804491</v>
      </c>
      <c r="M39" s="85" t="n">
        <f aca="false">Belgium!M$15+Denmark!M$23+Italy!M$25+Poland!M$22+Spain!M$14+Switzerland!M$24+Netherlands!M$12+UK!M$16+'Czech Republic'!M$16+France!M$32</f>
        <v>49272.0793744748</v>
      </c>
      <c r="N39" s="85" t="n">
        <f aca="false">Belgium!N$15+Denmark!N$23+Italy!N$25+Poland!N$22+Spain!N$14+Switzerland!N$24+Netherlands!N$12+UK!N$16+'Czech Republic'!N$16+France!N$32</f>
        <v>127104.818585899</v>
      </c>
      <c r="O39" s="85" t="n">
        <f aca="false">Belgium!O$15+Denmark!O$23+Italy!O$25+Poland!O$22+Spain!O$14+Switzerland!O$24+Netherlands!O$12+UK!O$16+'Czech Republic'!O$16+France!O$32</f>
        <v>105049.981388067</v>
      </c>
      <c r="P39" s="85" t="n">
        <f aca="false">Belgium!P$15+Denmark!P$23+Italy!P$25+Poland!P$22+Spain!P$14+Switzerland!P$24+Netherlands!P$12+UK!P$16+'Czech Republic'!P$16+France!P$32</f>
        <v>105912</v>
      </c>
      <c r="Q39" s="90" t="n">
        <f aca="false">Belgium!Q$15+Denmark!Q$23+Italy!Q$25+Poland!Q$22+Spain!Q$14+Switzerland!Q$24+Netherlands!Q$12+UK!Q$16+'Czech Republic'!Q$16</f>
        <v>46620</v>
      </c>
    </row>
    <row r="40" s="54" customFormat="true" ht="13" hidden="false" customHeight="false" outlineLevel="0" collapsed="false">
      <c r="A40" s="87" t="s">
        <v>118</v>
      </c>
      <c r="B40" s="88" t="n">
        <f aca="false">(E40-F40)/F40</f>
        <v>5.18181818181818</v>
      </c>
      <c r="C40" s="69" t="n">
        <f aca="false">E40-'[1]EU - variety'!E40</f>
        <v>-124.482359064856</v>
      </c>
      <c r="D40" s="85" t="n">
        <f aca="false">F40-'[1]EU - variety'!F40</f>
        <v>-16</v>
      </c>
      <c r="E40" s="89" t="n">
        <f aca="false">Belgium!E$16+Italy!E$26+Poland!E$23+Netherlands!E$13+UK!E$17+France!E$33+Denmark!E$25</f>
        <v>136</v>
      </c>
      <c r="F40" s="85" t="n">
        <f aca="false">Belgium!F$16+Italy!F$26+Poland!F$23+Netherlands!F$13+UK!F$17+France!F$33+Denmark!F$25</f>
        <v>22</v>
      </c>
      <c r="G40" s="85" t="n">
        <f aca="false">Belgium!G$16+Italy!G$26+Poland!G$23+Netherlands!G$13+UK!G$17+France!G$33+Denmark!G$24</f>
        <v>303.90214708135</v>
      </c>
      <c r="H40" s="85" t="n">
        <f aca="false">Belgium!H$16+Italy!H$26+Poland!H$23+Netherlands!H$13+UK!H$17+France!H$33+Denmark!H$24</f>
        <v>111.019344704696</v>
      </c>
      <c r="I40" s="24" t="n">
        <f aca="false">Belgium!I$16+Italy!I$26+Poland!I$23+Netherlands!I$13+UK!I$17+France!I$33+Denmark!I$24</f>
        <v>47.47684883529</v>
      </c>
      <c r="J40" s="85" t="n">
        <f aca="false">Belgium!J$16+Italy!J$26+Poland!J$23+Netherlands!J$13+UK!J$17+France!J$33+Denmark!J$24</f>
        <v>94.5793210444783</v>
      </c>
      <c r="K40" s="85" t="n">
        <f aca="false">Belgium!K$16+Italy!K$26+Poland!K$23+Netherlands!K$13+UK!K$17+France!K$33+Denmark!K$24</f>
        <v>228</v>
      </c>
      <c r="L40" s="85" t="n">
        <f aca="false">Belgium!L$16+Italy!L$26+Poland!L$23+Netherlands!L$13+UK!L$17+France!L$33+Denmark!L$24</f>
        <v>93</v>
      </c>
      <c r="M40" s="85" t="n">
        <f aca="false">Belgium!M$16+Italy!M$26+Poland!M$23+Netherlands!M$13+UK!M$17+France!M$33</f>
        <v>0</v>
      </c>
      <c r="N40" s="85" t="n">
        <f aca="false">Belgium!N$16+Italy!N$26+Poland!N$23+Netherlands!N$13+UK!N$17+France!N$33</f>
        <v>39</v>
      </c>
      <c r="O40" s="85" t="n">
        <f aca="false">Belgium!O$16+Italy!O$26+Poland!O$23+Netherlands!O$13+UK!O$17+France!O$33</f>
        <v>6</v>
      </c>
      <c r="P40" s="85" t="n">
        <f aca="false">Belgium!P$16+Italy!P$26+Poland!P$23+Netherlands!P$13+UK!P$17+France!P$33</f>
        <v>0</v>
      </c>
      <c r="Q40" s="90" t="n">
        <f aca="false">Belgium!Q$16+Italy!Q$26+Poland!Q$23+Netherlands!Q$13+UK!Q$17</f>
        <v>0</v>
      </c>
    </row>
    <row r="41" s="54" customFormat="true" ht="13" hidden="false" customHeight="false" outlineLevel="0" collapsed="false">
      <c r="A41" s="87" t="s">
        <v>119</v>
      </c>
      <c r="B41" s="88"/>
      <c r="C41" s="69" t="n">
        <f aca="false">E41-'[1]EU - variety'!E41</f>
        <v>-5987.36643395903</v>
      </c>
      <c r="D41" s="85" t="n">
        <f aca="false">F41-'[1]EU - variety'!F41</f>
        <v>0</v>
      </c>
      <c r="E41" s="89" t="n">
        <f aca="false">Italy!E$27</f>
        <v>3369.90891963149</v>
      </c>
      <c r="F41" s="85" t="n">
        <f aca="false">Italy!F$27</f>
        <v>0</v>
      </c>
      <c r="G41" s="85" t="n">
        <f aca="false">Italy!G$27</f>
        <v>810.358539711977</v>
      </c>
      <c r="H41" s="85" t="n">
        <f aca="false">Italy!H$27</f>
        <v>2259.01444686128</v>
      </c>
      <c r="I41" s="24" t="n">
        <f aca="false">Italy!I$27</f>
        <v>531.344073911331</v>
      </c>
      <c r="J41" s="85" t="n">
        <f aca="false">Italy!J$27</f>
        <v>1411.38457403714</v>
      </c>
      <c r="K41" s="85" t="n">
        <f aca="false">Italy!K$27</f>
        <v>456.116301546202</v>
      </c>
      <c r="L41" s="85" t="n">
        <f aca="false">Italy!L$27</f>
        <v>3460.50966008094</v>
      </c>
      <c r="M41" s="85" t="n">
        <f aca="false">Italy!M$27</f>
        <v>62</v>
      </c>
      <c r="N41" s="85" t="n">
        <f aca="false">Italy!N$27</f>
        <v>0</v>
      </c>
      <c r="O41" s="85" t="n">
        <f aca="false">Italy!O$27</f>
        <v>110.256941036668</v>
      </c>
      <c r="P41" s="85" t="n">
        <f aca="false">Italy!P$27</f>
        <v>0</v>
      </c>
      <c r="Q41" s="90" t="n">
        <f aca="false">Italy!Q$27</f>
        <v>0</v>
      </c>
    </row>
    <row r="42" s="54" customFormat="true" ht="13" hidden="false" customHeight="false" outlineLevel="0" collapsed="false">
      <c r="A42" s="87" t="s">
        <v>120</v>
      </c>
      <c r="B42" s="88" t="n">
        <f aca="false">(E42-F42)/F42</f>
        <v>-1</v>
      </c>
      <c r="C42" s="69" t="n">
        <f aca="false">E42-'[1]EU - variety'!E42</f>
        <v>0</v>
      </c>
      <c r="D42" s="85" t="n">
        <f aca="false">F42-'[1]EU - variety'!F42</f>
        <v>12058</v>
      </c>
      <c r="E42" s="89" t="n">
        <f aca="false">Portugal!E$13</f>
        <v>0</v>
      </c>
      <c r="F42" s="85" t="n">
        <f aca="false">Portugal!F$13</f>
        <v>12058</v>
      </c>
      <c r="G42" s="85" t="n">
        <f aca="false">Portugal!G$13</f>
        <v>12737</v>
      </c>
      <c r="H42" s="85" t="n">
        <f aca="false">Portugal!H$13</f>
        <v>5745</v>
      </c>
      <c r="I42" s="24" t="n">
        <f aca="false">Portugal!I$13</f>
        <v>4397</v>
      </c>
      <c r="J42" s="85" t="n">
        <f aca="false">Portugal!J$13</f>
        <v>2891</v>
      </c>
      <c r="K42" s="85" t="n">
        <f aca="false">Portugal!K$13</f>
        <v>6678.57142857143</v>
      </c>
      <c r="L42" s="85" t="n">
        <f aca="false">Portugal!L$13</f>
        <v>26042.6829268293</v>
      </c>
      <c r="M42" s="85" t="n">
        <f aca="false">Portugal!M$13</f>
        <v>0</v>
      </c>
      <c r="N42" s="85" t="n">
        <f aca="false">Portugal!N$13</f>
        <v>0</v>
      </c>
      <c r="O42" s="85" t="n">
        <f aca="false">Portugal!O$13</f>
        <v>0</v>
      </c>
      <c r="P42" s="85"/>
      <c r="Q42" s="90"/>
    </row>
    <row r="43" s="54" customFormat="true" ht="14" hidden="false" customHeight="false" outlineLevel="0" collapsed="false">
      <c r="A43" s="91" t="s">
        <v>111</v>
      </c>
      <c r="B43" s="92" t="n">
        <f aca="false">(E43-F43)/F43</f>
        <v>0.445625929771395</v>
      </c>
      <c r="C43" s="75" t="n">
        <f aca="false">E43-'[1]EU - variety'!E43</f>
        <v>-4302.24537144791</v>
      </c>
      <c r="D43" s="93" t="n">
        <f aca="false">F43-'[1]EU - variety'!F43</f>
        <v>-3531.33908240916</v>
      </c>
      <c r="E43" s="94" t="n">
        <f aca="false">Belgium!E$18+Denmark!E$26+Germany!E$25+Italy!E$28+Poland!E$24+Spain!E$15+Spain!E$16+Switzerland!E$23+Switzerland!E$25+Switzerland!E$26+Switzerland!E$27+Netherlands!E$14+UK!E$18+'Czech Republic'!E$17+'Czech Republic'!E$18+'Czech Republic'!E$19+'Czech Republic'!E$20+France!E$31+France!E$35+France!E$36+France!E$37+France!E$30</f>
        <v>4164.22912938971</v>
      </c>
      <c r="F43" s="93" t="n">
        <f aca="false">Belgium!F$18+Denmark!F$26+Germany!F$25+Italy!F$28+Poland!F$24+Spain!F$15+Spain!F$16+Switzerland!F$23+Switzerland!F$25+Switzerland!F$26+Switzerland!F$27+Netherlands!F$14+UK!F$18+'Czech Republic'!F$17+'Czech Republic'!F$18+'Czech Republic'!F$19+'Czech Republic'!F$20+France!F$31+France!F$35+France!F$36+France!F$37+France!F$30</f>
        <v>2880.57169121767</v>
      </c>
      <c r="G43" s="93" t="n">
        <f aca="false">Belgium!G$18+Denmark!G$25+Germany!G$25+Italy!G$28+Poland!G$24+Spain!G$15+Spain!G$16+Switzerland!G$23+Switzerland!G$25+Switzerland!G$26+Switzerland!G$27+Netherlands!G$14+UK!G$18+'Czech Republic'!G$17+'Czech Republic'!G$18+'Czech Republic'!G$19+'Czech Republic'!G$20+France!G$31+France!G$35+France!G$36+France!G$37+France!G$30</f>
        <v>3375.65329748388</v>
      </c>
      <c r="H43" s="93" t="n">
        <f aca="false">Belgium!H$18+Denmark!H$25+Germany!H$25+Italy!H$28+Poland!H$24+Spain!H$15+Spain!H$16+Switzerland!H$23+Switzerland!H$25+Switzerland!H$26+Switzerland!H$27+Netherlands!H$14+UK!H$18+'Czech Republic'!H$17+'Czech Republic'!H$18+'Czech Republic'!H$19+'Czech Republic'!H$20+France!H$31+France!H$35+France!H$36+France!H$37+France!H$30</f>
        <v>732</v>
      </c>
      <c r="I43" s="24" t="n">
        <f aca="false">Belgium!I$18+Denmark!I$25+Germany!I$25+Italy!I$28+Poland!I$24+Spain!I$15+Spain!I$16+Switzerland!I$23+Switzerland!I$25+Switzerland!I$26+Switzerland!I$27+Netherlands!I$14+UK!I$18+'Czech Republic'!I$17+'Czech Republic'!I$18+'Czech Republic'!I$19+'Czech Republic'!I$20+France!I$31+France!I$35+France!I$36+France!I$37+France!I$30</f>
        <v>637</v>
      </c>
      <c r="J43" s="93" t="n">
        <f aca="false">Belgium!J$18+Denmark!J$25+Germany!J$25+Italy!J$28+Poland!J$24+Spain!J$15+Spain!J$16+Switzerland!J$23+Switzerland!J$25+Switzerland!J$26+Switzerland!J$27+Netherlands!J$14+UK!J$18+'Czech Republic'!J$17+'Czech Republic'!J$18+'Czech Republic'!J$19+'Czech Republic'!J$20+France!J$31+France!J$35+France!J$36+France!J$37+France!J$30</f>
        <v>572.613607421407</v>
      </c>
      <c r="K43" s="93" t="n">
        <f aca="false">Belgium!K$18+Denmark!K$25+Germany!K$25+Italy!K$28+Poland!K$24+Spain!K$15+Spain!K$16+Switzerland!K$23+Switzerland!K$25+Switzerland!K$27+Netherlands!K$14+UK!K$18+'Czech Republic'!K$17+'Czech Republic'!K$18+'Czech Republic'!K$19+'Czech Republic'!K$20+France!K$31+France!K$35+France!K$36+France!K$37+France!K$30</f>
        <v>2031.22904396642</v>
      </c>
      <c r="L43" s="93" t="n">
        <f aca="false">Belgium!L$18+Denmark!L$25+Germany!L$25+Italy!L$28+Poland!L$24+Spain!L$15+Spain!L$16+Switzerland!L$23+Switzerland!L$25+Switzerland!L$27+Netherlands!L$14+UK!L$18+'Czech Republic'!L$17+'Czech Republic'!L$18+'Czech Republic'!L$19+'Czech Republic'!L$20+France!L$31+France!L$35+France!L$36+France!L$37+France!L$30</f>
        <v>2425.7112358122</v>
      </c>
      <c r="M43" s="93" t="n">
        <f aca="false">Belgium!M$18+Denmark!M$25+Germany!M$25+Italy!M$28+Poland!M$24+Spain!M$15+Spain!M$16+Switzerland!M$23+Switzerland!M$25+Switzerland!M$27+Netherlands!M$14+UK!M$18+'Czech Republic'!M$17+'Czech Republic'!M$20+France!M$30+France!M$31+France!M$34+France!M$35+France!M$36+France!M$37</f>
        <v>41</v>
      </c>
      <c r="N43" s="93" t="n">
        <f aca="false">Belgium!N$18+Denmark!N$25+Germany!N$25+Italy!N$28+Poland!N$24+Spain!N$15+Spain!N$16+Switzerland!N$23+Switzerland!N$25+Switzerland!N$27+Netherlands!N$14+UK!N$18+'Czech Republic'!N$17+'Czech Republic'!N$20+France!N$30+France!N$31+France!N$34+France!N$35+France!N$36+France!N$37</f>
        <v>10921.5645787521</v>
      </c>
      <c r="O43" s="93" t="n">
        <f aca="false">Belgium!O$18+Denmark!O$25+Germany!O$25+Italy!O$28+Poland!O$24+Spain!O$15+Spain!O$16+Switzerland!O$23+Switzerland!O$25+Switzerland!O$27+Netherlands!O$14+UK!O$18+'Czech Republic'!O$17+'Czech Republic'!O$20+France!O$30+France!O$31+France!O$34+France!O$35+France!O$36+France!O$37</f>
        <v>466.410653806524</v>
      </c>
      <c r="P43" s="93" t="n">
        <f aca="false">Belgium!P$18+Denmark!P$25+Germany!P$25+Italy!P$28+Poland!P$24+Spain!P$15+Spain!P$16+Switzerland!P$23+Switzerland!P$25+Switzerland!P$27+Netherlands!P$14+UK!P$18+'Czech Republic'!P$17+'Czech Republic'!P$20+France!P$30+France!P$31+France!P$34+France!P$35+France!P$36+France!P$37</f>
        <v>5810</v>
      </c>
      <c r="Q43" s="95" t="n">
        <f aca="false">Belgium!Q$18+Denmark!Q$25+Germany!Q$25+Italy!Q$28+Poland!Q$24+Spain!Q$15+Spain!Q$16+Switzerland!Q$23+Switzerland!Q$25+Switzerland!Q$27+Netherlands!Q$14+UK!Q$18+'Czech Republic'!Q$17+'Czech Republic'!Q$20</f>
        <v>451</v>
      </c>
    </row>
    <row r="44" s="54" customFormat="true" ht="14" hidden="false" customHeight="false" outlineLevel="0" collapsed="false">
      <c r="A44" s="96" t="s">
        <v>112</v>
      </c>
      <c r="B44" s="97" t="n">
        <f aca="false">(E44-F44)/F44</f>
        <v>0.42128706559027</v>
      </c>
      <c r="C44" s="27" t="n">
        <f aca="false">E44-'[1]EU - variety'!E44</f>
        <v>-125894.006139642</v>
      </c>
      <c r="D44" s="98" t="n">
        <f aca="false">F44-'[1]EU - variety'!F44</f>
        <v>-78837.1709125829</v>
      </c>
      <c r="E44" s="99" t="n">
        <f aca="false">SUM(E36:E43)</f>
        <v>147578.860631163</v>
      </c>
      <c r="F44" s="98" t="n">
        <f aca="false">SUM(F36:F43)</f>
        <v>103834.66099431</v>
      </c>
      <c r="G44" s="98" t="n">
        <f aca="false">SUM(G36:G43)</f>
        <v>157015.204427158</v>
      </c>
      <c r="H44" s="98" t="n">
        <f aca="false">SUM(H36:H43)</f>
        <v>127225.763860558</v>
      </c>
      <c r="I44" s="100" t="n">
        <f aca="false">SUM(I36:I43)</f>
        <v>118709.098677988</v>
      </c>
      <c r="J44" s="100" t="n">
        <f aca="false">SUM(J36:J43)</f>
        <v>157503.7098084</v>
      </c>
      <c r="K44" s="100" t="n">
        <f aca="false">SUM(K36:K43)</f>
        <v>114608.640445166</v>
      </c>
      <c r="L44" s="100" t="n">
        <f aca="false">SUM(L36:L43)</f>
        <v>133413.251775798</v>
      </c>
      <c r="M44" s="100" t="n">
        <f aca="false">SUM(M36:M43)</f>
        <v>49626.6443136765</v>
      </c>
      <c r="N44" s="100" t="n">
        <f aca="false">SUM(N36:N43)</f>
        <v>141358.121573051</v>
      </c>
      <c r="O44" s="100" t="n">
        <f aca="false">SUM(O36:O43)</f>
        <v>109839.65628555</v>
      </c>
      <c r="P44" s="100" t="n">
        <f aca="false">SUM(P36:P43)</f>
        <v>114320</v>
      </c>
      <c r="Q44" s="101" t="n">
        <f aca="false">SUM(Q36:Q43)</f>
        <v>48250</v>
      </c>
    </row>
    <row r="45" s="54" customFormat="true" ht="13" hidden="false" customHeight="false" outlineLevel="0" collapsed="false">
      <c r="A45" s="2" t="s">
        <v>91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s="54" customFormat="true" ht="13" hidden="false" customHeight="false" outlineLevel="0" collapsed="false">
      <c r="A46" s="54" t="s">
        <v>121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s="54" customFormat="true" ht="13" hidden="false" customHeight="false" outlineLevel="0" collapsed="false"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31" activeCellId="0" sqref="F3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6" min="4" style="4" width="11.5"/>
    <col collapsed="false" customWidth="true" hidden="false" outlineLevel="0" max="7" min="7" style="0" width="11.5"/>
    <col collapsed="false" customWidth="true" hidden="false" outlineLevel="0" max="8" min="8" style="4" width="11.5"/>
    <col collapsed="false" customWidth="true" hidden="false" outlineLevel="0" max="9" min="9" style="4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17</v>
      </c>
      <c r="F1" s="11" t="n">
        <v>43952</v>
      </c>
      <c r="G1" s="11" t="n">
        <v>43586</v>
      </c>
      <c r="H1" s="11" t="n">
        <v>43221</v>
      </c>
      <c r="I1" s="12" t="n">
        <v>42856</v>
      </c>
      <c r="J1" s="12" t="n">
        <v>42491</v>
      </c>
      <c r="K1" s="12" t="n">
        <v>42125</v>
      </c>
      <c r="L1" s="12" t="n">
        <v>41760</v>
      </c>
      <c r="M1" s="12" t="n">
        <v>41395</v>
      </c>
      <c r="N1" s="12" t="n">
        <v>41030</v>
      </c>
      <c r="O1" s="12" t="n">
        <v>40664</v>
      </c>
      <c r="P1" s="12" t="n">
        <v>40299</v>
      </c>
      <c r="Q1" s="12" t="n">
        <v>39934</v>
      </c>
      <c r="R1" s="12" t="n">
        <v>39569</v>
      </c>
      <c r="S1" s="13" t="n">
        <v>39203</v>
      </c>
    </row>
    <row r="2" customFormat="false" ht="13" hidden="false" customHeight="false" outlineLevel="0" collapsed="false">
      <c r="A2" s="15" t="s">
        <v>122</v>
      </c>
      <c r="B2" s="16" t="n">
        <f aca="false">(E2-F2)/F2</f>
        <v>0.728157537347216</v>
      </c>
      <c r="C2" s="17" t="n">
        <f aca="false">E2-[1]Austria!E2</f>
        <v>-53.3</v>
      </c>
      <c r="D2" s="18" t="n">
        <f aca="false">F2-[1]Austria!F2</f>
        <v>-291.64</v>
      </c>
      <c r="E2" s="19" t="n">
        <v>152.7</v>
      </c>
      <c r="F2" s="18" t="n">
        <v>88.36</v>
      </c>
      <c r="G2" s="24" t="n">
        <f aca="false">297+105</f>
        <v>402</v>
      </c>
      <c r="H2" s="18" t="n">
        <v>23</v>
      </c>
      <c r="I2" s="18" t="n">
        <v>0</v>
      </c>
      <c r="J2" s="18" t="n">
        <v>440.07</v>
      </c>
      <c r="K2" s="18" t="n">
        <v>438.56</v>
      </c>
      <c r="L2" s="18" t="n">
        <v>1077.59</v>
      </c>
      <c r="M2" s="18" t="n">
        <v>604</v>
      </c>
      <c r="N2" s="18" t="n">
        <v>1233</v>
      </c>
      <c r="O2" s="18" t="n">
        <v>1513</v>
      </c>
      <c r="P2" s="18" t="n">
        <v>1527</v>
      </c>
      <c r="Q2" s="18" t="n">
        <v>2911</v>
      </c>
      <c r="R2" s="18" t="n">
        <v>1901</v>
      </c>
      <c r="S2" s="20" t="n">
        <v>1613</v>
      </c>
    </row>
    <row r="3" customFormat="false" ht="13" hidden="false" customHeight="false" outlineLevel="0" collapsed="false">
      <c r="A3" s="15" t="s">
        <v>95</v>
      </c>
      <c r="B3" s="16"/>
      <c r="C3" s="17" t="n">
        <f aca="false">E3-[1]Austria!E3</f>
        <v>0</v>
      </c>
      <c r="D3" s="18" t="n">
        <f aca="false">F3-[1]Austria!F3</f>
        <v>0</v>
      </c>
      <c r="E3" s="19" t="n">
        <v>0</v>
      </c>
      <c r="F3" s="18" t="n">
        <v>0</v>
      </c>
      <c r="G3" s="24"/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/>
      <c r="P3" s="18" t="n">
        <v>0</v>
      </c>
      <c r="Q3" s="18" t="n">
        <v>2</v>
      </c>
      <c r="R3" s="18" t="n">
        <v>0</v>
      </c>
      <c r="S3" s="20" t="n">
        <v>0</v>
      </c>
    </row>
    <row r="4" customFormat="false" ht="13" hidden="false" customHeight="false" outlineLevel="0" collapsed="false">
      <c r="A4" s="15" t="s">
        <v>40</v>
      </c>
      <c r="B4" s="16" t="n">
        <f aca="false">(E4-F4)/F4</f>
        <v>-0.292960747779002</v>
      </c>
      <c r="C4" s="17" t="n">
        <f aca="false">E4-[1]Austria!E4</f>
        <v>-1530.5</v>
      </c>
      <c r="D4" s="18" t="n">
        <f aca="false">F4-[1]Austria!F4</f>
        <v>-1970.18</v>
      </c>
      <c r="E4" s="19" t="n">
        <v>1373.65</v>
      </c>
      <c r="F4" s="18" t="n">
        <v>1942.82</v>
      </c>
      <c r="G4" s="24" t="n">
        <f aca="false">4690+1942</f>
        <v>6632</v>
      </c>
      <c r="H4" s="18" t="n">
        <v>831</v>
      </c>
      <c r="I4" s="18" t="n">
        <v>165.64</v>
      </c>
      <c r="J4" s="18" t="n">
        <v>2496.49</v>
      </c>
      <c r="K4" s="18" t="n">
        <v>966.21</v>
      </c>
      <c r="L4" s="18" t="n">
        <v>3925.4</v>
      </c>
      <c r="M4" s="18" t="n">
        <v>483</v>
      </c>
      <c r="N4" s="18" t="n">
        <v>1226</v>
      </c>
      <c r="O4" s="18" t="n">
        <v>4</v>
      </c>
      <c r="P4" s="18" t="n">
        <v>2094</v>
      </c>
      <c r="Q4" s="18" t="n">
        <v>413</v>
      </c>
      <c r="R4" s="18" t="n">
        <v>106</v>
      </c>
      <c r="S4" s="20" t="n">
        <v>100</v>
      </c>
    </row>
    <row r="5" customFormat="false" ht="13" hidden="false" customHeight="false" outlineLevel="0" collapsed="false">
      <c r="A5" s="15" t="s">
        <v>100</v>
      </c>
      <c r="B5" s="16" t="n">
        <f aca="false">(E5-F5)/F5</f>
        <v>-0.636</v>
      </c>
      <c r="C5" s="17" t="n">
        <f aca="false">E5-[1]Austria!E5</f>
        <v>-399.672</v>
      </c>
      <c r="D5" s="18" t="n">
        <f aca="false">F5-[1]Austria!F5</f>
        <v>-133</v>
      </c>
      <c r="E5" s="19" t="n">
        <v>0.728</v>
      </c>
      <c r="F5" s="18" t="n">
        <v>2</v>
      </c>
      <c r="G5" s="24" t="n">
        <v>1895</v>
      </c>
      <c r="H5" s="18" t="n">
        <v>0</v>
      </c>
      <c r="I5" s="18" t="n">
        <v>0</v>
      </c>
      <c r="J5" s="18" t="n">
        <v>49.49</v>
      </c>
      <c r="K5" s="18" t="n">
        <v>319.16</v>
      </c>
      <c r="L5" s="18" t="n">
        <v>219.17</v>
      </c>
      <c r="M5" s="18" t="n">
        <v>28</v>
      </c>
      <c r="N5" s="18" t="n">
        <v>537</v>
      </c>
      <c r="O5" s="18" t="n">
        <v>373</v>
      </c>
      <c r="P5" s="18" t="n">
        <v>445</v>
      </c>
      <c r="Q5" s="18" t="n">
        <v>143</v>
      </c>
      <c r="R5" s="18" t="n">
        <v>403</v>
      </c>
      <c r="S5" s="20" t="n">
        <v>1379</v>
      </c>
    </row>
    <row r="6" customFormat="false" ht="13" hidden="false" customHeight="false" outlineLevel="0" collapsed="false">
      <c r="A6" s="15" t="s">
        <v>123</v>
      </c>
      <c r="B6" s="16" t="n">
        <f aca="false">(E6-F6)/F6</f>
        <v>2.45204215331295</v>
      </c>
      <c r="C6" s="17" t="n">
        <f aca="false">E6-[1]Austria!E6</f>
        <v>-2552.85</v>
      </c>
      <c r="D6" s="18" t="n">
        <f aca="false">F6-[1]Austria!F6</f>
        <v>-1999.42</v>
      </c>
      <c r="E6" s="19" t="n">
        <v>4900.45</v>
      </c>
      <c r="F6" s="18" t="n">
        <v>1419.58</v>
      </c>
      <c r="G6" s="24" t="n">
        <v>5753</v>
      </c>
      <c r="H6" s="18" t="n">
        <v>1113</v>
      </c>
      <c r="I6" s="18" t="n">
        <v>687.81</v>
      </c>
      <c r="J6" s="18" t="n">
        <v>3348.15</v>
      </c>
      <c r="K6" s="18" t="n">
        <v>3334.01</v>
      </c>
      <c r="L6" s="18" t="n">
        <v>2074.54</v>
      </c>
      <c r="M6" s="18" t="n">
        <v>933</v>
      </c>
      <c r="N6" s="18" t="n">
        <v>1223</v>
      </c>
      <c r="O6" s="18"/>
      <c r="P6" s="18"/>
      <c r="Q6" s="18"/>
      <c r="R6" s="18"/>
      <c r="S6" s="20"/>
    </row>
    <row r="7" customFormat="false" ht="13" hidden="false" customHeight="false" outlineLevel="0" collapsed="false">
      <c r="A7" s="23" t="s">
        <v>44</v>
      </c>
      <c r="B7" s="16" t="n">
        <f aca="false">(E7-F7)/F7</f>
        <v>-0.274287618730212</v>
      </c>
      <c r="C7" s="17" t="n">
        <f aca="false">E7-[1]Austria!E7</f>
        <v>92.3</v>
      </c>
      <c r="D7" s="18" t="n">
        <f aca="false">F7-[1]Austria!F7</f>
        <v>-661.88</v>
      </c>
      <c r="E7" s="19" t="n">
        <v>522.6</v>
      </c>
      <c r="F7" s="18" t="n">
        <v>720.12</v>
      </c>
      <c r="G7" s="24" t="n">
        <f aca="false">2180+31</f>
        <v>2211</v>
      </c>
      <c r="H7" s="18" t="n">
        <v>378</v>
      </c>
      <c r="I7" s="18" t="n">
        <v>8.08</v>
      </c>
      <c r="J7" s="18" t="n">
        <v>1166.55</v>
      </c>
      <c r="K7" s="18" t="n">
        <v>1050.4</v>
      </c>
      <c r="L7" s="18" t="n">
        <v>1269.57</v>
      </c>
      <c r="M7" s="18" t="n">
        <v>224</v>
      </c>
      <c r="N7" s="18" t="n">
        <v>1374</v>
      </c>
      <c r="O7" s="18" t="n">
        <v>287</v>
      </c>
      <c r="P7" s="18" t="n">
        <v>810</v>
      </c>
      <c r="Q7" s="18" t="n">
        <v>404</v>
      </c>
      <c r="R7" s="18" t="n">
        <v>600</v>
      </c>
      <c r="S7" s="20" t="n">
        <v>38</v>
      </c>
    </row>
    <row r="8" customFormat="false" ht="13" hidden="false" customHeight="false" outlineLevel="0" collapsed="false">
      <c r="A8" s="15" t="s">
        <v>45</v>
      </c>
      <c r="B8" s="16" t="n">
        <f aca="false">(E8-F8)/F8</f>
        <v>1.19873201595619</v>
      </c>
      <c r="C8" s="17" t="n">
        <f aca="false">E8-[1]Austria!E8</f>
        <v>-2699.35</v>
      </c>
      <c r="D8" s="18" t="n">
        <f aca="false">F8-[1]Austria!F8</f>
        <v>-3087.32</v>
      </c>
      <c r="E8" s="19" t="n">
        <v>8576.55</v>
      </c>
      <c r="F8" s="18" t="n">
        <v>3900.68</v>
      </c>
      <c r="G8" s="24" t="n">
        <f aca="false">5751+2539</f>
        <v>8290</v>
      </c>
      <c r="H8" s="18" t="n">
        <v>2970</v>
      </c>
      <c r="I8" s="18" t="n">
        <v>137.36</v>
      </c>
      <c r="J8" s="18" t="n">
        <v>5539.64</v>
      </c>
      <c r="K8" s="18" t="n">
        <v>5281.91</v>
      </c>
      <c r="L8" s="18" t="n">
        <v>8027.39</v>
      </c>
      <c r="M8" s="18" t="n">
        <v>1581</v>
      </c>
      <c r="N8" s="18" t="n">
        <v>4238</v>
      </c>
      <c r="O8" s="18" t="n">
        <v>8497</v>
      </c>
      <c r="P8" s="18" t="n">
        <v>4556</v>
      </c>
      <c r="Q8" s="18" t="n">
        <v>7885</v>
      </c>
      <c r="R8" s="18" t="n">
        <v>2524</v>
      </c>
      <c r="S8" s="20" t="n">
        <v>1939</v>
      </c>
    </row>
    <row r="9" customFormat="false" ht="13" hidden="false" customHeight="false" outlineLevel="0" collapsed="false">
      <c r="A9" s="15" t="s">
        <v>101</v>
      </c>
      <c r="B9" s="16"/>
      <c r="C9" s="17" t="n">
        <f aca="false">E9-[1]Austria!E9</f>
        <v>0</v>
      </c>
      <c r="D9" s="18" t="n">
        <f aca="false">F9-[1]Austria!F9</f>
        <v>0</v>
      </c>
      <c r="E9" s="19"/>
      <c r="F9" s="18"/>
      <c r="G9" s="24"/>
      <c r="H9" s="18"/>
      <c r="I9" s="18"/>
      <c r="J9" s="18"/>
      <c r="K9" s="18"/>
      <c r="L9" s="18"/>
      <c r="M9" s="18" t="n">
        <v>0</v>
      </c>
      <c r="N9" s="18" t="n">
        <v>0</v>
      </c>
      <c r="O9" s="18" t="n">
        <v>0</v>
      </c>
      <c r="P9" s="18" t="n">
        <v>44</v>
      </c>
      <c r="Q9" s="18" t="n">
        <v>7</v>
      </c>
      <c r="R9" s="18" t="n">
        <v>0</v>
      </c>
      <c r="S9" s="20" t="n">
        <v>44</v>
      </c>
    </row>
    <row r="10" customFormat="false" ht="13" hidden="false" customHeight="false" outlineLevel="0" collapsed="false">
      <c r="A10" s="15" t="s">
        <v>46</v>
      </c>
      <c r="B10" s="16" t="n">
        <f aca="false">(E10-F10)/F10</f>
        <v>0.818225337172042</v>
      </c>
      <c r="C10" s="17" t="n">
        <f aca="false">E10-[1]Austria!E10</f>
        <v>-2576.8</v>
      </c>
      <c r="D10" s="18" t="n">
        <f aca="false">F10-[1]Austria!F10</f>
        <v>-3325.42</v>
      </c>
      <c r="E10" s="19" t="n">
        <v>21459.75</v>
      </c>
      <c r="F10" s="18" t="n">
        <v>11802.58</v>
      </c>
      <c r="G10" s="24" t="n">
        <f aca="false">14095+1187</f>
        <v>15282</v>
      </c>
      <c r="H10" s="18" t="n">
        <v>10565</v>
      </c>
      <c r="I10" s="18" t="n">
        <v>9845.97</v>
      </c>
      <c r="J10" s="18" t="n">
        <v>24339.93</v>
      </c>
      <c r="K10" s="18" t="n">
        <v>29047.22</v>
      </c>
      <c r="L10" s="18" t="n">
        <v>16992.39</v>
      </c>
      <c r="M10" s="18" t="n">
        <v>23101</v>
      </c>
      <c r="N10" s="18" t="n">
        <v>31735</v>
      </c>
      <c r="O10" s="18" t="n">
        <v>23214</v>
      </c>
      <c r="P10" s="18" t="n">
        <v>26037</v>
      </c>
      <c r="Q10" s="18" t="n">
        <v>30671</v>
      </c>
      <c r="R10" s="18" t="n">
        <v>23550</v>
      </c>
      <c r="S10" s="20" t="n">
        <v>21168</v>
      </c>
    </row>
    <row r="11" customFormat="false" ht="13" hidden="false" customHeight="false" outlineLevel="0" collapsed="false">
      <c r="A11" s="15" t="s">
        <v>47</v>
      </c>
      <c r="B11" s="16" t="n">
        <f aca="false">(E11-F11)/F11</f>
        <v>64.8374035534792</v>
      </c>
      <c r="C11" s="17" t="n">
        <f aca="false">E11-[1]Austria!E11</f>
        <v>-87.9983</v>
      </c>
      <c r="D11" s="18" t="n">
        <f aca="false">F11-[1]Austria!F11</f>
        <v>-22.71746</v>
      </c>
      <c r="E11" s="19" t="n">
        <v>18.6017</v>
      </c>
      <c r="F11" s="18" t="n">
        <v>0.28254</v>
      </c>
      <c r="G11" s="24" t="n">
        <v>5</v>
      </c>
      <c r="H11" s="18" t="n">
        <v>5</v>
      </c>
      <c r="I11" s="18" t="n">
        <v>0</v>
      </c>
      <c r="J11" s="18" t="n">
        <v>9.09</v>
      </c>
      <c r="K11" s="18" t="n">
        <v>160.59</v>
      </c>
      <c r="L11" s="18" t="n">
        <v>0</v>
      </c>
      <c r="M11" s="18" t="n">
        <v>0</v>
      </c>
      <c r="N11" s="18" t="n">
        <v>11</v>
      </c>
      <c r="O11" s="18" t="n">
        <v>15</v>
      </c>
      <c r="P11" s="18" t="n">
        <v>0</v>
      </c>
      <c r="Q11" s="18" t="n">
        <v>0</v>
      </c>
      <c r="R11" s="18" t="n">
        <v>0</v>
      </c>
      <c r="S11" s="20" t="n">
        <v>0</v>
      </c>
    </row>
    <row r="12" customFormat="false" ht="13" hidden="false" customHeight="false" outlineLevel="0" collapsed="false">
      <c r="A12" s="23" t="s">
        <v>49</v>
      </c>
      <c r="B12" s="16" t="n">
        <f aca="false">(E12-F12)/F12</f>
        <v>0.0695630672861957</v>
      </c>
      <c r="C12" s="17" t="n">
        <f aca="false">E12-[1]Austria!E12</f>
        <v>-387.849999999999</v>
      </c>
      <c r="D12" s="18" t="n">
        <f aca="false">F12-[1]Austria!F12</f>
        <v>-667.48</v>
      </c>
      <c r="E12" s="19" t="n">
        <v>4152.6</v>
      </c>
      <c r="F12" s="18" t="n">
        <v>3882.52</v>
      </c>
      <c r="G12" s="24" t="n">
        <f aca="false">7318+1087</f>
        <v>8405</v>
      </c>
      <c r="H12" s="18" t="n">
        <v>1844</v>
      </c>
      <c r="I12" s="18" t="n">
        <v>102.01</v>
      </c>
      <c r="J12" s="18" t="n">
        <v>11725.99</v>
      </c>
      <c r="K12" s="18" t="n">
        <v>6371.31</v>
      </c>
      <c r="L12" s="18" t="n">
        <v>14994.43</v>
      </c>
      <c r="M12" s="18" t="n">
        <v>9429</v>
      </c>
      <c r="N12" s="18" t="n">
        <v>13767</v>
      </c>
      <c r="O12" s="18" t="n">
        <v>12011</v>
      </c>
      <c r="P12" s="18" t="n">
        <v>14479</v>
      </c>
      <c r="Q12" s="18" t="n">
        <v>12421</v>
      </c>
      <c r="R12" s="18" t="n">
        <v>7832</v>
      </c>
      <c r="S12" s="20" t="n">
        <v>11908</v>
      </c>
    </row>
    <row r="13" customFormat="false" ht="13" hidden="false" customHeight="false" outlineLevel="0" collapsed="false">
      <c r="A13" s="23" t="s">
        <v>50</v>
      </c>
      <c r="B13" s="16" t="n">
        <f aca="false">(E13-F13)/F13</f>
        <v>-0.364609955452869</v>
      </c>
      <c r="C13" s="17" t="n">
        <f aca="false">E13-[1]Austria!E13</f>
        <v>-7.79999999999995</v>
      </c>
      <c r="D13" s="18" t="n">
        <f aca="false">F13-[1]Austria!F13</f>
        <v>-597.34</v>
      </c>
      <c r="E13" s="19" t="n">
        <v>1606.05</v>
      </c>
      <c r="F13" s="18" t="n">
        <v>2527.66</v>
      </c>
      <c r="G13" s="24" t="n">
        <f aca="false">5143+422</f>
        <v>5565</v>
      </c>
      <c r="H13" s="18" t="n">
        <v>881</v>
      </c>
      <c r="I13" s="18" t="n">
        <v>119.18</v>
      </c>
      <c r="J13" s="18" t="n">
        <v>5079.6</v>
      </c>
      <c r="K13" s="18" t="n">
        <v>4788.47</v>
      </c>
      <c r="L13" s="18" t="n">
        <v>5309.58</v>
      </c>
      <c r="M13" s="18" t="n">
        <v>3695</v>
      </c>
      <c r="N13" s="18" t="n">
        <v>5209</v>
      </c>
      <c r="O13" s="18" t="n">
        <v>5568</v>
      </c>
      <c r="P13" s="18" t="n">
        <v>6975</v>
      </c>
      <c r="Q13" s="18" t="n">
        <v>4700</v>
      </c>
      <c r="R13" s="18" t="n">
        <v>4187</v>
      </c>
      <c r="S13" s="20" t="n">
        <v>5377</v>
      </c>
    </row>
    <row r="14" customFormat="false" ht="13" hidden="false" customHeight="false" outlineLevel="0" collapsed="false">
      <c r="A14" s="23" t="s">
        <v>103</v>
      </c>
      <c r="B14" s="16"/>
      <c r="C14" s="17" t="n">
        <f aca="false">E14-[1]Austria!E14</f>
        <v>0</v>
      </c>
      <c r="D14" s="18" t="n">
        <f aca="false">F14-[1]Austria!F14</f>
        <v>-8</v>
      </c>
      <c r="E14" s="19" t="n">
        <v>0</v>
      </c>
      <c r="F14" s="18" t="n">
        <v>0</v>
      </c>
      <c r="G14" s="24" t="n">
        <v>0</v>
      </c>
      <c r="H14" s="18" t="n">
        <v>0</v>
      </c>
      <c r="I14" s="18" t="n">
        <v>0</v>
      </c>
      <c r="J14" s="18" t="n">
        <v>2048.28</v>
      </c>
      <c r="K14" s="18" t="n">
        <v>1119.08</v>
      </c>
      <c r="L14" s="18" t="n">
        <v>2407.84</v>
      </c>
      <c r="M14" s="18" t="n">
        <v>1720</v>
      </c>
      <c r="N14" s="18" t="n">
        <v>2791</v>
      </c>
      <c r="O14" s="18" t="n">
        <v>2485</v>
      </c>
      <c r="P14" s="18" t="n">
        <v>3482</v>
      </c>
      <c r="Q14" s="18" t="n">
        <v>2849</v>
      </c>
      <c r="R14" s="18" t="n">
        <v>3189</v>
      </c>
      <c r="S14" s="20" t="n">
        <v>3126</v>
      </c>
    </row>
    <row r="15" customFormat="false" ht="13" hidden="false" customHeight="false" outlineLevel="0" collapsed="false">
      <c r="A15" s="23" t="s">
        <v>124</v>
      </c>
      <c r="B15" s="16"/>
      <c r="C15" s="17" t="n">
        <f aca="false">E15-[1]Austria!E15</f>
        <v>-8.4</v>
      </c>
      <c r="D15" s="18" t="n">
        <f aca="false">F15-[1]Austria!F15</f>
        <v>0</v>
      </c>
      <c r="E15" s="19" t="n">
        <v>0</v>
      </c>
      <c r="F15" s="18" t="n">
        <v>0</v>
      </c>
      <c r="G15" s="24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20" t="n">
        <v>0</v>
      </c>
    </row>
    <row r="16" customFormat="false" ht="13" hidden="false" customHeight="false" outlineLevel="0" collapsed="false">
      <c r="A16" s="23" t="s">
        <v>106</v>
      </c>
      <c r="B16" s="16" t="n">
        <f aca="false">(E16-F16)/F16</f>
        <v>-0.0693535975375144</v>
      </c>
      <c r="C16" s="17" t="n">
        <f aca="false">E16-[1]Austria!E16</f>
        <v>-126.65</v>
      </c>
      <c r="D16" s="18" t="n">
        <f aca="false">F16-[1]Austria!F16</f>
        <v>-135.16</v>
      </c>
      <c r="E16" s="19" t="n">
        <v>387</v>
      </c>
      <c r="F16" s="18" t="n">
        <v>415.84</v>
      </c>
      <c r="G16" s="24" t="n">
        <v>567</v>
      </c>
      <c r="H16" s="18" t="n">
        <v>385</v>
      </c>
      <c r="I16" s="18" t="n">
        <v>13.13</v>
      </c>
      <c r="J16" s="18" t="n">
        <v>688.82</v>
      </c>
      <c r="K16" s="18" t="n">
        <v>279.77</v>
      </c>
      <c r="L16" s="18" t="n">
        <v>926.29</v>
      </c>
      <c r="M16" s="18" t="n">
        <v>487</v>
      </c>
      <c r="N16" s="18" t="n">
        <v>564</v>
      </c>
      <c r="O16" s="18" t="n">
        <v>1258</v>
      </c>
      <c r="P16" s="18" t="n">
        <v>965</v>
      </c>
      <c r="Q16" s="18" t="n">
        <v>977</v>
      </c>
      <c r="R16" s="18" t="n">
        <v>259</v>
      </c>
      <c r="S16" s="20" t="n">
        <v>507</v>
      </c>
    </row>
    <row r="17" customFormat="false" ht="13" hidden="false" customHeight="false" outlineLevel="0" collapsed="false">
      <c r="A17" s="23" t="s">
        <v>107</v>
      </c>
      <c r="B17" s="16" t="n">
        <f aca="false">(E17-F17)/F17</f>
        <v>-0.00451973109499038</v>
      </c>
      <c r="C17" s="17" t="n">
        <f aca="false">E17-[1]Austria!E17</f>
        <v>-23.4000000000001</v>
      </c>
      <c r="D17" s="18" t="n">
        <f aca="false">F17-[1]Austria!F17</f>
        <v>-117.26</v>
      </c>
      <c r="E17" s="19" t="n">
        <v>1572.6</v>
      </c>
      <c r="F17" s="18" t="n">
        <v>1579.74</v>
      </c>
      <c r="G17" s="24" t="n">
        <v>1441</v>
      </c>
      <c r="H17" s="18" t="n">
        <v>313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0"/>
    </row>
    <row r="18" customFormat="false" ht="13" hidden="false" customHeight="false" outlineLevel="0" collapsed="false">
      <c r="A18" s="23" t="s">
        <v>125</v>
      </c>
      <c r="B18" s="16"/>
      <c r="C18" s="17" t="n">
        <f aca="false">E18-[1]Austria!E18</f>
        <v>0</v>
      </c>
      <c r="D18" s="18" t="n">
        <f aca="false">F18-[1]Austria!F18</f>
        <v>0</v>
      </c>
      <c r="E18" s="19" t="n">
        <v>0</v>
      </c>
      <c r="F18" s="18" t="n">
        <v>0</v>
      </c>
      <c r="G18" s="24"/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8</v>
      </c>
      <c r="Q18" s="18" t="n">
        <v>8</v>
      </c>
      <c r="R18" s="18" t="n">
        <v>23</v>
      </c>
      <c r="S18" s="20" t="n">
        <v>0</v>
      </c>
    </row>
    <row r="19" customFormat="false" ht="13" hidden="false" customHeight="false" outlineLevel="0" collapsed="false">
      <c r="A19" s="23" t="s">
        <v>126</v>
      </c>
      <c r="B19" s="16" t="n">
        <f aca="false">(E19-F19)/F19</f>
        <v>-1</v>
      </c>
      <c r="C19" s="17" t="n">
        <f aca="false">E19-[1]Austria!E19</f>
        <v>-86.35</v>
      </c>
      <c r="D19" s="18" t="n">
        <f aca="false">F19-[1]Austria!F19</f>
        <v>-482.54</v>
      </c>
      <c r="E19" s="19" t="n">
        <v>0</v>
      </c>
      <c r="F19" s="18" t="n">
        <v>36.46</v>
      </c>
      <c r="G19" s="24" t="n">
        <f aca="false">355+2390</f>
        <v>2745</v>
      </c>
      <c r="H19" s="18" t="n">
        <v>0</v>
      </c>
      <c r="I19" s="18" t="n">
        <v>0</v>
      </c>
      <c r="J19" s="18" t="n">
        <v>1280.59</v>
      </c>
      <c r="K19" s="18" t="n">
        <v>1692.4</v>
      </c>
      <c r="L19" s="18" t="n">
        <v>1403.45</v>
      </c>
      <c r="M19" s="18" t="n">
        <v>343</v>
      </c>
      <c r="N19" s="18" t="n">
        <v>2066</v>
      </c>
      <c r="O19" s="18" t="n">
        <v>1317</v>
      </c>
      <c r="P19" s="18" t="n">
        <v>1461</v>
      </c>
      <c r="Q19" s="18" t="n">
        <v>0</v>
      </c>
      <c r="R19" s="18" t="n">
        <v>0</v>
      </c>
      <c r="S19" s="20" t="n">
        <v>0</v>
      </c>
    </row>
    <row r="20" customFormat="false" ht="14" hidden="false" customHeight="false" outlineLevel="0" collapsed="false">
      <c r="A20" s="103" t="s">
        <v>64</v>
      </c>
      <c r="B20" s="33" t="n">
        <f aca="false">(E20-F20)/F20</f>
        <v>0.890763805187269</v>
      </c>
      <c r="C20" s="34" t="n">
        <f aca="false">E20-[1]Austria!E20</f>
        <v>-869.15</v>
      </c>
      <c r="D20" s="35" t="n">
        <f aca="false">F20-[1]Austria!F20</f>
        <v>-353.96</v>
      </c>
      <c r="E20" s="36" t="n">
        <v>1694.2</v>
      </c>
      <c r="F20" s="35" t="n">
        <v>896.04</v>
      </c>
      <c r="G20" s="76" t="n">
        <f aca="false">719+471</f>
        <v>1190</v>
      </c>
      <c r="H20" s="35" t="n">
        <v>1</v>
      </c>
      <c r="I20" s="35" t="n">
        <v>54</v>
      </c>
      <c r="J20" s="35" t="n">
        <v>105.03</v>
      </c>
      <c r="K20" s="35" t="n">
        <v>255</v>
      </c>
      <c r="L20" s="35" t="n">
        <v>1001.4</v>
      </c>
      <c r="M20" s="35" t="n">
        <v>120</v>
      </c>
      <c r="N20" s="35" t="n">
        <v>90</v>
      </c>
      <c r="O20" s="35" t="n">
        <v>446</v>
      </c>
      <c r="P20" s="35" t="n">
        <v>66</v>
      </c>
      <c r="Q20" s="35" t="n">
        <v>46</v>
      </c>
      <c r="R20" s="35" t="n">
        <v>65</v>
      </c>
      <c r="S20" s="37" t="n">
        <v>104</v>
      </c>
    </row>
    <row r="21" customFormat="false" ht="14" hidden="false" customHeight="false" outlineLevel="0" collapsed="false">
      <c r="A21" s="104" t="s">
        <v>65</v>
      </c>
      <c r="B21" s="39" t="n">
        <f aca="false">(E21-F21)/F21</f>
        <v>0.588840804155458</v>
      </c>
      <c r="C21" s="27" t="n">
        <f aca="false">E21-[1]Austria!E21</f>
        <v>-11317.7703</v>
      </c>
      <c r="D21" s="40" t="n">
        <f aca="false">F21-[1]Austria!F21</f>
        <v>-13853.31746</v>
      </c>
      <c r="E21" s="41" t="n">
        <f aca="false">SUM(E2:E20)</f>
        <v>46417.4797</v>
      </c>
      <c r="F21" s="40" t="n">
        <f aca="false">SUM(F2:F20)</f>
        <v>29214.68254</v>
      </c>
      <c r="G21" s="40" t="n">
        <f aca="false">SUM(G2:G20)</f>
        <v>60383</v>
      </c>
      <c r="H21" s="40" t="n">
        <f aca="false">SUM(H2:H20)</f>
        <v>19309</v>
      </c>
      <c r="I21" s="40" t="n">
        <f aca="false">SUM(I2:I20)</f>
        <v>11133.18</v>
      </c>
      <c r="J21" s="40" t="n">
        <f aca="false">SUM(J2:J20)</f>
        <v>58317.72</v>
      </c>
      <c r="K21" s="40" t="n">
        <f aca="false">SUM(K2:K20)</f>
        <v>55104.09</v>
      </c>
      <c r="L21" s="40" t="n">
        <f aca="false">SUM(L2:L20)</f>
        <v>59629.04</v>
      </c>
      <c r="M21" s="40" t="n">
        <f aca="false">SUM(M2:M20)</f>
        <v>42748</v>
      </c>
      <c r="N21" s="40" t="n">
        <f aca="false">SUM(N2:N20)</f>
        <v>66064</v>
      </c>
      <c r="O21" s="40" t="n">
        <f aca="false">SUM(O2:O20)</f>
        <v>56988</v>
      </c>
      <c r="P21" s="40" t="n">
        <f aca="false">SUM(P2:P20)</f>
        <v>62949</v>
      </c>
      <c r="Q21" s="40" t="n">
        <f aca="false">SUM(Q2:Q20)</f>
        <v>63437</v>
      </c>
      <c r="R21" s="40" t="n">
        <f aca="false">SUM(R2:R20)</f>
        <v>44639</v>
      </c>
      <c r="S21" s="105" t="n">
        <f aca="false">SUM(S2:S20)</f>
        <v>47303</v>
      </c>
    </row>
    <row r="22" s="4" customFormat="true" ht="13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5"/>
      <c r="K22" s="5"/>
      <c r="L22" s="5"/>
      <c r="M22" s="5"/>
      <c r="N22" s="5"/>
      <c r="O22" s="5"/>
      <c r="P22" s="5"/>
      <c r="Q22" s="5"/>
    </row>
    <row r="27" customFormat="false" ht="18" hidden="false" customHeight="false" outlineLevel="0" collapsed="false">
      <c r="R27" s="43"/>
      <c r="S27" s="44"/>
      <c r="T27" s="44"/>
    </row>
    <row r="28" customFormat="false" ht="18" hidden="false" customHeight="false" outlineLevel="0" collapsed="false">
      <c r="R28" s="43"/>
      <c r="S28" s="44"/>
      <c r="T28" s="44"/>
    </row>
    <row r="29" customFormat="false" ht="18" hidden="false" customHeight="false" outlineLevel="0" collapsed="false">
      <c r="R29" s="43"/>
      <c r="S29" s="44"/>
      <c r="T29" s="44"/>
    </row>
    <row r="30" customFormat="false" ht="18" hidden="false" customHeight="false" outlineLevel="0" collapsed="false">
      <c r="R30" s="43"/>
      <c r="S30" s="44"/>
      <c r="T30" s="44"/>
    </row>
    <row r="31" customFormat="false" ht="18" hidden="false" customHeight="false" outlineLevel="0" collapsed="false">
      <c r="R31" s="43"/>
      <c r="S31" s="44"/>
      <c r="T31" s="44"/>
    </row>
    <row r="32" customFormat="false" ht="18" hidden="false" customHeight="false" outlineLevel="0" collapsed="false">
      <c r="R32" s="43"/>
      <c r="S32" s="44"/>
      <c r="T32" s="44"/>
    </row>
    <row r="33" customFormat="false" ht="18" hidden="false" customHeight="false" outlineLevel="0" collapsed="false">
      <c r="R33" s="43"/>
      <c r="S33" s="44"/>
      <c r="T33" s="44"/>
    </row>
    <row r="34" customFormat="false" ht="18" hidden="false" customHeight="false" outlineLevel="0" collapsed="false">
      <c r="R34" s="43"/>
      <c r="S34" s="44"/>
      <c r="T34" s="44"/>
    </row>
    <row r="35" customFormat="false" ht="18" hidden="false" customHeight="false" outlineLevel="0" collapsed="false">
      <c r="R35" s="43"/>
      <c r="S35" s="44"/>
      <c r="T35" s="44"/>
    </row>
    <row r="36" customFormat="false" ht="18" hidden="false" customHeight="false" outlineLevel="0" collapsed="false">
      <c r="R36" s="43"/>
      <c r="S36" s="44"/>
      <c r="T36" s="44"/>
    </row>
    <row r="37" customFormat="false" ht="18" hidden="false" customHeight="false" outlineLevel="0" collapsed="false">
      <c r="R37" s="45"/>
      <c r="S37" s="44"/>
      <c r="T37" s="44"/>
    </row>
    <row r="38" customFormat="false" ht="18" hidden="false" customHeight="false" outlineLevel="0" collapsed="false">
      <c r="R38" s="46"/>
      <c r="S38" s="47"/>
      <c r="T3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7" min="4" style="4" width="11.5"/>
    <col collapsed="false" customWidth="true" hidden="false" outlineLevel="0" max="8" min="8" style="4" width="11.15"/>
    <col collapsed="false" customWidth="true" hidden="false" outlineLevel="0" max="9" min="9" style="4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17</v>
      </c>
      <c r="F1" s="106" t="n">
        <v>43952</v>
      </c>
      <c r="G1" s="11" t="n">
        <v>43586</v>
      </c>
      <c r="H1" s="11" t="n">
        <v>43221</v>
      </c>
      <c r="I1" s="12" t="n">
        <v>42856</v>
      </c>
      <c r="J1" s="12" t="n">
        <v>42491</v>
      </c>
      <c r="K1" s="12" t="n">
        <v>42125</v>
      </c>
      <c r="L1" s="12" t="n">
        <v>41760</v>
      </c>
      <c r="M1" s="12" t="n">
        <v>41395</v>
      </c>
      <c r="N1" s="12" t="n">
        <v>41030</v>
      </c>
      <c r="O1" s="12" t="n">
        <v>40664</v>
      </c>
      <c r="P1" s="12" t="n">
        <v>40299</v>
      </c>
      <c r="Q1" s="12" t="n">
        <v>39934</v>
      </c>
      <c r="R1" s="12" t="n">
        <v>39569</v>
      </c>
      <c r="S1" s="13" t="n">
        <v>39203</v>
      </c>
    </row>
    <row r="2" customFormat="false" ht="13" hidden="false" customHeight="false" outlineLevel="0" collapsed="false">
      <c r="A2" s="15" t="s">
        <v>95</v>
      </c>
      <c r="B2" s="16"/>
      <c r="C2" s="17" t="n">
        <f aca="false">E2-[1]Belgium!E2</f>
        <v>-14.4219125487014</v>
      </c>
      <c r="D2" s="18" t="n">
        <f aca="false">F2-[1]Belgium!F2</f>
        <v>0</v>
      </c>
      <c r="E2" s="19" t="n">
        <v>1300.5780874513</v>
      </c>
      <c r="F2" s="107" t="n">
        <v>0</v>
      </c>
      <c r="G2" s="18" t="n">
        <v>590</v>
      </c>
      <c r="H2" s="18" t="n">
        <v>0</v>
      </c>
      <c r="I2" s="18" t="n">
        <v>0</v>
      </c>
      <c r="J2" s="18" t="n">
        <v>396</v>
      </c>
      <c r="K2" s="18" t="n">
        <v>124</v>
      </c>
      <c r="L2" s="18" t="n">
        <v>291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4800</v>
      </c>
      <c r="S2" s="20" t="n">
        <v>1100</v>
      </c>
    </row>
    <row r="3" customFormat="false" ht="13" hidden="false" customHeight="false" outlineLevel="0" collapsed="false">
      <c r="A3" s="15" t="s">
        <v>127</v>
      </c>
      <c r="B3" s="16"/>
      <c r="C3" s="17" t="n">
        <f aca="false">E3-[1]Belgium!E3</f>
        <v>0</v>
      </c>
      <c r="D3" s="18" t="n">
        <f aca="false">F3-[1]Belgium!F3</f>
        <v>0</v>
      </c>
      <c r="E3" s="19" t="n">
        <v>0</v>
      </c>
      <c r="F3" s="107"/>
      <c r="G3" s="18"/>
      <c r="H3" s="18"/>
      <c r="I3" s="18"/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700</v>
      </c>
      <c r="S3" s="20" t="n">
        <v>0</v>
      </c>
    </row>
    <row r="4" customFormat="false" ht="13" hidden="false" customHeight="false" outlineLevel="0" collapsed="false">
      <c r="A4" s="15" t="s">
        <v>100</v>
      </c>
      <c r="B4" s="16"/>
      <c r="C4" s="17" t="n">
        <f aca="false">E4-[1]Belgium!E4</f>
        <v>0</v>
      </c>
      <c r="D4" s="18" t="n">
        <f aca="false">F4-[1]Belgium!F4</f>
        <v>-57</v>
      </c>
      <c r="E4" s="19" t="n">
        <v>0</v>
      </c>
      <c r="F4" s="107" t="n">
        <v>0</v>
      </c>
      <c r="G4" s="18" t="n">
        <v>694</v>
      </c>
      <c r="H4" s="18" t="n">
        <v>0</v>
      </c>
      <c r="I4" s="18" t="n">
        <v>1</v>
      </c>
      <c r="J4" s="18" t="n">
        <v>234</v>
      </c>
      <c r="K4" s="18" t="n">
        <v>475</v>
      </c>
      <c r="L4" s="18" t="n">
        <v>8</v>
      </c>
      <c r="M4" s="18" t="n">
        <v>0</v>
      </c>
      <c r="N4" s="18" t="n">
        <v>10</v>
      </c>
      <c r="O4" s="18" t="n">
        <v>0</v>
      </c>
      <c r="P4" s="18" t="n">
        <v>1</v>
      </c>
      <c r="Q4" s="18" t="n">
        <v>0</v>
      </c>
      <c r="R4" s="18" t="n">
        <v>1500</v>
      </c>
      <c r="S4" s="20" t="n">
        <v>0</v>
      </c>
    </row>
    <row r="5" customFormat="false" ht="13" hidden="false" customHeight="false" outlineLevel="0" collapsed="false">
      <c r="A5" s="15" t="s">
        <v>128</v>
      </c>
      <c r="B5" s="16"/>
      <c r="C5" s="17" t="n">
        <f aca="false">E5-[1]Belgium!E5</f>
        <v>0</v>
      </c>
      <c r="D5" s="18" t="n">
        <f aca="false">F5-[1]Belgium!F5</f>
        <v>0</v>
      </c>
      <c r="E5" s="19" t="n">
        <v>0</v>
      </c>
      <c r="F5" s="10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20" t="n">
        <v>100</v>
      </c>
    </row>
    <row r="6" customFormat="false" ht="13" hidden="false" customHeight="false" outlineLevel="0" collapsed="false">
      <c r="A6" s="15" t="s">
        <v>46</v>
      </c>
      <c r="B6" s="16" t="n">
        <f aca="false">(E6-F6)/F6</f>
        <v>-0.882507138581628</v>
      </c>
      <c r="C6" s="17" t="n">
        <f aca="false">E6-[1]Belgium!E6</f>
        <v>-2221.17338461914</v>
      </c>
      <c r="D6" s="18" t="n">
        <f aca="false">F6-[1]Belgium!F6</f>
        <v>-2181</v>
      </c>
      <c r="E6" s="19" t="n">
        <v>1207.82661538086</v>
      </c>
      <c r="F6" s="107" t="n">
        <v>10280</v>
      </c>
      <c r="G6" s="18" t="n">
        <v>4926</v>
      </c>
      <c r="H6" s="18" t="n">
        <v>3129</v>
      </c>
      <c r="I6" s="18" t="n">
        <v>7085</v>
      </c>
      <c r="J6" s="18" t="n">
        <v>10072</v>
      </c>
      <c r="K6" s="18" t="n">
        <v>6464</v>
      </c>
      <c r="L6" s="18" t="n">
        <v>5900</v>
      </c>
      <c r="M6" s="18" t="n">
        <v>4235</v>
      </c>
      <c r="N6" s="18" t="n">
        <v>5700</v>
      </c>
      <c r="O6" s="18" t="n">
        <v>1340</v>
      </c>
      <c r="P6" s="18" t="n">
        <v>11424</v>
      </c>
      <c r="Q6" s="18" t="n">
        <v>5900</v>
      </c>
      <c r="R6" s="18" t="n">
        <v>10700</v>
      </c>
      <c r="S6" s="20" t="n">
        <v>8500</v>
      </c>
    </row>
    <row r="7" customFormat="false" ht="13" hidden="false" customHeight="false" outlineLevel="0" collapsed="false">
      <c r="A7" s="23" t="s">
        <v>50</v>
      </c>
      <c r="B7" s="16" t="n">
        <f aca="false">(E7-F7)/F7</f>
        <v>-0.275489916551309</v>
      </c>
      <c r="C7" s="17" t="n">
        <f aca="false">E7-[1]Belgium!E7</f>
        <v>-3087.088582073</v>
      </c>
      <c r="D7" s="18" t="n">
        <f aca="false">F7-[1]Belgium!F7</f>
        <v>-7253</v>
      </c>
      <c r="E7" s="19" t="n">
        <v>19429.911417927</v>
      </c>
      <c r="F7" s="107" t="n">
        <v>26818</v>
      </c>
      <c r="G7" s="18" t="n">
        <v>22802</v>
      </c>
      <c r="H7" s="18" t="n">
        <v>770</v>
      </c>
      <c r="I7" s="18" t="n">
        <v>15850</v>
      </c>
      <c r="J7" s="18" t="n">
        <v>34178</v>
      </c>
      <c r="K7" s="18" t="n">
        <v>40186</v>
      </c>
      <c r="L7" s="18" t="n">
        <v>19542</v>
      </c>
      <c r="M7" s="18" t="n">
        <v>12963</v>
      </c>
      <c r="N7" s="18" t="n">
        <v>20700</v>
      </c>
      <c r="O7" s="18" t="n">
        <v>30448</v>
      </c>
      <c r="P7" s="18" t="n">
        <v>53743</v>
      </c>
      <c r="Q7" s="18" t="n">
        <v>80800</v>
      </c>
      <c r="R7" s="18" t="n">
        <v>57700</v>
      </c>
      <c r="S7" s="20" t="n">
        <v>60400</v>
      </c>
    </row>
    <row r="8" customFormat="false" ht="13" hidden="false" customHeight="false" outlineLevel="0" collapsed="false">
      <c r="A8" s="23" t="s">
        <v>103</v>
      </c>
      <c r="B8" s="16" t="n">
        <f aca="false">(E8-F8)/F8</f>
        <v>-0.752178579023263</v>
      </c>
      <c r="C8" s="17" t="n">
        <f aca="false">E8-[1]Belgium!E8</f>
        <v>-2300.71195378481</v>
      </c>
      <c r="D8" s="18" t="n">
        <f aca="false">F8-[1]Belgium!F8</f>
        <v>-2634</v>
      </c>
      <c r="E8" s="19" t="n">
        <v>5484.28804621519</v>
      </c>
      <c r="F8" s="107" t="n">
        <v>22130</v>
      </c>
      <c r="G8" s="18" t="n">
        <v>19721</v>
      </c>
      <c r="H8" s="18" t="n">
        <v>114</v>
      </c>
      <c r="I8" s="18" t="n">
        <v>9177</v>
      </c>
      <c r="J8" s="18" t="n">
        <v>9832</v>
      </c>
      <c r="K8" s="18" t="n">
        <v>16969</v>
      </c>
      <c r="L8" s="18" t="n">
        <v>5062</v>
      </c>
      <c r="M8" s="18" t="n">
        <v>6252</v>
      </c>
      <c r="N8" s="18" t="n">
        <v>13300</v>
      </c>
      <c r="O8" s="18" t="n">
        <v>4731</v>
      </c>
      <c r="P8" s="18" t="n">
        <v>12100</v>
      </c>
      <c r="Q8" s="18" t="n">
        <v>15400</v>
      </c>
      <c r="R8" s="18" t="n">
        <v>22200</v>
      </c>
      <c r="S8" s="20" t="n">
        <v>20000</v>
      </c>
    </row>
    <row r="9" customFormat="false" ht="14" hidden="false" customHeight="false" outlineLevel="0" collapsed="false">
      <c r="A9" s="103" t="s">
        <v>64</v>
      </c>
      <c r="B9" s="33" t="n">
        <f aca="false">(E9-F9)/F9</f>
        <v>1.31675627240143</v>
      </c>
      <c r="C9" s="34" t="n">
        <f aca="false">E9-[1]Belgium!E9</f>
        <v>-11024</v>
      </c>
      <c r="D9" s="35" t="n">
        <f aca="false">F9-[1]Belgium!F9</f>
        <v>-2623</v>
      </c>
      <c r="E9" s="36" t="n">
        <v>5171</v>
      </c>
      <c r="F9" s="108" t="n">
        <v>2232</v>
      </c>
      <c r="G9" s="35" t="n">
        <v>6798</v>
      </c>
      <c r="H9" s="35" t="n">
        <v>1093</v>
      </c>
      <c r="I9" s="35" t="n">
        <v>77</v>
      </c>
      <c r="J9" s="35" t="n">
        <v>5663</v>
      </c>
      <c r="K9" s="35" t="n">
        <v>1428</v>
      </c>
      <c r="L9" s="35" t="n">
        <v>2930</v>
      </c>
      <c r="M9" s="35" t="n">
        <v>2617</v>
      </c>
      <c r="N9" s="35" t="n">
        <v>3500</v>
      </c>
      <c r="O9" s="35" t="n">
        <v>8242</v>
      </c>
      <c r="P9" s="35" t="n">
        <v>4674</v>
      </c>
      <c r="Q9" s="35" t="n">
        <v>15200</v>
      </c>
      <c r="R9" s="35" t="n">
        <v>15300</v>
      </c>
      <c r="S9" s="37" t="n">
        <v>1400</v>
      </c>
    </row>
    <row r="10" customFormat="false" ht="14" hidden="false" customHeight="false" outlineLevel="0" collapsed="false">
      <c r="A10" s="104" t="s">
        <v>65</v>
      </c>
      <c r="B10" s="39" t="n">
        <f aca="false">(E10-F10)/F10</f>
        <v>-0.46967777144526</v>
      </c>
      <c r="C10" s="27" t="n">
        <f aca="false">E10-[1]Belgium!E10</f>
        <v>-18647.3958330257</v>
      </c>
      <c r="D10" s="40" t="n">
        <f aca="false">F10-[1]Belgium!F10</f>
        <v>-14748</v>
      </c>
      <c r="E10" s="41" t="n">
        <f aca="false">SUM(E2:E9)</f>
        <v>32593.6041669743</v>
      </c>
      <c r="F10" s="98" t="n">
        <v>61460</v>
      </c>
      <c r="G10" s="40" t="n">
        <f aca="false">SUM(G2:G9)</f>
        <v>55531</v>
      </c>
      <c r="H10" s="40" t="n">
        <f aca="false">SUM(H2:H9)</f>
        <v>5106</v>
      </c>
      <c r="I10" s="40" t="n">
        <v>32190</v>
      </c>
      <c r="J10" s="40" t="n">
        <v>60375</v>
      </c>
      <c r="K10" s="40" t="n">
        <f aca="false">SUM(K2:K9)</f>
        <v>65646</v>
      </c>
      <c r="L10" s="40" t="n">
        <f aca="false">SUM(L2:L9)</f>
        <v>33733</v>
      </c>
      <c r="M10" s="40" t="n">
        <f aca="false">SUM(M2:M9)</f>
        <v>26067</v>
      </c>
      <c r="N10" s="40" t="n">
        <f aca="false">SUM(N2:N9)</f>
        <v>43210</v>
      </c>
      <c r="O10" s="40" t="n">
        <f aca="false">SUM(O2:O9)</f>
        <v>44761</v>
      </c>
      <c r="P10" s="40" t="n">
        <f aca="false">SUM(P2:P9)</f>
        <v>81942</v>
      </c>
      <c r="Q10" s="40" t="n">
        <f aca="false">SUM(Q2:Q9)</f>
        <v>117300</v>
      </c>
      <c r="R10" s="40" t="n">
        <f aca="false">SUM(R2:R9)</f>
        <v>112900</v>
      </c>
      <c r="S10" s="105" t="n">
        <f aca="false">SUM(S2:S9)</f>
        <v>91500</v>
      </c>
    </row>
    <row r="11" s="4" customFormat="true" ht="13" hidden="false" customHeight="false" outlineLevel="0" collapsed="false">
      <c r="A11" s="4" t="s">
        <v>129</v>
      </c>
      <c r="B11" s="31"/>
      <c r="C11" s="31"/>
      <c r="D11" s="31"/>
      <c r="E11" s="31"/>
      <c r="F11" s="109"/>
      <c r="G11" s="31"/>
      <c r="H11" s="31"/>
      <c r="I11" s="5"/>
      <c r="J11" s="5"/>
      <c r="K11" s="5"/>
      <c r="L11" s="5"/>
      <c r="M11" s="5"/>
      <c r="N11" s="5"/>
      <c r="O11" s="5"/>
      <c r="P11" s="5"/>
      <c r="Q11" s="5"/>
    </row>
    <row r="12" s="4" customFormat="true" ht="13" hidden="false" customHeight="false" outlineLevel="0" collapsed="false">
      <c r="A12" s="4" t="s">
        <v>130</v>
      </c>
      <c r="B12" s="31"/>
      <c r="C12" s="31"/>
      <c r="D12" s="31"/>
      <c r="E12" s="31"/>
      <c r="F12" s="109"/>
      <c r="G12" s="31"/>
      <c r="H12" s="31"/>
      <c r="I12" s="5"/>
      <c r="J12" s="5"/>
      <c r="K12" s="5"/>
      <c r="L12" s="5"/>
      <c r="M12" s="5"/>
      <c r="N12" s="5"/>
      <c r="O12" s="5"/>
      <c r="P12" s="5"/>
      <c r="Q12" s="5"/>
    </row>
    <row r="13" s="4" customFormat="true" ht="14" hidden="false" customHeight="false" outlineLevel="0" collapsed="false">
      <c r="B13" s="31"/>
      <c r="C13" s="31"/>
      <c r="D13" s="31"/>
      <c r="E13" s="31"/>
      <c r="F13" s="109"/>
      <c r="G13" s="31"/>
      <c r="H13" s="31"/>
      <c r="I13" s="5"/>
      <c r="J13" s="5"/>
      <c r="K13" s="5"/>
      <c r="L13" s="5"/>
      <c r="M13" s="5"/>
      <c r="N13" s="5"/>
      <c r="O13" s="5"/>
      <c r="P13" s="5"/>
      <c r="Q13" s="5"/>
    </row>
    <row r="14" s="14" customFormat="true" ht="14" hidden="false" customHeight="false" outlineLevel="0" collapsed="false">
      <c r="A14" s="6" t="s">
        <v>66</v>
      </c>
      <c r="B14" s="7" t="s">
        <v>37</v>
      </c>
      <c r="C14" s="8" t="s">
        <v>38</v>
      </c>
      <c r="D14" s="9" t="s">
        <v>39</v>
      </c>
      <c r="E14" s="10" t="n">
        <v>44317</v>
      </c>
      <c r="F14" s="106" t="n">
        <v>43952</v>
      </c>
      <c r="G14" s="11" t="n">
        <v>43586</v>
      </c>
      <c r="H14" s="11" t="n">
        <v>43221</v>
      </c>
      <c r="I14" s="12" t="n">
        <v>42856</v>
      </c>
      <c r="J14" s="12" t="n">
        <v>42491</v>
      </c>
      <c r="K14" s="12" t="n">
        <v>42125</v>
      </c>
      <c r="L14" s="12" t="n">
        <v>41760</v>
      </c>
      <c r="M14" s="12" t="n">
        <v>41395</v>
      </c>
      <c r="N14" s="12" t="n">
        <v>41030</v>
      </c>
      <c r="O14" s="12" t="n">
        <v>40664</v>
      </c>
      <c r="P14" s="12" t="n">
        <v>40299</v>
      </c>
      <c r="Q14" s="12" t="n">
        <v>39934</v>
      </c>
      <c r="R14" s="12" t="n">
        <v>39569</v>
      </c>
      <c r="S14" s="13" t="n">
        <v>39203</v>
      </c>
    </row>
    <row r="15" customFormat="false" ht="13" hidden="false" customHeight="false" outlineLevel="0" collapsed="false">
      <c r="A15" s="15" t="s">
        <v>117</v>
      </c>
      <c r="B15" s="16" t="n">
        <f aca="false">(E15-F15)/F15</f>
        <v>1.7942570195912</v>
      </c>
      <c r="C15" s="17" t="n">
        <f aca="false">E15-[1]Belgium!E15</f>
        <v>-51399</v>
      </c>
      <c r="D15" s="18" t="n">
        <f aca="false">F15-[1]Belgium!F15</f>
        <v>-43853</v>
      </c>
      <c r="E15" s="19" t="n">
        <v>39508</v>
      </c>
      <c r="F15" s="107" t="n">
        <v>14139</v>
      </c>
      <c r="G15" s="18" t="n">
        <v>38754</v>
      </c>
      <c r="H15" s="18" t="n">
        <v>12520</v>
      </c>
      <c r="I15" s="18" t="n">
        <v>24920</v>
      </c>
      <c r="J15" s="18" t="n">
        <v>48359</v>
      </c>
      <c r="K15" s="18" t="n">
        <v>24828</v>
      </c>
      <c r="L15" s="18" t="n">
        <v>11732</v>
      </c>
      <c r="M15" s="18" t="n">
        <v>13000</v>
      </c>
      <c r="N15" s="18" t="n">
        <v>15000</v>
      </c>
      <c r="O15" s="18" t="n">
        <v>30900</v>
      </c>
      <c r="P15" s="18" t="n">
        <v>22100</v>
      </c>
      <c r="Q15" s="18" t="n">
        <v>0</v>
      </c>
      <c r="R15" s="18" t="n">
        <v>51300</v>
      </c>
      <c r="S15" s="20" t="n">
        <v>46100</v>
      </c>
    </row>
    <row r="16" customFormat="false" ht="13" hidden="false" customHeight="false" outlineLevel="0" collapsed="false">
      <c r="A16" s="15" t="s">
        <v>131</v>
      </c>
      <c r="B16" s="16"/>
      <c r="C16" s="17" t="n">
        <f aca="false">E16-[1]Belgium!E16</f>
        <v>-75</v>
      </c>
      <c r="D16" s="18" t="n">
        <f aca="false">F16-[1]Belgium!F16</f>
        <v>0</v>
      </c>
      <c r="E16" s="19" t="n">
        <v>0</v>
      </c>
      <c r="F16" s="107" t="n">
        <v>0</v>
      </c>
      <c r="G16" s="18"/>
      <c r="H16" s="18" t="n">
        <v>0</v>
      </c>
      <c r="I16" s="18" t="n">
        <v>9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20" t="n">
        <v>400</v>
      </c>
    </row>
    <row r="17" customFormat="false" ht="13" hidden="false" customHeight="false" outlineLevel="0" collapsed="false">
      <c r="A17" s="15" t="s">
        <v>132</v>
      </c>
      <c r="B17" s="16"/>
      <c r="C17" s="17" t="n">
        <f aca="false">E17-[1]Belgium!E17</f>
        <v>0</v>
      </c>
      <c r="D17" s="18" t="n">
        <f aca="false">F17-[1]Belgium!F17</f>
        <v>0</v>
      </c>
      <c r="E17" s="19" t="n">
        <v>0</v>
      </c>
      <c r="F17" s="107" t="n">
        <v>0</v>
      </c>
      <c r="G17" s="18"/>
      <c r="H17" s="18" t="n">
        <v>0</v>
      </c>
      <c r="I17" s="18" t="n">
        <v>0</v>
      </c>
      <c r="J17" s="18" t="n">
        <v>0</v>
      </c>
      <c r="K17" s="18"/>
      <c r="L17" s="18"/>
      <c r="M17" s="18"/>
      <c r="N17" s="18"/>
      <c r="O17" s="18"/>
      <c r="P17" s="18"/>
      <c r="Q17" s="18"/>
      <c r="R17" s="18"/>
      <c r="S17" s="20"/>
    </row>
    <row r="18" customFormat="false" ht="14" hidden="false" customHeight="false" outlineLevel="0" collapsed="false">
      <c r="A18" s="32" t="s">
        <v>111</v>
      </c>
      <c r="B18" s="33" t="n">
        <f aca="false">(E18-F18)/F18</f>
        <v>-0.509803921568627</v>
      </c>
      <c r="C18" s="34" t="n">
        <f aca="false">E18-[1]Belgium!E18</f>
        <v>-371</v>
      </c>
      <c r="D18" s="35" t="n">
        <f aca="false">F18-[1]Belgium!F18</f>
        <v>-55</v>
      </c>
      <c r="E18" s="36" t="n">
        <v>75</v>
      </c>
      <c r="F18" s="108" t="n">
        <v>153</v>
      </c>
      <c r="G18" s="35" t="n">
        <v>378</v>
      </c>
      <c r="H18" s="35" t="n">
        <v>0</v>
      </c>
      <c r="I18" s="35" t="n">
        <v>0</v>
      </c>
      <c r="J18" s="35" t="n">
        <v>0</v>
      </c>
      <c r="K18" s="35" t="n">
        <v>331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7" t="n">
        <v>500</v>
      </c>
    </row>
    <row r="19" customFormat="false" ht="14" hidden="false" customHeight="false" outlineLevel="0" collapsed="false">
      <c r="A19" s="38" t="s">
        <v>65</v>
      </c>
      <c r="B19" s="39" t="n">
        <f aca="false">(E19-F19)/F19</f>
        <v>1.76959137979289</v>
      </c>
      <c r="C19" s="27" t="n">
        <f aca="false">E19-[1]Belgium!E19</f>
        <v>-51845</v>
      </c>
      <c r="D19" s="40" t="n">
        <f aca="false">F19-[1]Belgium!F19</f>
        <v>-43908</v>
      </c>
      <c r="E19" s="41" t="n">
        <f aca="false">SUM(E15:E18)</f>
        <v>39583</v>
      </c>
      <c r="F19" s="98" t="n">
        <v>14292</v>
      </c>
      <c r="G19" s="40" t="n">
        <f aca="false">SUM(G15:G18)</f>
        <v>39132</v>
      </c>
      <c r="H19" s="40" t="n">
        <f aca="false">SUM(H15:H18)</f>
        <v>12520</v>
      </c>
      <c r="I19" s="40" t="n">
        <v>24929</v>
      </c>
      <c r="J19" s="40" t="n">
        <v>48359</v>
      </c>
      <c r="K19" s="40" t="n">
        <f aca="false">SUM(K15:K18)</f>
        <v>25159</v>
      </c>
      <c r="L19" s="40" t="n">
        <f aca="false">SUM(L15:L18)</f>
        <v>11732</v>
      </c>
      <c r="M19" s="40" t="n">
        <f aca="false">SUM(M15:M18)</f>
        <v>13000</v>
      </c>
      <c r="N19" s="40" t="n">
        <f aca="false">SUM(N15:N18)</f>
        <v>15000</v>
      </c>
      <c r="O19" s="40" t="n">
        <f aca="false">SUM(O15:O18)</f>
        <v>30900</v>
      </c>
      <c r="P19" s="40" t="n">
        <f aca="false">SUM(P15:P18)</f>
        <v>22100</v>
      </c>
      <c r="Q19" s="40" t="n">
        <f aca="false">SUM(Q15:Q18)</f>
        <v>0</v>
      </c>
      <c r="R19" s="40" t="n">
        <f aca="false">SUM(R15:R18)</f>
        <v>51300</v>
      </c>
      <c r="S19" s="105" t="n">
        <f aca="false">SUM(S15:S18)</f>
        <v>47000</v>
      </c>
    </row>
    <row r="26" customFormat="false" ht="18" hidden="false" customHeight="false" outlineLevel="0" collapsed="false">
      <c r="R26" s="43"/>
      <c r="S26" s="44"/>
      <c r="T26" s="44"/>
    </row>
    <row r="27" customFormat="false" ht="18" hidden="false" customHeight="false" outlineLevel="0" collapsed="false">
      <c r="R27" s="43"/>
      <c r="S27" s="44"/>
      <c r="T27" s="44"/>
    </row>
    <row r="28" customFormat="false" ht="18" hidden="false" customHeight="false" outlineLevel="0" collapsed="false">
      <c r="R28" s="43"/>
      <c r="S28" s="44"/>
      <c r="T28" s="44"/>
    </row>
    <row r="29" customFormat="false" ht="18" hidden="false" customHeight="false" outlineLevel="0" collapsed="false">
      <c r="R29" s="43"/>
      <c r="S29" s="44"/>
      <c r="T29" s="44"/>
    </row>
    <row r="30" customFormat="false" ht="18" hidden="false" customHeight="false" outlineLevel="0" collapsed="false">
      <c r="R30" s="43"/>
      <c r="S30" s="44"/>
      <c r="T30" s="44"/>
    </row>
    <row r="31" customFormat="false" ht="18" hidden="false" customHeight="false" outlineLevel="0" collapsed="false">
      <c r="R31" s="43"/>
      <c r="S31" s="44"/>
      <c r="T31" s="44"/>
    </row>
    <row r="32" customFormat="false" ht="18" hidden="false" customHeight="false" outlineLevel="0" collapsed="false">
      <c r="R32" s="43"/>
      <c r="S32" s="44"/>
      <c r="T32" s="44"/>
    </row>
    <row r="33" customFormat="false" ht="18" hidden="false" customHeight="false" outlineLevel="0" collapsed="false">
      <c r="R33" s="43"/>
      <c r="S33" s="44"/>
      <c r="T33" s="44"/>
    </row>
    <row r="34" customFormat="false" ht="18" hidden="false" customHeight="false" outlineLevel="0" collapsed="false">
      <c r="R34" s="43"/>
      <c r="S34" s="44"/>
      <c r="T34" s="44"/>
    </row>
    <row r="35" customFormat="false" ht="18" hidden="false" customHeight="false" outlineLevel="0" collapsed="false">
      <c r="R35" s="43"/>
      <c r="S35" s="44"/>
      <c r="T35" s="44"/>
    </row>
    <row r="36" customFormat="false" ht="18" hidden="false" customHeight="false" outlineLevel="0" collapsed="false">
      <c r="R36" s="45"/>
      <c r="S36" s="44"/>
      <c r="T36" s="44"/>
    </row>
    <row r="37" customFormat="false" ht="18" hidden="false" customHeight="false" outlineLevel="0" collapsed="false">
      <c r="R37" s="46"/>
      <c r="S37" s="47"/>
      <c r="T3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8" min="4" style="110" width="11.5"/>
    <col collapsed="false" customWidth="true" hidden="false" outlineLevel="0" max="9" min="9" style="110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17</v>
      </c>
      <c r="F1" s="11" t="n">
        <v>43952</v>
      </c>
      <c r="G1" s="11" t="n">
        <v>43586</v>
      </c>
      <c r="H1" s="11" t="n">
        <v>43221</v>
      </c>
      <c r="I1" s="12" t="n">
        <v>42856</v>
      </c>
      <c r="J1" s="12" t="n">
        <v>42491</v>
      </c>
      <c r="K1" s="12" t="n">
        <v>42125</v>
      </c>
      <c r="L1" s="12" t="n">
        <v>41760</v>
      </c>
      <c r="M1" s="12" t="n">
        <v>41395</v>
      </c>
      <c r="N1" s="12" t="n">
        <v>41030</v>
      </c>
      <c r="O1" s="12" t="n">
        <v>40664</v>
      </c>
      <c r="P1" s="12" t="n">
        <v>40299</v>
      </c>
      <c r="Q1" s="12" t="n">
        <v>39934</v>
      </c>
      <c r="R1" s="12" t="n">
        <v>39569</v>
      </c>
      <c r="S1" s="13" t="n">
        <v>39203</v>
      </c>
    </row>
    <row r="2" customFormat="false" ht="13" hidden="false" customHeight="false" outlineLevel="0" collapsed="false">
      <c r="A2" s="15" t="s">
        <v>40</v>
      </c>
      <c r="B2" s="16" t="n">
        <f aca="false">(E2-F2)/F2</f>
        <v>1.04361054766734</v>
      </c>
      <c r="C2" s="111" t="n">
        <f aca="false">E2-'[1]Czech Republic'!E2</f>
        <v>-72</v>
      </c>
      <c r="D2" s="112" t="n">
        <f aca="false">F2-'[1]Czech Republic'!F2</f>
        <v>-373</v>
      </c>
      <c r="E2" s="113" t="n">
        <v>2015</v>
      </c>
      <c r="F2" s="112" t="n">
        <v>986</v>
      </c>
      <c r="G2" s="112" t="n">
        <v>1212</v>
      </c>
      <c r="H2" s="112" t="n">
        <v>25</v>
      </c>
      <c r="I2" s="112" t="n">
        <v>297</v>
      </c>
      <c r="J2" s="18"/>
      <c r="K2" s="18"/>
      <c r="L2" s="18"/>
      <c r="M2" s="18"/>
      <c r="N2" s="18"/>
      <c r="O2" s="18"/>
      <c r="P2" s="18"/>
      <c r="Q2" s="18"/>
      <c r="R2" s="18"/>
      <c r="S2" s="20"/>
    </row>
    <row r="3" customFormat="false" ht="13" hidden="false" customHeight="false" outlineLevel="0" collapsed="false">
      <c r="A3" s="15" t="s">
        <v>45</v>
      </c>
      <c r="B3" s="16" t="n">
        <f aca="false">(E3-F3)/F3</f>
        <v>1.77158774373259</v>
      </c>
      <c r="C3" s="111" t="n">
        <f aca="false">E3-'[1]Czech Republic'!E3</f>
        <v>-201</v>
      </c>
      <c r="D3" s="112" t="n">
        <f aca="false">F3-'[1]Czech Republic'!F3</f>
        <v>-351</v>
      </c>
      <c r="E3" s="113" t="n">
        <v>995</v>
      </c>
      <c r="F3" s="112" t="n">
        <v>359</v>
      </c>
      <c r="G3" s="112" t="n">
        <v>630</v>
      </c>
      <c r="H3" s="112" t="n">
        <v>567</v>
      </c>
      <c r="I3" s="112" t="n">
        <v>246</v>
      </c>
      <c r="J3" s="18" t="n">
        <v>1028</v>
      </c>
      <c r="K3" s="18" t="n">
        <v>212</v>
      </c>
      <c r="L3" s="18" t="n">
        <v>273</v>
      </c>
      <c r="M3" s="18" t="n">
        <v>0</v>
      </c>
      <c r="N3" s="18" t="n">
        <v>10</v>
      </c>
      <c r="O3" s="18" t="n">
        <v>0</v>
      </c>
      <c r="P3" s="18" t="n">
        <v>0</v>
      </c>
      <c r="Q3" s="18" t="n">
        <v>14</v>
      </c>
      <c r="R3" s="18" t="n">
        <v>0</v>
      </c>
      <c r="S3" s="20" t="n">
        <v>10</v>
      </c>
    </row>
    <row r="4" customFormat="false" ht="13" hidden="false" customHeight="false" outlineLevel="0" collapsed="false">
      <c r="A4" s="15" t="s">
        <v>101</v>
      </c>
      <c r="B4" s="16"/>
      <c r="C4" s="111" t="n">
        <f aca="false">E4-'[1]Czech Republic'!E4</f>
        <v>-49</v>
      </c>
      <c r="D4" s="112" t="n">
        <f aca="false">F4-'[1]Czech Republic'!F4</f>
        <v>-106</v>
      </c>
      <c r="E4" s="113" t="n">
        <v>46</v>
      </c>
      <c r="F4" s="112" t="n">
        <v>0</v>
      </c>
      <c r="G4" s="112" t="n">
        <v>529</v>
      </c>
      <c r="H4" s="112" t="n">
        <v>218</v>
      </c>
      <c r="I4" s="112" t="n">
        <v>52</v>
      </c>
      <c r="J4" s="18" t="n">
        <v>191</v>
      </c>
      <c r="K4" s="18" t="n">
        <v>50</v>
      </c>
      <c r="L4" s="18" t="n">
        <v>6</v>
      </c>
      <c r="M4" s="18" t="n">
        <v>89</v>
      </c>
      <c r="N4" s="18" t="n">
        <v>22</v>
      </c>
      <c r="O4" s="18" t="n">
        <v>10</v>
      </c>
      <c r="P4" s="18" t="n">
        <v>16</v>
      </c>
      <c r="Q4" s="18" t="n">
        <v>309</v>
      </c>
      <c r="R4" s="18" t="n">
        <v>70</v>
      </c>
      <c r="S4" s="20" t="n">
        <v>145</v>
      </c>
    </row>
    <row r="5" customFormat="false" ht="13" hidden="false" customHeight="false" outlineLevel="0" collapsed="false">
      <c r="A5" s="15" t="s">
        <v>46</v>
      </c>
      <c r="B5" s="16" t="n">
        <f aca="false">(E5-F5)/F5</f>
        <v>0.121138570167696</v>
      </c>
      <c r="C5" s="111" t="n">
        <f aca="false">E5-'[1]Czech Republic'!E5</f>
        <v>-2755</v>
      </c>
      <c r="D5" s="112" t="n">
        <f aca="false">F5-'[1]Czech Republic'!F5</f>
        <v>-2094</v>
      </c>
      <c r="E5" s="113" t="n">
        <v>5081</v>
      </c>
      <c r="F5" s="112" t="n">
        <v>4532</v>
      </c>
      <c r="G5" s="112" t="n">
        <v>6240</v>
      </c>
      <c r="H5" s="112" t="n">
        <v>4189</v>
      </c>
      <c r="I5" s="112" t="n">
        <v>3278</v>
      </c>
      <c r="J5" s="18" t="n">
        <v>5182</v>
      </c>
      <c r="K5" s="18" t="n">
        <v>3650</v>
      </c>
      <c r="L5" s="18" t="n">
        <v>3476</v>
      </c>
      <c r="M5" s="18" t="n">
        <v>1747</v>
      </c>
      <c r="N5" s="18" t="n">
        <v>1654</v>
      </c>
      <c r="O5" s="18" t="n">
        <v>1133</v>
      </c>
      <c r="P5" s="18" t="n">
        <v>2459</v>
      </c>
      <c r="Q5" s="18" t="n">
        <v>2480</v>
      </c>
      <c r="R5" s="18" t="n">
        <v>1487</v>
      </c>
      <c r="S5" s="20" t="n">
        <v>1053</v>
      </c>
    </row>
    <row r="6" customFormat="false" ht="13" hidden="false" customHeight="false" outlineLevel="0" collapsed="false">
      <c r="A6" s="15" t="s">
        <v>49</v>
      </c>
      <c r="B6" s="16" t="n">
        <f aca="false">(E6-F6)/F6</f>
        <v>2.56040268456376</v>
      </c>
      <c r="C6" s="111" t="n">
        <f aca="false">E6-'[1]Czech Republic'!E6</f>
        <v>-670</v>
      </c>
      <c r="D6" s="112" t="n">
        <f aca="false">F6-'[1]Czech Republic'!F6</f>
        <v>-703</v>
      </c>
      <c r="E6" s="113" t="n">
        <v>2122</v>
      </c>
      <c r="F6" s="112" t="n">
        <v>596</v>
      </c>
      <c r="G6" s="112" t="n">
        <v>3982</v>
      </c>
      <c r="H6" s="112" t="n">
        <v>1135</v>
      </c>
      <c r="I6" s="112" t="n">
        <v>1227</v>
      </c>
      <c r="J6" s="18" t="n">
        <v>4284</v>
      </c>
      <c r="K6" s="18" t="n">
        <v>1761</v>
      </c>
      <c r="L6" s="18" t="n">
        <v>2862</v>
      </c>
      <c r="M6" s="18" t="n">
        <v>3433</v>
      </c>
      <c r="N6" s="18" t="n">
        <v>630</v>
      </c>
      <c r="O6" s="18" t="n">
        <v>1833</v>
      </c>
      <c r="P6" s="18" t="n">
        <v>6506</v>
      </c>
      <c r="Q6" s="18" t="n">
        <v>5018</v>
      </c>
      <c r="R6" s="18" t="n">
        <v>1485</v>
      </c>
      <c r="S6" s="20" t="n">
        <v>5247</v>
      </c>
    </row>
    <row r="7" customFormat="false" ht="13" hidden="false" customHeight="false" outlineLevel="0" collapsed="false">
      <c r="A7" s="15" t="s">
        <v>50</v>
      </c>
      <c r="B7" s="16" t="n">
        <f aca="false">(E7-F7)/F7</f>
        <v>4.68683274021352</v>
      </c>
      <c r="C7" s="111" t="n">
        <f aca="false">E7-'[1]Czech Republic'!E7</f>
        <v>-173</v>
      </c>
      <c r="D7" s="112" t="n">
        <f aca="false">F7-'[1]Czech Republic'!F7</f>
        <v>-628</v>
      </c>
      <c r="E7" s="113" t="n">
        <v>1598</v>
      </c>
      <c r="F7" s="112" t="n">
        <v>281</v>
      </c>
      <c r="G7" s="112" t="n">
        <v>1903</v>
      </c>
      <c r="H7" s="112" t="n">
        <v>337</v>
      </c>
      <c r="I7" s="112" t="n">
        <v>1368</v>
      </c>
      <c r="J7" s="18" t="n">
        <v>1338</v>
      </c>
      <c r="K7" s="18" t="n">
        <v>340</v>
      </c>
      <c r="L7" s="18" t="n">
        <v>1295</v>
      </c>
      <c r="M7" s="18" t="n">
        <v>272</v>
      </c>
      <c r="N7" s="18" t="n">
        <v>192</v>
      </c>
      <c r="O7" s="18" t="n">
        <v>300</v>
      </c>
      <c r="P7" s="18" t="n">
        <v>361</v>
      </c>
      <c r="Q7" s="18" t="n">
        <v>635</v>
      </c>
      <c r="R7" s="18" t="n">
        <v>95</v>
      </c>
      <c r="S7" s="20" t="n">
        <v>430</v>
      </c>
    </row>
    <row r="8" customFormat="false" ht="13" hidden="false" customHeight="false" outlineLevel="0" collapsed="false">
      <c r="A8" s="15" t="s">
        <v>57</v>
      </c>
      <c r="B8" s="16" t="n">
        <f aca="false">(E8-F8)/F8</f>
        <v>-0.297826086956522</v>
      </c>
      <c r="C8" s="111" t="n">
        <f aca="false">E8-'[1]Czech Republic'!E8</f>
        <v>-310</v>
      </c>
      <c r="D8" s="112" t="n">
        <f aca="false">F8-'[1]Czech Republic'!F8</f>
        <v>-226</v>
      </c>
      <c r="E8" s="113" t="n">
        <v>323</v>
      </c>
      <c r="F8" s="112" t="n">
        <v>460</v>
      </c>
      <c r="G8" s="112" t="n">
        <v>789</v>
      </c>
      <c r="H8" s="112" t="n">
        <v>428</v>
      </c>
      <c r="I8" s="112" t="n">
        <v>0</v>
      </c>
      <c r="J8" s="18" t="n">
        <v>214</v>
      </c>
      <c r="K8" s="18" t="n">
        <v>0</v>
      </c>
      <c r="L8" s="18" t="n">
        <v>15</v>
      </c>
      <c r="M8" s="18" t="n">
        <v>54</v>
      </c>
      <c r="N8" s="18" t="n">
        <v>20</v>
      </c>
      <c r="O8" s="18" t="n">
        <v>36</v>
      </c>
      <c r="P8" s="18" t="n">
        <v>23</v>
      </c>
      <c r="Q8" s="18" t="n">
        <v>0</v>
      </c>
      <c r="R8" s="18" t="n">
        <v>0</v>
      </c>
      <c r="S8" s="20" t="n">
        <v>0</v>
      </c>
    </row>
    <row r="9" customFormat="false" ht="13" hidden="false" customHeight="false" outlineLevel="0" collapsed="false">
      <c r="A9" s="22" t="s">
        <v>109</v>
      </c>
      <c r="B9" s="16"/>
      <c r="C9" s="111" t="n">
        <f aca="false">E9-'[1]Czech Republic'!E9</f>
        <v>-55</v>
      </c>
      <c r="D9" s="112" t="n">
        <f aca="false">F9-'[1]Czech Republic'!F9</f>
        <v>-135</v>
      </c>
      <c r="E9" s="113" t="n">
        <v>534</v>
      </c>
      <c r="F9" s="112" t="n">
        <v>0</v>
      </c>
      <c r="G9" s="112" t="n">
        <v>371</v>
      </c>
      <c r="H9" s="112" t="n">
        <v>46</v>
      </c>
      <c r="I9" s="112" t="n">
        <v>93</v>
      </c>
      <c r="J9" s="18" t="n">
        <v>458</v>
      </c>
      <c r="K9" s="18" t="n">
        <v>204</v>
      </c>
      <c r="L9" s="18" t="n">
        <v>55</v>
      </c>
      <c r="M9" s="18" t="n">
        <v>28</v>
      </c>
      <c r="N9" s="18" t="n">
        <v>104</v>
      </c>
      <c r="O9" s="18" t="n">
        <v>19</v>
      </c>
      <c r="P9" s="18" t="n">
        <v>44</v>
      </c>
      <c r="Q9" s="18" t="n">
        <v>30</v>
      </c>
      <c r="R9" s="18" t="n">
        <v>36</v>
      </c>
      <c r="S9" s="20" t="n">
        <v>122</v>
      </c>
    </row>
    <row r="10" customFormat="false" ht="13" hidden="false" customHeight="false" outlineLevel="0" collapsed="false">
      <c r="A10" s="15" t="s">
        <v>60</v>
      </c>
      <c r="B10" s="16"/>
      <c r="C10" s="111" t="n">
        <f aca="false">E10-'[1]Czech Republic'!E10</f>
        <v>0</v>
      </c>
      <c r="D10" s="112" t="n">
        <f aca="false">F10-'[1]Czech Republic'!F10</f>
        <v>0</v>
      </c>
      <c r="E10" s="113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20" t="n">
        <v>0</v>
      </c>
    </row>
    <row r="11" customFormat="false" ht="14" hidden="false" customHeight="false" outlineLevel="0" collapsed="false">
      <c r="A11" s="103" t="s">
        <v>64</v>
      </c>
      <c r="B11" s="33" t="n">
        <f aca="false">(E11-F11)/F11</f>
        <v>0.31304347826087</v>
      </c>
      <c r="C11" s="114" t="n">
        <f aca="false">E11-'[1]Czech Republic'!E11</f>
        <v>-171</v>
      </c>
      <c r="D11" s="115" t="n">
        <f aca="false">F11-'[1]Czech Republic'!F11</f>
        <v>-287</v>
      </c>
      <c r="E11" s="116" t="n">
        <v>906</v>
      </c>
      <c r="F11" s="115" t="n">
        <v>690</v>
      </c>
      <c r="G11" s="115" t="n">
        <v>2022</v>
      </c>
      <c r="H11" s="115" t="n">
        <v>532</v>
      </c>
      <c r="I11" s="115" t="n">
        <v>431</v>
      </c>
      <c r="J11" s="35" t="n">
        <v>968</v>
      </c>
      <c r="K11" s="35" t="n">
        <v>251</v>
      </c>
      <c r="L11" s="35" t="n">
        <v>365</v>
      </c>
      <c r="M11" s="35" t="n">
        <v>206</v>
      </c>
      <c r="N11" s="35" t="n">
        <v>147</v>
      </c>
      <c r="O11" s="35" t="n">
        <v>108</v>
      </c>
      <c r="P11" s="35" t="n">
        <v>78</v>
      </c>
      <c r="Q11" s="35" t="n">
        <v>112</v>
      </c>
      <c r="R11" s="35" t="n">
        <v>105</v>
      </c>
      <c r="S11" s="37" t="n">
        <v>673</v>
      </c>
    </row>
    <row r="12" customFormat="false" ht="14" hidden="false" customHeight="false" outlineLevel="0" collapsed="false">
      <c r="A12" s="104" t="s">
        <v>65</v>
      </c>
      <c r="B12" s="39" t="n">
        <f aca="false">(E12-F12)/F12</f>
        <v>0.723178137651822</v>
      </c>
      <c r="C12" s="117" t="n">
        <f aca="false">E12-'[1]Czech Republic'!E12</f>
        <v>-4456</v>
      </c>
      <c r="D12" s="118" t="n">
        <f aca="false">F12-'[1]Czech Republic'!F12</f>
        <v>-4903</v>
      </c>
      <c r="E12" s="119" t="n">
        <f aca="false">SUM(E2:E11)</f>
        <v>13620</v>
      </c>
      <c r="F12" s="118" t="n">
        <f aca="false">SUM(F2:F11)</f>
        <v>7904</v>
      </c>
      <c r="G12" s="118" t="n">
        <f aca="false">SUM(G2:G11)</f>
        <v>17678</v>
      </c>
      <c r="H12" s="118" t="n">
        <f aca="false">SUM(H2:H11)</f>
        <v>7477</v>
      </c>
      <c r="I12" s="118" t="n">
        <f aca="false">SUM(I2:I11)</f>
        <v>6992</v>
      </c>
      <c r="J12" s="40" t="n">
        <f aca="false">SUM(J3:J11)</f>
        <v>13663</v>
      </c>
      <c r="K12" s="40" t="n">
        <f aca="false">SUM(K3:K11)</f>
        <v>6468</v>
      </c>
      <c r="L12" s="40" t="n">
        <f aca="false">SUM(L3:L11)</f>
        <v>8347</v>
      </c>
      <c r="M12" s="40" t="n">
        <f aca="false">SUM(M3:M11)</f>
        <v>5829</v>
      </c>
      <c r="N12" s="40" t="n">
        <f aca="false">SUM(N3:N11)</f>
        <v>2779</v>
      </c>
      <c r="O12" s="40" t="n">
        <f aca="false">SUM(O3:O11)</f>
        <v>3439</v>
      </c>
      <c r="P12" s="40" t="n">
        <f aca="false">SUM(P3:P11)</f>
        <v>9487</v>
      </c>
      <c r="Q12" s="40" t="n">
        <f aca="false">SUM(Q3:Q11)</f>
        <v>8598</v>
      </c>
      <c r="R12" s="40" t="n">
        <f aca="false">SUM(R3:R11)</f>
        <v>3278</v>
      </c>
      <c r="S12" s="105" t="n">
        <f aca="false">SUM(S3:S11)</f>
        <v>7680</v>
      </c>
    </row>
    <row r="13" s="4" customFormat="true" ht="13" hidden="false" customHeight="false" outlineLevel="0" collapsed="false">
      <c r="B13" s="31"/>
      <c r="C13" s="31"/>
      <c r="D13" s="120"/>
      <c r="E13" s="120"/>
      <c r="F13" s="120"/>
      <c r="G13" s="120"/>
      <c r="H13" s="120"/>
      <c r="I13" s="120"/>
      <c r="J13" s="5"/>
      <c r="K13" s="5"/>
      <c r="L13" s="5"/>
      <c r="M13" s="5"/>
      <c r="N13" s="5"/>
      <c r="O13" s="5"/>
      <c r="P13" s="5"/>
      <c r="Q13" s="5"/>
    </row>
    <row r="14" customFormat="false" ht="14" hidden="false" customHeight="false" outlineLevel="0" collapsed="false"/>
    <row r="15" customFormat="false" ht="14" hidden="false" customHeight="false" outlineLevel="0" collapsed="false">
      <c r="A15" s="80" t="s">
        <v>66</v>
      </c>
      <c r="B15" s="7" t="s">
        <v>37</v>
      </c>
      <c r="C15" s="8" t="s">
        <v>38</v>
      </c>
      <c r="D15" s="9" t="s">
        <v>39</v>
      </c>
      <c r="E15" s="10" t="n">
        <v>44317</v>
      </c>
      <c r="F15" s="11" t="n">
        <v>43952</v>
      </c>
      <c r="G15" s="11" t="n">
        <v>43586</v>
      </c>
      <c r="H15" s="11" t="n">
        <v>43221</v>
      </c>
      <c r="I15" s="12" t="n">
        <v>42856</v>
      </c>
      <c r="J15" s="12" t="n">
        <v>42491</v>
      </c>
      <c r="K15" s="12" t="n">
        <v>42125</v>
      </c>
      <c r="L15" s="12" t="n">
        <v>41760</v>
      </c>
      <c r="M15" s="12" t="n">
        <v>41395</v>
      </c>
      <c r="N15" s="12" t="n">
        <v>41030</v>
      </c>
      <c r="O15" s="12" t="n">
        <v>40664</v>
      </c>
      <c r="P15" s="12" t="n">
        <v>40299</v>
      </c>
      <c r="Q15" s="12" t="n">
        <v>39934</v>
      </c>
      <c r="R15" s="12" t="n">
        <v>39569</v>
      </c>
      <c r="S15" s="13" t="n">
        <v>39203</v>
      </c>
    </row>
    <row r="16" customFormat="false" ht="13" hidden="false" customHeight="false" outlineLevel="0" collapsed="false">
      <c r="A16" s="87" t="s">
        <v>117</v>
      </c>
      <c r="B16" s="88" t="n">
        <f aca="false">(E16-F16)/F16</f>
        <v>-0.225</v>
      </c>
      <c r="C16" s="111" t="n">
        <f aca="false">E16-'[1]Czech Republic'!E16</f>
        <v>-560</v>
      </c>
      <c r="D16" s="85" t="n">
        <f aca="false">F16-'[1]Czech Republic'!F16</f>
        <v>-515</v>
      </c>
      <c r="E16" s="89" t="n">
        <v>155</v>
      </c>
      <c r="F16" s="85" t="n">
        <v>200</v>
      </c>
      <c r="G16" s="85" t="n">
        <v>740</v>
      </c>
      <c r="H16" s="85" t="n">
        <v>600</v>
      </c>
      <c r="I16" s="85" t="n">
        <v>370</v>
      </c>
      <c r="J16" s="85" t="n">
        <v>950</v>
      </c>
      <c r="K16" s="85" t="n">
        <v>0</v>
      </c>
      <c r="L16" s="85" t="n">
        <v>564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90" t="n">
        <v>0</v>
      </c>
    </row>
    <row r="17" customFormat="false" ht="13" hidden="false" customHeight="false" outlineLevel="0" collapsed="false">
      <c r="A17" s="87" t="s">
        <v>68</v>
      </c>
      <c r="B17" s="88"/>
      <c r="C17" s="111" t="n">
        <f aca="false">E17-'[1]Czech Republic'!E17</f>
        <v>0</v>
      </c>
      <c r="D17" s="85" t="n">
        <f aca="false">F17-'[1]Czech Republic'!F17</f>
        <v>0</v>
      </c>
      <c r="E17" s="89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5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90" t="n">
        <v>0</v>
      </c>
    </row>
    <row r="18" customFormat="false" ht="13" hidden="false" customHeight="false" outlineLevel="0" collapsed="false">
      <c r="A18" s="87" t="s">
        <v>133</v>
      </c>
      <c r="B18" s="88"/>
      <c r="C18" s="111" t="n">
        <f aca="false">E18-'[1]Czech Republic'!E18</f>
        <v>-126</v>
      </c>
      <c r="D18" s="85" t="n">
        <f aca="false">F18-'[1]Czech Republic'!F18</f>
        <v>-2</v>
      </c>
      <c r="E18" s="89" t="n">
        <v>5</v>
      </c>
      <c r="F18" s="85" t="n">
        <v>0</v>
      </c>
      <c r="G18" s="85" t="n">
        <v>8</v>
      </c>
      <c r="H18" s="85" t="n">
        <v>0</v>
      </c>
      <c r="I18" s="85" t="n">
        <v>0</v>
      </c>
      <c r="J18" s="85" t="n">
        <v>32</v>
      </c>
      <c r="K18" s="85" t="n">
        <v>0</v>
      </c>
      <c r="L18" s="85" t="n">
        <v>2</v>
      </c>
      <c r="M18" s="85"/>
      <c r="N18" s="85"/>
      <c r="O18" s="85"/>
      <c r="P18" s="85"/>
      <c r="Q18" s="85"/>
      <c r="R18" s="85"/>
      <c r="S18" s="90"/>
    </row>
    <row r="19" customFormat="false" ht="13" hidden="false" customHeight="false" outlineLevel="0" collapsed="false">
      <c r="A19" s="87" t="s">
        <v>134</v>
      </c>
      <c r="B19" s="88"/>
      <c r="C19" s="111" t="n">
        <f aca="false">E19-'[1]Czech Republic'!E19</f>
        <v>-50</v>
      </c>
      <c r="D19" s="85" t="n">
        <f aca="false">F19-'[1]Czech Republic'!F19</f>
        <v>0</v>
      </c>
      <c r="E19" s="89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/>
      <c r="N19" s="85"/>
      <c r="O19" s="85"/>
      <c r="P19" s="85"/>
      <c r="Q19" s="85"/>
      <c r="R19" s="85"/>
      <c r="S19" s="90"/>
    </row>
    <row r="20" customFormat="false" ht="14" hidden="false" customHeight="false" outlineLevel="0" collapsed="false">
      <c r="A20" s="91" t="s">
        <v>111</v>
      </c>
      <c r="B20" s="88"/>
      <c r="C20" s="114" t="n">
        <f aca="false">E20-'[1]Czech Republic'!E20</f>
        <v>-15</v>
      </c>
      <c r="D20" s="85" t="n">
        <f aca="false">F20-'[1]Czech Republic'!F20</f>
        <v>-5</v>
      </c>
      <c r="E20" s="89" t="n">
        <v>0</v>
      </c>
      <c r="F20" s="85" t="n">
        <v>0</v>
      </c>
      <c r="G20" s="85" t="n">
        <v>8</v>
      </c>
      <c r="H20" s="85" t="n">
        <v>0</v>
      </c>
      <c r="I20" s="93" t="n">
        <v>0</v>
      </c>
      <c r="J20" s="93" t="n">
        <v>14</v>
      </c>
      <c r="K20" s="93" t="n">
        <v>0</v>
      </c>
      <c r="L20" s="93" t="n">
        <v>1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5" t="n">
        <v>0</v>
      </c>
      <c r="T20" s="44"/>
    </row>
    <row r="21" customFormat="false" ht="14" hidden="false" customHeight="false" outlineLevel="0" collapsed="false">
      <c r="A21" s="96" t="s">
        <v>112</v>
      </c>
      <c r="B21" s="121" t="n">
        <f aca="false">(E21-F21)/F21</f>
        <v>-0.2</v>
      </c>
      <c r="C21" s="117" t="n">
        <f aca="false">E21-'[1]Czech Republic'!E21</f>
        <v>-751</v>
      </c>
      <c r="D21" s="100" t="n">
        <f aca="false">F21-'[1]Czech Republic'!F21</f>
        <v>-522</v>
      </c>
      <c r="E21" s="122" t="n">
        <f aca="false">SUM(E16:E20)</f>
        <v>160</v>
      </c>
      <c r="F21" s="100" t="n">
        <f aca="false">SUM(F16:F20)</f>
        <v>200</v>
      </c>
      <c r="G21" s="100" t="n">
        <f aca="false">SUM(G16:G20)</f>
        <v>756</v>
      </c>
      <c r="H21" s="100" t="n">
        <v>600</v>
      </c>
      <c r="I21" s="100" t="n">
        <f aca="false">SUM(I16:I20)</f>
        <v>370</v>
      </c>
      <c r="J21" s="100" t="n">
        <f aca="false">SUM(J16:J20)</f>
        <v>1001</v>
      </c>
      <c r="K21" s="100" t="n">
        <f aca="false">SUM(K16:K20)</f>
        <v>0</v>
      </c>
      <c r="L21" s="100" t="n">
        <f aca="false">SUM(L16:L20)</f>
        <v>567</v>
      </c>
      <c r="M21" s="100" t="n">
        <f aca="false">SUM(M16:M20)</f>
        <v>0</v>
      </c>
      <c r="N21" s="100" t="n">
        <f aca="false">SUM(N16:N20)</f>
        <v>0</v>
      </c>
      <c r="O21" s="100" t="n">
        <f aca="false">SUM(O16:O20)</f>
        <v>0</v>
      </c>
      <c r="P21" s="100" t="n">
        <f aca="false">SUM(P16:P20)</f>
        <v>0</v>
      </c>
      <c r="Q21" s="100" t="n">
        <f aca="false">SUM(Q16:Q20)</f>
        <v>0</v>
      </c>
      <c r="R21" s="123" t="n">
        <f aca="false">SUM(R16:R20)</f>
        <v>0</v>
      </c>
      <c r="S21" s="124" t="n">
        <f aca="false">SUM(S16:S20)</f>
        <v>0</v>
      </c>
      <c r="T2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13" activeCellId="0" sqref="E13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7" min="4" style="4" width="11.82"/>
    <col collapsed="false" customWidth="true" hidden="false" outlineLevel="0" max="8" min="8" style="4" width="11.5"/>
    <col collapsed="false" customWidth="true" hidden="false" outlineLevel="0" max="17" min="9" style="4" width="10.15"/>
    <col collapsed="false" customWidth="true" hidden="false" outlineLevel="0" max="19" min="18" style="0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17</v>
      </c>
      <c r="F1" s="11" t="n">
        <v>43952</v>
      </c>
      <c r="G1" s="11" t="n">
        <v>43586</v>
      </c>
      <c r="H1" s="11" t="n">
        <v>43221</v>
      </c>
      <c r="I1" s="12" t="n">
        <v>42856</v>
      </c>
      <c r="J1" s="12" t="n">
        <v>42491</v>
      </c>
      <c r="K1" s="12" t="n">
        <v>42125</v>
      </c>
      <c r="L1" s="12" t="n">
        <v>41760</v>
      </c>
      <c r="M1" s="12" t="n">
        <v>41395</v>
      </c>
      <c r="N1" s="12" t="n">
        <v>41030</v>
      </c>
      <c r="O1" s="12" t="n">
        <v>40664</v>
      </c>
      <c r="P1" s="12" t="n">
        <v>40299</v>
      </c>
      <c r="Q1" s="12" t="n">
        <v>39934</v>
      </c>
      <c r="R1" s="12" t="n">
        <v>39569</v>
      </c>
      <c r="S1" s="13" t="n">
        <v>39203</v>
      </c>
    </row>
    <row r="2" customFormat="false" ht="13" hidden="false" customHeight="false" outlineLevel="0" collapsed="false">
      <c r="A2" s="22" t="s">
        <v>95</v>
      </c>
      <c r="B2" s="68"/>
      <c r="C2" s="69" t="n">
        <f aca="false">E2-[1]Denmark!E2</f>
        <v>0</v>
      </c>
      <c r="D2" s="24" t="n">
        <f aca="false">F2-[1]Denmark!F2</f>
        <v>0</v>
      </c>
      <c r="E2" s="70"/>
      <c r="F2" s="24" t="n">
        <v>0</v>
      </c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125"/>
      <c r="S2" s="126"/>
    </row>
    <row r="3" customFormat="false" ht="13" hidden="false" customHeight="false" outlineLevel="0" collapsed="false">
      <c r="A3" s="22" t="s">
        <v>135</v>
      </c>
      <c r="B3" s="68"/>
      <c r="C3" s="69" t="n">
        <f aca="false">E3-[1]Denmark!E3</f>
        <v>0</v>
      </c>
      <c r="D3" s="24" t="n">
        <f aca="false">F3-[1]Denmark!F3</f>
        <v>-148</v>
      </c>
      <c r="E3" s="70"/>
      <c r="F3" s="24" t="n">
        <v>0</v>
      </c>
      <c r="G3" s="24"/>
      <c r="H3" s="24" t="n">
        <v>0</v>
      </c>
      <c r="I3" s="24" t="n">
        <v>7</v>
      </c>
      <c r="J3" s="24" t="n">
        <v>68</v>
      </c>
      <c r="K3" s="24"/>
      <c r="L3" s="24" t="n">
        <v>0</v>
      </c>
      <c r="M3" s="24"/>
      <c r="N3" s="24"/>
      <c r="O3" s="24"/>
      <c r="P3" s="24" t="n">
        <v>10</v>
      </c>
      <c r="Q3" s="24"/>
      <c r="R3" s="125"/>
      <c r="S3" s="126"/>
    </row>
    <row r="4" customFormat="false" ht="13" hidden="false" customHeight="false" outlineLevel="0" collapsed="false">
      <c r="A4" s="22" t="s">
        <v>98</v>
      </c>
      <c r="B4" s="68"/>
      <c r="C4" s="69" t="n">
        <f aca="false">E4-[1]Denmark!E4</f>
        <v>0</v>
      </c>
      <c r="D4" s="24" t="n">
        <f aca="false">F4-[1]Denmark!F4</f>
        <v>0</v>
      </c>
      <c r="E4" s="70"/>
      <c r="F4" s="24" t="n">
        <v>0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125"/>
      <c r="S4" s="126"/>
    </row>
    <row r="5" customFormat="false" ht="13" hidden="false" customHeight="false" outlineLevel="0" collapsed="false">
      <c r="A5" s="22" t="s">
        <v>100</v>
      </c>
      <c r="B5" s="68"/>
      <c r="C5" s="69" t="n">
        <f aca="false">E5-[1]Denmark!E5</f>
        <v>-202</v>
      </c>
      <c r="D5" s="24" t="n">
        <f aca="false">F5-[1]Denmark!F5</f>
        <v>-50</v>
      </c>
      <c r="E5" s="70"/>
      <c r="F5" s="24" t="n">
        <v>0</v>
      </c>
      <c r="G5" s="24" t="n">
        <v>100</v>
      </c>
      <c r="H5" s="24" t="n">
        <v>0</v>
      </c>
      <c r="I5" s="24" t="n">
        <v>60</v>
      </c>
      <c r="J5" s="24" t="n">
        <v>59</v>
      </c>
      <c r="K5" s="24" t="n">
        <v>0</v>
      </c>
      <c r="L5" s="24" t="n">
        <v>0</v>
      </c>
      <c r="M5" s="24"/>
      <c r="N5" s="24" t="n">
        <v>80</v>
      </c>
      <c r="O5" s="24"/>
      <c r="P5" s="24" t="n">
        <v>25</v>
      </c>
      <c r="Q5" s="24" t="n">
        <v>33</v>
      </c>
      <c r="R5" s="125"/>
      <c r="S5" s="126"/>
    </row>
    <row r="6" customFormat="false" ht="13" hidden="false" customHeight="false" outlineLevel="0" collapsed="false">
      <c r="A6" s="22" t="s">
        <v>44</v>
      </c>
      <c r="B6" s="68"/>
      <c r="C6" s="69" t="n">
        <f aca="false">E6-[1]Denmark!E6</f>
        <v>0</v>
      </c>
      <c r="D6" s="24" t="n">
        <f aca="false">F6-[1]Denmark!F6</f>
        <v>0</v>
      </c>
      <c r="E6" s="70"/>
      <c r="F6" s="24" t="n">
        <v>0</v>
      </c>
      <c r="G6" s="24"/>
      <c r="H6" s="24" t="n">
        <v>0</v>
      </c>
      <c r="I6" s="24" t="n">
        <v>0</v>
      </c>
      <c r="J6" s="24"/>
      <c r="K6" s="24"/>
      <c r="L6" s="24" t="n">
        <v>0</v>
      </c>
      <c r="M6" s="24"/>
      <c r="N6" s="24"/>
      <c r="O6" s="24"/>
      <c r="P6" s="24"/>
      <c r="Q6" s="24"/>
      <c r="R6" s="125"/>
      <c r="S6" s="126"/>
    </row>
    <row r="7" customFormat="false" ht="13" hidden="false" customHeight="false" outlineLevel="0" collapsed="false">
      <c r="A7" s="22" t="s">
        <v>45</v>
      </c>
      <c r="B7" s="68"/>
      <c r="C7" s="69" t="n">
        <f aca="false">E7-[1]Denmark!E7</f>
        <v>0</v>
      </c>
      <c r="D7" s="24" t="n">
        <f aca="false">F7-[1]Denmark!F7</f>
        <v>0</v>
      </c>
      <c r="E7" s="70"/>
      <c r="F7" s="24" t="n">
        <v>0</v>
      </c>
      <c r="G7" s="24" t="n">
        <v>70</v>
      </c>
      <c r="H7" s="24" t="n">
        <v>0</v>
      </c>
      <c r="I7" s="24" t="n">
        <v>50</v>
      </c>
      <c r="J7" s="24" t="n">
        <v>0</v>
      </c>
      <c r="K7" s="24"/>
      <c r="L7" s="24"/>
      <c r="M7" s="24"/>
      <c r="N7" s="24"/>
      <c r="O7" s="24"/>
      <c r="P7" s="24"/>
      <c r="Q7" s="24"/>
      <c r="R7" s="125"/>
      <c r="S7" s="126"/>
    </row>
    <row r="8" customFormat="false" ht="13" hidden="false" customHeight="false" outlineLevel="0" collapsed="false">
      <c r="A8" s="22" t="s">
        <v>101</v>
      </c>
      <c r="B8" s="68"/>
      <c r="C8" s="69" t="n">
        <f aca="false">E8-[1]Denmark!E8</f>
        <v>0</v>
      </c>
      <c r="D8" s="24" t="n">
        <f aca="false">F8-[1]Denmark!F8</f>
        <v>0</v>
      </c>
      <c r="E8" s="70"/>
      <c r="F8" s="24" t="n">
        <v>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 t="n">
        <v>12</v>
      </c>
      <c r="R8" s="125"/>
      <c r="S8" s="126"/>
    </row>
    <row r="9" customFormat="false" ht="13" hidden="false" customHeight="false" outlineLevel="0" collapsed="false">
      <c r="A9" s="22" t="s">
        <v>102</v>
      </c>
      <c r="B9" s="68"/>
      <c r="C9" s="69" t="n">
        <f aca="false">E9-[1]Denmark!E9</f>
        <v>0</v>
      </c>
      <c r="D9" s="24" t="n">
        <f aca="false">F9-[1]Denmark!F9</f>
        <v>0</v>
      </c>
      <c r="E9" s="70"/>
      <c r="F9" s="24" t="n">
        <v>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25"/>
      <c r="S9" s="126"/>
    </row>
    <row r="10" customFormat="false" ht="13" hidden="false" customHeight="false" outlineLevel="0" collapsed="false">
      <c r="A10" s="22" t="s">
        <v>49</v>
      </c>
      <c r="B10" s="68"/>
      <c r="C10" s="69" t="n">
        <f aca="false">E10-[1]Denmark!E10</f>
        <v>0</v>
      </c>
      <c r="D10" s="24" t="n">
        <f aca="false">F10-[1]Denmark!F10</f>
        <v>0</v>
      </c>
      <c r="E10" s="70"/>
      <c r="F10" s="24" t="n">
        <v>0</v>
      </c>
      <c r="G10" s="24"/>
      <c r="H10" s="24"/>
      <c r="I10" s="24"/>
      <c r="J10" s="24"/>
      <c r="K10" s="24"/>
      <c r="L10" s="24"/>
      <c r="M10" s="24"/>
      <c r="N10" s="24"/>
      <c r="O10" s="24"/>
      <c r="P10" s="24" t="n">
        <v>5</v>
      </c>
      <c r="Q10" s="24"/>
      <c r="R10" s="125"/>
      <c r="S10" s="126"/>
      <c r="T10" s="44"/>
    </row>
    <row r="11" customFormat="false" ht="13" hidden="false" customHeight="false" outlineLevel="0" collapsed="false">
      <c r="A11" s="22" t="s">
        <v>136</v>
      </c>
      <c r="B11" s="68"/>
      <c r="C11" s="69" t="n">
        <f aca="false">E11-[1]Denmark!E11</f>
        <v>0</v>
      </c>
      <c r="D11" s="24" t="n">
        <f aca="false">F11-[1]Denmark!F11</f>
        <v>0</v>
      </c>
      <c r="E11" s="70"/>
      <c r="F11" s="24" t="n"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125"/>
      <c r="S11" s="126"/>
      <c r="T11" s="44"/>
    </row>
    <row r="12" customFormat="false" ht="13" hidden="false" customHeight="false" outlineLevel="0" collapsed="false">
      <c r="A12" s="22" t="s">
        <v>50</v>
      </c>
      <c r="B12" s="68"/>
      <c r="C12" s="69" t="n">
        <f aca="false">E12-[1]Denmark!E12</f>
        <v>0</v>
      </c>
      <c r="D12" s="24" t="n">
        <f aca="false">F12-[1]Denmark!F12</f>
        <v>0</v>
      </c>
      <c r="E12" s="70"/>
      <c r="F12" s="24" t="n">
        <v>0</v>
      </c>
      <c r="G12" s="24" t="n">
        <v>51</v>
      </c>
      <c r="H12" s="24" t="n">
        <v>0</v>
      </c>
      <c r="I12" s="24" t="n">
        <v>5</v>
      </c>
      <c r="J12" s="24" t="n">
        <v>11</v>
      </c>
      <c r="K12" s="24" t="n">
        <v>25</v>
      </c>
      <c r="L12" s="24"/>
      <c r="M12" s="24"/>
      <c r="N12" s="24"/>
      <c r="O12" s="24"/>
      <c r="P12" s="24"/>
      <c r="Q12" s="24"/>
      <c r="R12" s="125"/>
      <c r="S12" s="126"/>
      <c r="T12" s="44"/>
    </row>
    <row r="13" customFormat="false" ht="13" hidden="false" customHeight="false" outlineLevel="0" collapsed="false">
      <c r="A13" s="22" t="s">
        <v>103</v>
      </c>
      <c r="B13" s="68"/>
      <c r="C13" s="69" t="n">
        <f aca="false">E13-[1]Denmark!E13</f>
        <v>223</v>
      </c>
      <c r="D13" s="24" t="n">
        <f aca="false">F13-[1]Denmark!F13</f>
        <v>0</v>
      </c>
      <c r="E13" s="70" t="n">
        <v>223</v>
      </c>
      <c r="F13" s="24" t="n">
        <v>0</v>
      </c>
      <c r="G13" s="24" t="n">
        <v>1608</v>
      </c>
      <c r="H13" s="24" t="n">
        <v>0</v>
      </c>
      <c r="I13" s="24" t="n">
        <v>1104</v>
      </c>
      <c r="J13" s="24" t="n">
        <v>1236</v>
      </c>
      <c r="K13" s="24" t="n">
        <v>90</v>
      </c>
      <c r="L13" s="24" t="n">
        <v>10</v>
      </c>
      <c r="M13" s="24" t="n">
        <v>25</v>
      </c>
      <c r="N13" s="24" t="n">
        <v>147</v>
      </c>
      <c r="O13" s="24"/>
      <c r="P13" s="24" t="n">
        <v>109</v>
      </c>
      <c r="Q13" s="24" t="n">
        <v>291</v>
      </c>
      <c r="R13" s="125"/>
      <c r="S13" s="126"/>
    </row>
    <row r="14" customFormat="false" ht="13" hidden="false" customHeight="false" outlineLevel="0" collapsed="false">
      <c r="A14" s="22" t="s">
        <v>137</v>
      </c>
      <c r="B14" s="68"/>
      <c r="C14" s="69" t="n">
        <f aca="false">E14-[1]Denmark!E14</f>
        <v>-745</v>
      </c>
      <c r="D14" s="24" t="n">
        <f aca="false">F14-[1]Denmark!F14</f>
        <v>-85</v>
      </c>
      <c r="E14" s="70"/>
      <c r="F14" s="24" t="n"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125"/>
      <c r="S14" s="126"/>
    </row>
    <row r="15" customFormat="false" ht="13" hidden="false" customHeight="false" outlineLevel="0" collapsed="false">
      <c r="A15" s="22" t="s">
        <v>106</v>
      </c>
      <c r="B15" s="68"/>
      <c r="C15" s="69" t="n">
        <f aca="false">E15-[1]Denmark!E15</f>
        <v>0</v>
      </c>
      <c r="D15" s="24" t="n">
        <f aca="false">F15-[1]Denmark!F15</f>
        <v>0</v>
      </c>
      <c r="E15" s="70"/>
      <c r="F15" s="24" t="n"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125"/>
      <c r="S15" s="126"/>
    </row>
    <row r="16" customFormat="false" ht="13" hidden="false" customHeight="false" outlineLevel="0" collapsed="false">
      <c r="A16" s="22" t="s">
        <v>136</v>
      </c>
      <c r="B16" s="68"/>
      <c r="C16" s="69" t="n">
        <f aca="false">E16-[1]Denmark!E16</f>
        <v>0</v>
      </c>
      <c r="D16" s="24" t="n">
        <f aca="false">F16-[1]Denmark!F16</f>
        <v>0</v>
      </c>
      <c r="E16" s="70"/>
      <c r="F16" s="24" t="n"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125"/>
      <c r="S16" s="126"/>
    </row>
    <row r="17" customFormat="false" ht="13" hidden="false" customHeight="false" outlineLevel="0" collapsed="false">
      <c r="A17" s="22" t="s">
        <v>138</v>
      </c>
      <c r="B17" s="68"/>
      <c r="C17" s="69" t="n">
        <f aca="false">E17-[1]Denmark!E17</f>
        <v>102</v>
      </c>
      <c r="D17" s="24" t="n">
        <f aca="false">F17-[1]Denmark!F17</f>
        <v>0</v>
      </c>
      <c r="E17" s="70" t="n">
        <v>102</v>
      </c>
      <c r="F17" s="24" t="n">
        <v>0</v>
      </c>
      <c r="G17" s="24" t="n">
        <v>1276</v>
      </c>
      <c r="H17" s="24" t="n">
        <v>0</v>
      </c>
      <c r="I17" s="24" t="n">
        <v>791</v>
      </c>
      <c r="J17" s="24" t="n">
        <v>720</v>
      </c>
      <c r="K17" s="24" t="n">
        <v>298</v>
      </c>
      <c r="L17" s="24" t="n">
        <v>30</v>
      </c>
      <c r="M17" s="24" t="n">
        <v>40</v>
      </c>
      <c r="N17" s="24" t="n">
        <v>285</v>
      </c>
      <c r="O17" s="24"/>
      <c r="P17" s="24" t="n">
        <v>20</v>
      </c>
      <c r="Q17" s="24" t="n">
        <v>2</v>
      </c>
      <c r="R17" s="125"/>
      <c r="S17" s="126"/>
    </row>
    <row r="18" customFormat="false" ht="14" hidden="false" customHeight="false" outlineLevel="0" collapsed="false">
      <c r="A18" s="73" t="s">
        <v>111</v>
      </c>
      <c r="B18" s="74"/>
      <c r="C18" s="75" t="n">
        <f aca="false">E18-[1]Denmark!E18</f>
        <v>-455</v>
      </c>
      <c r="D18" s="24" t="n">
        <f aca="false">F18-[1]Denmark!F18</f>
        <v>-227</v>
      </c>
      <c r="E18" s="70"/>
      <c r="F18" s="24" t="n">
        <v>0</v>
      </c>
      <c r="G18" s="24" t="n">
        <v>11</v>
      </c>
      <c r="H18" s="24" t="n">
        <v>0</v>
      </c>
      <c r="I18" s="76" t="n">
        <v>30</v>
      </c>
      <c r="J18" s="76" t="n">
        <v>30</v>
      </c>
      <c r="K18" s="76" t="n">
        <v>0</v>
      </c>
      <c r="L18" s="76" t="n">
        <v>0</v>
      </c>
      <c r="M18" s="76"/>
      <c r="N18" s="76"/>
      <c r="O18" s="76"/>
      <c r="P18" s="76" t="n">
        <v>12</v>
      </c>
      <c r="Q18" s="76" t="n">
        <v>25</v>
      </c>
      <c r="R18" s="127"/>
      <c r="S18" s="128"/>
    </row>
    <row r="19" customFormat="false" ht="14" hidden="false" customHeight="false" outlineLevel="0" collapsed="false">
      <c r="A19" s="38" t="s">
        <v>112</v>
      </c>
      <c r="B19" s="39"/>
      <c r="C19" s="27" t="n">
        <f aca="false">E19-[1]Denmark!E19</f>
        <v>325</v>
      </c>
      <c r="D19" s="28" t="n">
        <f aca="false">F19-[1]Denmark!F19</f>
        <v>-114</v>
      </c>
      <c r="E19" s="29" t="n">
        <f aca="false">SUM(E2:E18)</f>
        <v>325</v>
      </c>
      <c r="F19" s="28" t="n">
        <v>0</v>
      </c>
      <c r="G19" s="28" t="n">
        <f aca="false">SUM(G2:G18)</f>
        <v>3116</v>
      </c>
      <c r="H19" s="28" t="n">
        <v>0</v>
      </c>
      <c r="I19" s="28" t="n">
        <f aca="false">SUM(I2:I18)</f>
        <v>2047</v>
      </c>
      <c r="J19" s="28" t="n">
        <f aca="false">SUM(J2:J18)</f>
        <v>2124</v>
      </c>
      <c r="K19" s="28" t="n">
        <f aca="false">SUM(K2:K18)</f>
        <v>413</v>
      </c>
      <c r="L19" s="28" t="n">
        <f aca="false">SUM(L2:L18)</f>
        <v>40</v>
      </c>
      <c r="M19" s="28" t="n">
        <f aca="false">SUM(M2:M18)</f>
        <v>65</v>
      </c>
      <c r="N19" s="28" t="n">
        <f aca="false">SUM(N2:N18)</f>
        <v>512</v>
      </c>
      <c r="O19" s="28" t="n">
        <v>0</v>
      </c>
      <c r="P19" s="28" t="n">
        <f aca="false">SUM(P2:P18)</f>
        <v>181</v>
      </c>
      <c r="Q19" s="28" t="n">
        <f aca="false">SUM(Q2:Q18)</f>
        <v>363</v>
      </c>
      <c r="R19" s="129" t="n">
        <f aca="false">SUM(R2:R18)</f>
        <v>0</v>
      </c>
      <c r="S19" s="105" t="n">
        <f aca="false">SUM(S2:S18)</f>
        <v>0</v>
      </c>
    </row>
    <row r="21" customFormat="false" ht="14" hidden="false" customHeight="false" outlineLevel="0" collapsed="false">
      <c r="B21" s="2"/>
      <c r="C21" s="2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2"/>
      <c r="S21" s="2"/>
    </row>
    <row r="22" s="54" customFormat="true" ht="14" hidden="false" customHeight="false" outlineLevel="0" collapsed="false">
      <c r="A22" s="80" t="s">
        <v>139</v>
      </c>
      <c r="B22" s="7" t="s">
        <v>37</v>
      </c>
      <c r="C22" s="8" t="s">
        <v>38</v>
      </c>
      <c r="D22" s="9" t="s">
        <v>39</v>
      </c>
      <c r="E22" s="10" t="n">
        <v>44317</v>
      </c>
      <c r="F22" s="11" t="n">
        <v>43952</v>
      </c>
      <c r="G22" s="11" t="n">
        <v>43221</v>
      </c>
      <c r="H22" s="11" t="n">
        <v>43221</v>
      </c>
      <c r="I22" s="12" t="n">
        <v>42856</v>
      </c>
      <c r="J22" s="12" t="n">
        <v>42491</v>
      </c>
      <c r="K22" s="12" t="n">
        <v>42125</v>
      </c>
      <c r="L22" s="12" t="n">
        <v>41760</v>
      </c>
      <c r="M22" s="12" t="n">
        <v>41395</v>
      </c>
      <c r="N22" s="12" t="n">
        <v>41030</v>
      </c>
      <c r="O22" s="12" t="n">
        <v>40664</v>
      </c>
      <c r="P22" s="12" t="n">
        <v>40299</v>
      </c>
      <c r="Q22" s="12" t="n">
        <v>39934</v>
      </c>
      <c r="R22" s="12" t="n">
        <v>39569</v>
      </c>
      <c r="S22" s="13" t="n">
        <v>39203</v>
      </c>
    </row>
    <row r="23" s="54" customFormat="true" ht="13" hidden="false" customHeight="false" outlineLevel="0" collapsed="false">
      <c r="A23" s="87" t="s">
        <v>117</v>
      </c>
      <c r="B23" s="88"/>
      <c r="C23" s="69" t="n">
        <f aca="false">E23-[1]Denmark!E23</f>
        <v>-44287</v>
      </c>
      <c r="D23" s="85" t="n">
        <f aca="false">F23-[1]Denmark!F23</f>
        <v>-43922</v>
      </c>
      <c r="E23" s="89"/>
      <c r="F23" s="85" t="n">
        <v>0</v>
      </c>
      <c r="G23" s="85"/>
      <c r="H23" s="85" t="n">
        <v>0</v>
      </c>
      <c r="I23" s="85"/>
      <c r="J23" s="85"/>
      <c r="K23" s="85"/>
      <c r="L23" s="85"/>
      <c r="M23" s="85"/>
      <c r="N23" s="85"/>
      <c r="O23" s="85"/>
      <c r="P23" s="85" t="n">
        <v>0</v>
      </c>
      <c r="Q23" s="85" t="n">
        <f aca="false">SUM(T23:U23)</f>
        <v>0</v>
      </c>
      <c r="R23" s="130" t="n">
        <f aca="false">B38</f>
        <v>0</v>
      </c>
      <c r="S23" s="131" t="n">
        <f aca="false">B60</f>
        <v>0</v>
      </c>
    </row>
    <row r="24" s="54" customFormat="true" ht="13" hidden="false" customHeight="false" outlineLevel="0" collapsed="false">
      <c r="A24" s="87" t="s">
        <v>140</v>
      </c>
      <c r="B24" s="88"/>
      <c r="C24" s="69" t="n">
        <f aca="false">E24-[1]Denmark!E24</f>
        <v>0</v>
      </c>
      <c r="D24" s="85" t="n">
        <f aca="false">F24-[1]Denmark!F24</f>
        <v>0</v>
      </c>
      <c r="E24" s="89"/>
      <c r="F24" s="85" t="n">
        <v>0</v>
      </c>
      <c r="G24" s="85"/>
      <c r="H24" s="85" t="n">
        <v>0</v>
      </c>
      <c r="I24" s="85"/>
      <c r="J24" s="85"/>
      <c r="K24" s="85"/>
      <c r="L24" s="85"/>
      <c r="M24" s="85"/>
      <c r="N24" s="85"/>
      <c r="O24" s="85"/>
      <c r="P24" s="85"/>
      <c r="Q24" s="85"/>
      <c r="R24" s="130"/>
      <c r="S24" s="131"/>
    </row>
    <row r="25" s="54" customFormat="true" ht="14" hidden="false" customHeight="false" outlineLevel="0" collapsed="false">
      <c r="A25" s="91" t="s">
        <v>111</v>
      </c>
      <c r="B25" s="92"/>
      <c r="C25" s="75" t="n">
        <f aca="false">E25-[1]Denmark!E25</f>
        <v>0</v>
      </c>
      <c r="D25" s="85" t="n">
        <f aca="false">F25-[1]Denmark!F25</f>
        <v>0</v>
      </c>
      <c r="E25" s="89"/>
      <c r="F25" s="85" t="n">
        <v>0</v>
      </c>
      <c r="G25" s="85"/>
      <c r="H25" s="85" t="n">
        <v>0</v>
      </c>
      <c r="I25" s="93"/>
      <c r="J25" s="93" t="n">
        <v>17</v>
      </c>
      <c r="K25" s="93"/>
      <c r="L25" s="93"/>
      <c r="M25" s="93"/>
      <c r="N25" s="93"/>
      <c r="O25" s="93"/>
      <c r="P25" s="93" t="n">
        <v>0</v>
      </c>
      <c r="Q25" s="93" t="n">
        <f aca="false">SUM(T25:U25)</f>
        <v>0</v>
      </c>
      <c r="R25" s="132" t="n">
        <v>0</v>
      </c>
      <c r="S25" s="133" t="n">
        <f aca="false">B69</f>
        <v>0</v>
      </c>
    </row>
    <row r="26" s="54" customFormat="true" ht="14" hidden="false" customHeight="false" outlineLevel="0" collapsed="false">
      <c r="A26" s="96" t="s">
        <v>112</v>
      </c>
      <c r="B26" s="121"/>
      <c r="C26" s="27" t="n">
        <f aca="false">E26-[1]Denmark!E26</f>
        <v>0</v>
      </c>
      <c r="D26" s="100" t="n">
        <f aca="false">F26-[1]Denmark!F26</f>
        <v>-19</v>
      </c>
      <c r="E26" s="122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f aca="false">SUM(J23:J25)</f>
        <v>17</v>
      </c>
      <c r="K26" s="100" t="n">
        <f aca="false">SUM(K23:K25)</f>
        <v>0</v>
      </c>
      <c r="L26" s="100" t="n">
        <f aca="false">SUM(L23:L25)</f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f aca="false">SUM(Q23:Q25)</f>
        <v>0</v>
      </c>
      <c r="R26" s="134" t="n">
        <f aca="false">SUM(R23:R25)</f>
        <v>0</v>
      </c>
      <c r="S26" s="135" t="n">
        <f aca="false">SUM(S23:S25)</f>
        <v>0</v>
      </c>
    </row>
    <row r="27" s="54" customFormat="true" ht="13" hidden="false" customHeight="false" outlineLevel="0" collapsed="false"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s="54" customFormat="true" ht="13" hidden="false" customHeight="false" outlineLevel="0" collapsed="false"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s="54" customFormat="true" ht="13" hidden="false" customHeight="false" outlineLevel="0" collapsed="false"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J48" activeCellId="0" sqref="J48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16" min="9" style="4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17</v>
      </c>
      <c r="F1" s="11" t="n">
        <v>43952</v>
      </c>
      <c r="G1" s="11" t="n">
        <v>43586</v>
      </c>
      <c r="H1" s="11" t="n">
        <v>43221</v>
      </c>
      <c r="I1" s="12" t="n">
        <v>42856</v>
      </c>
      <c r="J1" s="12" t="n">
        <v>42491</v>
      </c>
      <c r="K1" s="12" t="n">
        <v>42125</v>
      </c>
      <c r="L1" s="12" t="n">
        <v>41760</v>
      </c>
      <c r="M1" s="12" t="n">
        <v>41395</v>
      </c>
      <c r="N1" s="12" t="n">
        <v>41030</v>
      </c>
      <c r="O1" s="12" t="n">
        <v>40664</v>
      </c>
      <c r="P1" s="67" t="n">
        <v>40299</v>
      </c>
    </row>
    <row r="2" customFormat="false" ht="13" hidden="false" customHeight="false" outlineLevel="0" collapsed="false">
      <c r="A2" s="22" t="s">
        <v>141</v>
      </c>
      <c r="B2" s="68" t="n">
        <f aca="false">(E2-F2)/F2</f>
        <v>-0.120746432491767</v>
      </c>
      <c r="C2" s="69" t="n">
        <f aca="false">E2-[1]France!E2</f>
        <v>-658</v>
      </c>
      <c r="D2" s="24" t="n">
        <f aca="false">F2-[1]France!F2</f>
        <v>-1382</v>
      </c>
      <c r="E2" s="70" t="n">
        <v>1602</v>
      </c>
      <c r="F2" s="24" t="n">
        <v>1822</v>
      </c>
      <c r="G2" s="24" t="n">
        <v>1316</v>
      </c>
      <c r="H2" s="24" t="n">
        <v>216</v>
      </c>
      <c r="I2" s="136" t="n">
        <v>2548</v>
      </c>
      <c r="J2" s="136" t="n">
        <v>2114</v>
      </c>
      <c r="K2" s="136" t="n">
        <v>2267</v>
      </c>
      <c r="L2" s="136" t="n">
        <v>6240</v>
      </c>
      <c r="M2" s="136" t="n">
        <v>1692</v>
      </c>
      <c r="N2" s="136" t="n">
        <v>4017</v>
      </c>
      <c r="O2" s="136" t="n">
        <v>1800</v>
      </c>
      <c r="P2" s="137" t="n">
        <v>1650</v>
      </c>
    </row>
    <row r="3" customFormat="false" ht="13" hidden="false" customHeight="false" outlineLevel="0" collapsed="false">
      <c r="A3" s="22" t="s">
        <v>142</v>
      </c>
      <c r="B3" s="68" t="n">
        <f aca="false">(E3-F3)/F3</f>
        <v>-0.67238651576001</v>
      </c>
      <c r="C3" s="69" t="n">
        <f aca="false">E3-[1]France!E3</f>
        <v>-5517</v>
      </c>
      <c r="D3" s="24" t="n">
        <f aca="false">F3-[1]France!F3</f>
        <v>-5272</v>
      </c>
      <c r="E3" s="70" t="n">
        <v>2692</v>
      </c>
      <c r="F3" s="24" t="n">
        <v>8217</v>
      </c>
      <c r="G3" s="24" t="n">
        <v>5281</v>
      </c>
      <c r="H3" s="24" t="n">
        <v>3763</v>
      </c>
      <c r="I3" s="136" t="n">
        <v>7683</v>
      </c>
      <c r="J3" s="136" t="n">
        <v>6783</v>
      </c>
      <c r="K3" s="136" t="n">
        <v>4774</v>
      </c>
      <c r="L3" s="136" t="n">
        <v>13153</v>
      </c>
      <c r="M3" s="136" t="n">
        <v>3050</v>
      </c>
      <c r="N3" s="136" t="n">
        <v>8030</v>
      </c>
      <c r="O3" s="136" t="n">
        <v>8287</v>
      </c>
      <c r="P3" s="137" t="n">
        <v>8695</v>
      </c>
    </row>
    <row r="4" customFormat="false" ht="13" hidden="false" customHeight="false" outlineLevel="0" collapsed="false">
      <c r="A4" s="22" t="s">
        <v>95</v>
      </c>
      <c r="B4" s="68" t="n">
        <f aca="false">(E4-F4)/F4</f>
        <v>-1</v>
      </c>
      <c r="C4" s="69" t="n">
        <f aca="false">E4-[1]France!E4</f>
        <v>-51</v>
      </c>
      <c r="D4" s="24" t="n">
        <f aca="false">F4-[1]France!F4</f>
        <v>-226</v>
      </c>
      <c r="E4" s="70" t="n">
        <v>0</v>
      </c>
      <c r="F4" s="24" t="n">
        <v>13</v>
      </c>
      <c r="G4" s="24" t="n">
        <v>543</v>
      </c>
      <c r="H4" s="24" t="n">
        <v>132</v>
      </c>
      <c r="I4" s="24" t="n">
        <v>105</v>
      </c>
      <c r="J4" s="24" t="n">
        <v>18</v>
      </c>
      <c r="K4" s="24" t="n">
        <v>103</v>
      </c>
      <c r="L4" s="24" t="n">
        <v>195</v>
      </c>
      <c r="M4" s="24" t="n">
        <v>0</v>
      </c>
      <c r="N4" s="24" t="n">
        <v>846</v>
      </c>
      <c r="O4" s="24" t="n">
        <v>110</v>
      </c>
      <c r="P4" s="51" t="n">
        <v>110</v>
      </c>
    </row>
    <row r="5" customFormat="false" ht="13" hidden="false" customHeight="false" outlineLevel="0" collapsed="false">
      <c r="A5" s="22" t="s">
        <v>40</v>
      </c>
      <c r="B5" s="68" t="n">
        <f aca="false">(E5-F5)/F5</f>
        <v>-0.270198675496689</v>
      </c>
      <c r="C5" s="69" t="n">
        <f aca="false">E5-[1]France!E5</f>
        <v>-2018</v>
      </c>
      <c r="D5" s="24" t="n">
        <f aca="false">F5-[1]France!F5</f>
        <v>-7603</v>
      </c>
      <c r="E5" s="70" t="n">
        <v>4408</v>
      </c>
      <c r="F5" s="24" t="n">
        <v>6040</v>
      </c>
      <c r="G5" s="24" t="n">
        <v>5767</v>
      </c>
      <c r="H5" s="24" t="n">
        <v>964</v>
      </c>
      <c r="I5" s="24" t="n">
        <v>5478</v>
      </c>
      <c r="J5" s="24" t="n">
        <v>4169</v>
      </c>
      <c r="K5" s="24" t="n">
        <v>3499</v>
      </c>
      <c r="L5" s="24" t="n">
        <v>10404</v>
      </c>
      <c r="M5" s="24" t="n">
        <v>1584</v>
      </c>
      <c r="N5" s="24" t="n">
        <v>10860</v>
      </c>
      <c r="O5" s="24" t="n">
        <v>5662</v>
      </c>
      <c r="P5" s="51" t="n">
        <v>12646</v>
      </c>
    </row>
    <row r="6" customFormat="false" ht="13" hidden="false" customHeight="false" outlineLevel="0" collapsed="false">
      <c r="A6" s="22" t="s">
        <v>97</v>
      </c>
      <c r="B6" s="68"/>
      <c r="C6" s="69" t="n">
        <f aca="false">E6-[1]France!E6</f>
        <v>0</v>
      </c>
      <c r="D6" s="24" t="n">
        <f aca="false">F6-[1]France!F6</f>
        <v>0</v>
      </c>
      <c r="E6" s="70"/>
      <c r="F6" s="24"/>
      <c r="G6" s="24"/>
      <c r="H6" s="24" t="n">
        <v>0</v>
      </c>
      <c r="I6" s="24" t="n">
        <v>0</v>
      </c>
      <c r="J6" s="24" t="n">
        <v>0</v>
      </c>
      <c r="K6" s="24" t="n">
        <v>0</v>
      </c>
      <c r="L6" s="24" t="n">
        <v>172</v>
      </c>
      <c r="M6" s="24" t="n">
        <v>29</v>
      </c>
      <c r="N6" s="24" t="n">
        <v>564</v>
      </c>
      <c r="O6" s="24" t="n">
        <v>648</v>
      </c>
      <c r="P6" s="51" t="n">
        <v>693</v>
      </c>
    </row>
    <row r="7" customFormat="false" ht="13" hidden="false" customHeight="false" outlineLevel="0" collapsed="false">
      <c r="A7" s="22" t="s">
        <v>143</v>
      </c>
      <c r="B7" s="68" t="n">
        <f aca="false">(E7-F7)/F7</f>
        <v>-0.517038777908343</v>
      </c>
      <c r="C7" s="69" t="n">
        <f aca="false">E7-[1]France!E7</f>
        <v>-731</v>
      </c>
      <c r="D7" s="24" t="n">
        <f aca="false">F7-[1]France!F7</f>
        <v>-583</v>
      </c>
      <c r="E7" s="70" t="n">
        <v>1233</v>
      </c>
      <c r="F7" s="24" t="n">
        <v>2553</v>
      </c>
      <c r="G7" s="24" t="n">
        <v>2893</v>
      </c>
      <c r="H7" s="24" t="n">
        <v>1190</v>
      </c>
      <c r="I7" s="24" t="n">
        <v>2222</v>
      </c>
      <c r="J7" s="24" t="n">
        <v>2116</v>
      </c>
      <c r="K7" s="24" t="n">
        <v>1784</v>
      </c>
      <c r="L7" s="24" t="n">
        <v>554</v>
      </c>
      <c r="M7" s="24" t="n">
        <v>858</v>
      </c>
      <c r="N7" s="24" t="n">
        <v>1082</v>
      </c>
      <c r="O7" s="24" t="n">
        <v>1210</v>
      </c>
      <c r="P7" s="51" t="n">
        <v>0</v>
      </c>
    </row>
    <row r="8" customFormat="false" ht="13" hidden="false" customHeight="false" outlineLevel="0" collapsed="false">
      <c r="A8" s="22" t="s">
        <v>99</v>
      </c>
      <c r="B8" s="68" t="n">
        <f aca="false">(E8-F8)/F8</f>
        <v>-0.0540493367465674</v>
      </c>
      <c r="C8" s="69" t="n">
        <f aca="false">E8-[1]France!E8</f>
        <v>-19598</v>
      </c>
      <c r="D8" s="24" t="n">
        <f aca="false">F8-[1]France!F8</f>
        <v>-19289</v>
      </c>
      <c r="E8" s="70" t="n">
        <v>16259</v>
      </c>
      <c r="F8" s="24" t="n">
        <v>17188</v>
      </c>
      <c r="G8" s="24" t="n">
        <v>15079</v>
      </c>
      <c r="H8" s="24" t="n">
        <v>13133</v>
      </c>
      <c r="I8" s="24" t="n">
        <v>19406</v>
      </c>
      <c r="J8" s="24" t="n">
        <v>16969</v>
      </c>
      <c r="K8" s="24" t="n">
        <v>13389</v>
      </c>
      <c r="L8" s="24" t="n">
        <v>14424</v>
      </c>
      <c r="M8" s="24" t="n">
        <v>4566</v>
      </c>
      <c r="N8" s="24" t="n">
        <v>7956</v>
      </c>
      <c r="O8" s="24" t="n">
        <v>7612</v>
      </c>
      <c r="P8" s="51" t="n">
        <v>10692</v>
      </c>
    </row>
    <row r="9" customFormat="false" ht="13" hidden="false" customHeight="false" outlineLevel="0" collapsed="false">
      <c r="A9" s="22" t="s">
        <v>100</v>
      </c>
      <c r="B9" s="68" t="n">
        <f aca="false">(E9-F9)/F9</f>
        <v>-0.766393442622951</v>
      </c>
      <c r="C9" s="69" t="n">
        <f aca="false">E9-[1]France!E9</f>
        <v>-189</v>
      </c>
      <c r="D9" s="24" t="n">
        <f aca="false">F9-[1]France!F9</f>
        <v>-194</v>
      </c>
      <c r="E9" s="70" t="n">
        <v>57</v>
      </c>
      <c r="F9" s="24" t="n">
        <v>244</v>
      </c>
      <c r="G9" s="24" t="n">
        <v>304</v>
      </c>
      <c r="H9" s="24" t="n">
        <v>15</v>
      </c>
      <c r="I9" s="24" t="n">
        <v>154</v>
      </c>
      <c r="J9" s="24" t="n">
        <v>105</v>
      </c>
      <c r="K9" s="24" t="n">
        <v>152</v>
      </c>
      <c r="L9" s="24" t="n">
        <v>155</v>
      </c>
      <c r="M9" s="24" t="n">
        <v>150</v>
      </c>
      <c r="N9" s="24" t="n">
        <v>237</v>
      </c>
      <c r="O9" s="24" t="n">
        <v>62</v>
      </c>
      <c r="P9" s="51" t="n">
        <v>78</v>
      </c>
    </row>
    <row r="10" customFormat="false" ht="13" hidden="false" customHeight="false" outlineLevel="0" collapsed="false">
      <c r="A10" s="22" t="s">
        <v>44</v>
      </c>
      <c r="B10" s="68" t="n">
        <f aca="false">(E10-F10)/F10</f>
        <v>-0.725619834710744</v>
      </c>
      <c r="C10" s="69" t="n">
        <f aca="false">E10-[1]France!E10</f>
        <v>-3294</v>
      </c>
      <c r="D10" s="24" t="n">
        <f aca="false">F10-[1]France!F10</f>
        <v>-7083</v>
      </c>
      <c r="E10" s="70" t="n">
        <v>2324</v>
      </c>
      <c r="F10" s="24" t="n">
        <v>8470</v>
      </c>
      <c r="G10" s="24" t="n">
        <v>4961</v>
      </c>
      <c r="H10" s="24" t="n">
        <v>4563</v>
      </c>
      <c r="I10" s="24" t="n">
        <v>3084</v>
      </c>
      <c r="J10" s="24" t="n">
        <v>5401</v>
      </c>
      <c r="K10" s="24" t="n">
        <v>2184</v>
      </c>
      <c r="L10" s="24" t="n">
        <v>9145</v>
      </c>
      <c r="M10" s="24" t="n">
        <v>2717</v>
      </c>
      <c r="N10" s="24" t="n">
        <v>4267</v>
      </c>
      <c r="O10" s="24" t="n">
        <v>7465</v>
      </c>
      <c r="P10" s="51" t="n">
        <v>4133</v>
      </c>
    </row>
    <row r="11" customFormat="false" ht="13" hidden="false" customHeight="false" outlineLevel="0" collapsed="false">
      <c r="A11" s="22" t="s">
        <v>45</v>
      </c>
      <c r="B11" s="68" t="n">
        <f aca="false">(E11-F11)/F11</f>
        <v>0.0957196495619525</v>
      </c>
      <c r="C11" s="69" t="n">
        <f aca="false">E11-[1]France!E11</f>
        <v>-10124</v>
      </c>
      <c r="D11" s="24" t="n">
        <f aca="false">F11-[1]France!F11</f>
        <v>-12761</v>
      </c>
      <c r="E11" s="70" t="n">
        <v>21887</v>
      </c>
      <c r="F11" s="24" t="n">
        <v>19975</v>
      </c>
      <c r="G11" s="24" t="n">
        <v>20100</v>
      </c>
      <c r="H11" s="24" t="n">
        <v>7864</v>
      </c>
      <c r="I11" s="24" t="n">
        <v>9715</v>
      </c>
      <c r="J11" s="24" t="n">
        <v>5411</v>
      </c>
      <c r="K11" s="24" t="n">
        <v>8070</v>
      </c>
      <c r="L11" s="24" t="n">
        <v>7085</v>
      </c>
      <c r="M11" s="24" t="n">
        <v>3989</v>
      </c>
      <c r="N11" s="24" t="n">
        <v>7704</v>
      </c>
      <c r="O11" s="24" t="n">
        <v>7476</v>
      </c>
      <c r="P11" s="51" t="n">
        <v>3912</v>
      </c>
    </row>
    <row r="12" customFormat="false" ht="13" hidden="false" customHeight="false" outlineLevel="0" collapsed="false">
      <c r="A12" s="22" t="s">
        <v>46</v>
      </c>
      <c r="B12" s="68" t="n">
        <f aca="false">(E12-F12)/F12</f>
        <v>-0.46148068567517</v>
      </c>
      <c r="C12" s="69" t="n">
        <f aca="false">E12-[1]France!E12</f>
        <v>-17873</v>
      </c>
      <c r="D12" s="24" t="n">
        <f aca="false">F12-[1]France!F12</f>
        <v>-22725</v>
      </c>
      <c r="E12" s="70" t="n">
        <v>56642</v>
      </c>
      <c r="F12" s="24" t="n">
        <v>105181</v>
      </c>
      <c r="G12" s="24" t="n">
        <v>88562</v>
      </c>
      <c r="H12" s="24" t="n">
        <v>83434</v>
      </c>
      <c r="I12" s="24" t="n">
        <v>108567</v>
      </c>
      <c r="J12" s="24" t="n">
        <v>101961</v>
      </c>
      <c r="K12" s="24" t="n">
        <v>97868</v>
      </c>
      <c r="L12" s="24" t="n">
        <v>115686</v>
      </c>
      <c r="M12" s="24" t="n">
        <v>40242</v>
      </c>
      <c r="N12" s="24" t="n">
        <v>94089</v>
      </c>
      <c r="O12" s="24" t="n">
        <v>97979</v>
      </c>
      <c r="P12" s="51" t="n">
        <v>108187</v>
      </c>
    </row>
    <row r="13" customFormat="false" ht="13" hidden="false" customHeight="false" outlineLevel="0" collapsed="false">
      <c r="A13" s="22" t="s">
        <v>144</v>
      </c>
      <c r="B13" s="68" t="n">
        <f aca="false">(E13-F13)/F13</f>
        <v>-0.359744408945687</v>
      </c>
      <c r="C13" s="69" t="n">
        <f aca="false">E13-[1]France!E13</f>
        <v>-595</v>
      </c>
      <c r="D13" s="24" t="n">
        <f aca="false">F13-[1]France!F13</f>
        <v>-333</v>
      </c>
      <c r="E13" s="70" t="n">
        <v>1002</v>
      </c>
      <c r="F13" s="24" t="n">
        <v>1565</v>
      </c>
      <c r="G13" s="24" t="n">
        <v>501</v>
      </c>
      <c r="H13" s="24" t="n">
        <v>470</v>
      </c>
      <c r="I13" s="24" t="n">
        <v>594</v>
      </c>
      <c r="J13" s="24" t="n">
        <v>566</v>
      </c>
      <c r="K13" s="24" t="n">
        <v>977</v>
      </c>
      <c r="L13" s="24" t="n">
        <v>1198</v>
      </c>
      <c r="M13" s="24" t="n">
        <v>832</v>
      </c>
      <c r="N13" s="24" t="n">
        <v>927</v>
      </c>
      <c r="O13" s="24" t="n">
        <v>1013</v>
      </c>
      <c r="P13" s="51" t="n">
        <v>1050</v>
      </c>
    </row>
    <row r="14" customFormat="false" ht="13" hidden="false" customHeight="false" outlineLevel="0" collapsed="false">
      <c r="A14" s="22" t="s">
        <v>47</v>
      </c>
      <c r="B14" s="68" t="n">
        <f aca="false">(E14-F14)/F14</f>
        <v>0.0765870307167236</v>
      </c>
      <c r="C14" s="69" t="n">
        <f aca="false">E14-[1]France!E14</f>
        <v>-8975</v>
      </c>
      <c r="D14" s="24" t="n">
        <f aca="false">F14-[1]France!F14</f>
        <v>-8607</v>
      </c>
      <c r="E14" s="70" t="n">
        <v>23658</v>
      </c>
      <c r="F14" s="24" t="n">
        <v>21975</v>
      </c>
      <c r="G14" s="24" t="n">
        <v>21799</v>
      </c>
      <c r="H14" s="24" t="n">
        <v>20886</v>
      </c>
      <c r="I14" s="24" t="n">
        <v>14349</v>
      </c>
      <c r="J14" s="24" t="n">
        <v>25001</v>
      </c>
      <c r="K14" s="24" t="n">
        <v>17464</v>
      </c>
      <c r="L14" s="24" t="n">
        <v>24194</v>
      </c>
      <c r="M14" s="24" t="n">
        <v>10352</v>
      </c>
      <c r="N14" s="24" t="n">
        <v>14381</v>
      </c>
      <c r="O14" s="24" t="n">
        <v>10114</v>
      </c>
      <c r="P14" s="51" t="n">
        <v>14999</v>
      </c>
    </row>
    <row r="15" customFormat="false" ht="13" hidden="false" customHeight="false" outlineLevel="0" collapsed="false">
      <c r="A15" s="22" t="s">
        <v>145</v>
      </c>
      <c r="B15" s="68" t="n">
        <f aca="false">(E15-F15)/F15</f>
        <v>-0.958176691729323</v>
      </c>
      <c r="C15" s="69" t="n">
        <f aca="false">E15-[1]France!E15</f>
        <v>-164</v>
      </c>
      <c r="D15" s="24" t="n">
        <f aca="false">F15-[1]France!F15</f>
        <v>-1003</v>
      </c>
      <c r="E15" s="70" t="n">
        <v>89</v>
      </c>
      <c r="F15" s="24" t="n">
        <v>2128</v>
      </c>
      <c r="G15" s="24" t="n">
        <v>573</v>
      </c>
      <c r="H15" s="24" t="n">
        <v>72</v>
      </c>
      <c r="I15" s="24" t="n">
        <v>840</v>
      </c>
      <c r="J15" s="24" t="n">
        <v>421</v>
      </c>
      <c r="K15" s="24" t="n">
        <v>1125</v>
      </c>
      <c r="L15" s="24" t="n">
        <v>1031</v>
      </c>
      <c r="M15" s="24" t="n">
        <v>754</v>
      </c>
      <c r="N15" s="24" t="n">
        <v>469</v>
      </c>
      <c r="O15" s="24" t="n">
        <v>563</v>
      </c>
      <c r="P15" s="51" t="n">
        <v>76</v>
      </c>
    </row>
    <row r="16" customFormat="false" ht="13" hidden="false" customHeight="false" outlineLevel="0" collapsed="false">
      <c r="A16" s="22" t="s">
        <v>49</v>
      </c>
      <c r="B16" s="68" t="n">
        <f aca="false">(E16-F16)/F16</f>
        <v>-0.154711673699015</v>
      </c>
      <c r="C16" s="69" t="n">
        <f aca="false">E16-[1]France!E16</f>
        <v>-5</v>
      </c>
      <c r="D16" s="24" t="n">
        <f aca="false">F16-[1]France!F16</f>
        <v>-221</v>
      </c>
      <c r="E16" s="70" t="n">
        <v>601</v>
      </c>
      <c r="F16" s="24" t="n">
        <v>711</v>
      </c>
      <c r="G16" s="24" t="n">
        <v>724</v>
      </c>
      <c r="H16" s="24" t="n">
        <v>202</v>
      </c>
      <c r="I16" s="24" t="n">
        <v>490</v>
      </c>
      <c r="J16" s="24" t="n">
        <v>488</v>
      </c>
      <c r="K16" s="24" t="n">
        <v>382</v>
      </c>
      <c r="L16" s="24" t="n">
        <v>757</v>
      </c>
      <c r="M16" s="24" t="n">
        <v>409</v>
      </c>
      <c r="N16" s="24" t="n">
        <v>1173</v>
      </c>
      <c r="O16" s="24" t="n">
        <v>927</v>
      </c>
      <c r="P16" s="51" t="n">
        <v>1570</v>
      </c>
      <c r="Q16" s="44"/>
    </row>
    <row r="17" customFormat="false" ht="13" hidden="false" customHeight="false" outlineLevel="0" collapsed="false">
      <c r="A17" s="22" t="s">
        <v>146</v>
      </c>
      <c r="B17" s="68" t="n">
        <f aca="false">(E17-F17)/F17</f>
        <v>-0.585794218215729</v>
      </c>
      <c r="C17" s="69" t="n">
        <f aca="false">E17-[1]France!E17</f>
        <v>-3209</v>
      </c>
      <c r="D17" s="24" t="n">
        <f aca="false">F17-[1]France!F17</f>
        <v>-4047</v>
      </c>
      <c r="E17" s="70" t="n">
        <v>2665</v>
      </c>
      <c r="F17" s="24" t="n">
        <v>6434</v>
      </c>
      <c r="G17" s="24" t="n">
        <v>2768</v>
      </c>
      <c r="H17" s="24" t="n">
        <v>2387</v>
      </c>
      <c r="I17" s="24" t="n">
        <v>1921</v>
      </c>
      <c r="J17" s="24" t="n">
        <v>1781</v>
      </c>
      <c r="K17" s="24" t="n">
        <v>1527</v>
      </c>
      <c r="L17" s="24" t="n">
        <v>1533</v>
      </c>
      <c r="M17" s="24" t="n">
        <v>678</v>
      </c>
      <c r="N17" s="24" t="n">
        <v>3056</v>
      </c>
      <c r="O17" s="24" t="n">
        <v>1424</v>
      </c>
      <c r="P17" s="51" t="n">
        <v>4369</v>
      </c>
      <c r="Q17" s="44"/>
    </row>
    <row r="18" customFormat="false" ht="13" hidden="false" customHeight="false" outlineLevel="0" collapsed="false">
      <c r="A18" s="22" t="s">
        <v>50</v>
      </c>
      <c r="B18" s="68" t="n">
        <f aca="false">(E18-F18)/F18</f>
        <v>-0.148825065274151</v>
      </c>
      <c r="C18" s="69" t="n">
        <f aca="false">E18-[1]France!E18</f>
        <v>-520</v>
      </c>
      <c r="D18" s="24" t="n">
        <f aca="false">F18-[1]France!F18</f>
        <v>-3457</v>
      </c>
      <c r="E18" s="70" t="n">
        <v>6846</v>
      </c>
      <c r="F18" s="24" t="n">
        <v>8043</v>
      </c>
      <c r="G18" s="24" t="n">
        <v>9060</v>
      </c>
      <c r="H18" s="24" t="n">
        <v>6725</v>
      </c>
      <c r="I18" s="24" t="n">
        <v>5389</v>
      </c>
      <c r="J18" s="24" t="n">
        <v>5314</v>
      </c>
      <c r="K18" s="24" t="n">
        <v>2111</v>
      </c>
      <c r="L18" s="24" t="n">
        <v>4574</v>
      </c>
      <c r="M18" s="24" t="n">
        <v>1184</v>
      </c>
      <c r="N18" s="24" t="n">
        <v>4109</v>
      </c>
      <c r="O18" s="24" t="n">
        <v>4308</v>
      </c>
      <c r="P18" s="51" t="n">
        <v>6201</v>
      </c>
      <c r="Q18" s="44"/>
    </row>
    <row r="19" customFormat="false" ht="13" hidden="false" customHeight="false" outlineLevel="0" collapsed="false">
      <c r="A19" s="22" t="s">
        <v>147</v>
      </c>
      <c r="B19" s="68" t="n">
        <f aca="false">(E19-F19)/F19</f>
        <v>-0.517218803194972</v>
      </c>
      <c r="C19" s="69" t="n">
        <f aca="false">E19-[1]France!E19</f>
        <v>-1274</v>
      </c>
      <c r="D19" s="24" t="n">
        <f aca="false">F19-[1]France!F19</f>
        <v>-2339</v>
      </c>
      <c r="E19" s="70" t="n">
        <v>3687</v>
      </c>
      <c r="F19" s="24" t="n">
        <v>7637</v>
      </c>
      <c r="G19" s="24" t="n">
        <v>3881</v>
      </c>
      <c r="H19" s="24" t="n">
        <v>3100</v>
      </c>
      <c r="I19" s="24" t="n">
        <v>4071</v>
      </c>
      <c r="J19" s="24" t="n">
        <v>2550</v>
      </c>
      <c r="K19" s="24" t="n">
        <v>1834</v>
      </c>
      <c r="L19" s="24" t="n">
        <v>4344</v>
      </c>
      <c r="M19" s="24" t="n">
        <v>263</v>
      </c>
      <c r="N19" s="24" t="n">
        <v>1215</v>
      </c>
      <c r="O19" s="24" t="n">
        <v>2708</v>
      </c>
      <c r="P19" s="51" t="n">
        <v>2</v>
      </c>
    </row>
    <row r="20" s="14" customFormat="true" ht="13" hidden="false" customHeight="false" outlineLevel="0" collapsed="false">
      <c r="A20" s="22" t="s">
        <v>148</v>
      </c>
      <c r="B20" s="68"/>
      <c r="C20" s="69" t="n">
        <f aca="false">E20-[1]France!E20</f>
        <v>-122</v>
      </c>
      <c r="D20" s="24" t="n">
        <f aca="false">F20-[1]France!F20</f>
        <v>-153</v>
      </c>
      <c r="E20" s="70"/>
      <c r="F20" s="24"/>
      <c r="G20" s="24"/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3</v>
      </c>
      <c r="N20" s="24" t="n">
        <v>12</v>
      </c>
      <c r="O20" s="24" t="n">
        <v>36</v>
      </c>
      <c r="P20" s="51" t="n">
        <v>3521</v>
      </c>
      <c r="R20" s="0"/>
    </row>
    <row r="21" customFormat="false" ht="13" hidden="false" customHeight="false" outlineLevel="0" collapsed="false">
      <c r="A21" s="22" t="s">
        <v>149</v>
      </c>
      <c r="B21" s="68" t="n">
        <f aca="false">(E21-F21)/F21</f>
        <v>-0.534407027818448</v>
      </c>
      <c r="C21" s="69" t="n">
        <f aca="false">E21-[1]France!E21</f>
        <v>-1093</v>
      </c>
      <c r="D21" s="24" t="n">
        <f aca="false">F21-[1]France!F21</f>
        <v>-2589</v>
      </c>
      <c r="E21" s="70" t="n">
        <v>954</v>
      </c>
      <c r="F21" s="24" t="n">
        <v>2049</v>
      </c>
      <c r="G21" s="24" t="n">
        <v>2249</v>
      </c>
      <c r="H21" s="24" t="n">
        <v>785</v>
      </c>
      <c r="I21" s="24" t="n">
        <v>1681</v>
      </c>
      <c r="J21" s="24" t="n">
        <v>2227</v>
      </c>
      <c r="K21" s="24" t="n">
        <v>1133</v>
      </c>
      <c r="L21" s="24" t="n">
        <v>6895</v>
      </c>
      <c r="M21" s="24" t="n">
        <v>661</v>
      </c>
      <c r="N21" s="24" t="n">
        <v>4778</v>
      </c>
      <c r="O21" s="24" t="n">
        <v>3287</v>
      </c>
      <c r="P21" s="51" t="n">
        <v>3359</v>
      </c>
    </row>
    <row r="22" customFormat="false" ht="13" hidden="false" customHeight="false" outlineLevel="0" collapsed="false">
      <c r="A22" s="22" t="s">
        <v>125</v>
      </c>
      <c r="B22" s="68" t="n">
        <f aca="false">(E22-F22)/F22</f>
        <v>-0.768518518518519</v>
      </c>
      <c r="C22" s="69" t="n">
        <f aca="false">E22-[1]France!E22</f>
        <v>-96</v>
      </c>
      <c r="D22" s="24" t="n">
        <f aca="false">F22-[1]France!F22</f>
        <v>-128</v>
      </c>
      <c r="E22" s="70" t="n">
        <v>125</v>
      </c>
      <c r="F22" s="24" t="n">
        <v>540</v>
      </c>
      <c r="G22" s="24" t="n">
        <v>249</v>
      </c>
      <c r="H22" s="24" t="n">
        <v>94</v>
      </c>
      <c r="I22" s="24" t="n">
        <v>37</v>
      </c>
      <c r="J22" s="24" t="n">
        <v>207</v>
      </c>
      <c r="K22" s="24" t="n">
        <v>31</v>
      </c>
      <c r="L22" s="24" t="n">
        <v>332</v>
      </c>
      <c r="M22" s="24" t="n">
        <v>24</v>
      </c>
      <c r="N22" s="24" t="n">
        <v>628</v>
      </c>
      <c r="O22" s="24" t="n">
        <v>29</v>
      </c>
      <c r="P22" s="51" t="n">
        <v>385</v>
      </c>
    </row>
    <row r="23" customFormat="false" ht="13" hidden="false" customHeight="false" outlineLevel="0" collapsed="false">
      <c r="A23" s="22" t="s">
        <v>150</v>
      </c>
      <c r="B23" s="68" t="n">
        <f aca="false">(E23-F23)/F23</f>
        <v>-0.0189423835832676</v>
      </c>
      <c r="C23" s="69" t="n">
        <f aca="false">E23-[1]France!E23</f>
        <v>-1188</v>
      </c>
      <c r="D23" s="24" t="n">
        <f aca="false">F23-[1]France!F23</f>
        <v>-2481</v>
      </c>
      <c r="E23" s="70" t="n">
        <v>6215</v>
      </c>
      <c r="F23" s="24" t="n">
        <v>6335</v>
      </c>
      <c r="G23" s="24" t="n">
        <v>5922</v>
      </c>
      <c r="H23" s="24" t="n">
        <v>3875</v>
      </c>
      <c r="I23" s="24" t="n">
        <v>5493</v>
      </c>
      <c r="J23" s="24" t="n">
        <v>2616</v>
      </c>
      <c r="K23" s="24" t="n">
        <v>4442</v>
      </c>
      <c r="L23" s="24" t="n">
        <v>3763</v>
      </c>
      <c r="M23" s="24" t="n">
        <v>1781</v>
      </c>
      <c r="N23" s="24" t="n">
        <v>3591</v>
      </c>
      <c r="O23" s="24" t="n">
        <v>1077</v>
      </c>
      <c r="P23" s="51" t="n">
        <v>1035</v>
      </c>
    </row>
    <row r="24" customFormat="false" ht="13" hidden="false" customHeight="false" outlineLevel="0" collapsed="false">
      <c r="A24" s="22" t="s">
        <v>151</v>
      </c>
      <c r="B24" s="68" t="n">
        <f aca="false">(E24-F24)/F24</f>
        <v>-0.86322188449848</v>
      </c>
      <c r="C24" s="69" t="n">
        <f aca="false">E24-[1]France!E24</f>
        <v>-638</v>
      </c>
      <c r="D24" s="24" t="n">
        <f aca="false">F24-[1]France!F24</f>
        <v>-451</v>
      </c>
      <c r="E24" s="70" t="n">
        <v>90</v>
      </c>
      <c r="F24" s="24" t="n">
        <v>658</v>
      </c>
      <c r="G24" s="24" t="n">
        <v>854</v>
      </c>
      <c r="H24" s="24" t="n">
        <v>262</v>
      </c>
      <c r="I24" s="24" t="n">
        <v>1276</v>
      </c>
      <c r="J24" s="24" t="n">
        <v>535</v>
      </c>
      <c r="K24" s="24" t="n">
        <v>494</v>
      </c>
      <c r="L24" s="24" t="n">
        <v>1118</v>
      </c>
      <c r="M24" s="24" t="n">
        <v>0</v>
      </c>
      <c r="N24" s="24" t="n">
        <v>910</v>
      </c>
      <c r="O24" s="24" t="n">
        <v>408</v>
      </c>
      <c r="P24" s="51" t="n">
        <v>974</v>
      </c>
    </row>
    <row r="25" customFormat="false" ht="14" hidden="false" customHeight="false" outlineLevel="0" collapsed="false">
      <c r="A25" s="73" t="s">
        <v>111</v>
      </c>
      <c r="B25" s="74" t="n">
        <f aca="false">(E25-F25)/F25</f>
        <v>1.01277048598794</v>
      </c>
      <c r="C25" s="75" t="n">
        <f aca="false">E25-[1]France!E25</f>
        <v>-3158</v>
      </c>
      <c r="D25" s="76" t="n">
        <f aca="false">F25-[1]France!F25</f>
        <v>-2238</v>
      </c>
      <c r="E25" s="77" t="n">
        <v>5674</v>
      </c>
      <c r="F25" s="76" t="n">
        <v>2819</v>
      </c>
      <c r="G25" s="76" t="n">
        <v>3552</v>
      </c>
      <c r="H25" s="76" t="n">
        <v>675</v>
      </c>
      <c r="I25" s="76" t="n">
        <v>824</v>
      </c>
      <c r="J25" s="76" t="n">
        <v>630</v>
      </c>
      <c r="K25" s="76" t="n">
        <v>891</v>
      </c>
      <c r="L25" s="76" t="n">
        <v>2872</v>
      </c>
      <c r="M25" s="76" t="n">
        <v>2870</v>
      </c>
      <c r="N25" s="76" t="n">
        <v>1698</v>
      </c>
      <c r="O25" s="76" t="n">
        <v>3061</v>
      </c>
      <c r="P25" s="78" t="n">
        <v>5121</v>
      </c>
    </row>
    <row r="26" customFormat="false" ht="14" hidden="false" customHeight="false" outlineLevel="0" collapsed="false">
      <c r="A26" s="6" t="s">
        <v>112</v>
      </c>
      <c r="B26" s="39" t="n">
        <f aca="false">(E26-F26)/F26</f>
        <v>-0.311742997523819</v>
      </c>
      <c r="C26" s="27" t="n">
        <f aca="false">E26-[1]France!E26</f>
        <v>-81090</v>
      </c>
      <c r="D26" s="118" t="n">
        <f aca="false">F26-[1]France!F26</f>
        <v>-105165</v>
      </c>
      <c r="E26" s="119" t="n">
        <f aca="false">SUM(E2:E25)</f>
        <v>158710</v>
      </c>
      <c r="F26" s="118" t="n">
        <f aca="false">SUM(F2:F25)</f>
        <v>230597</v>
      </c>
      <c r="G26" s="118" t="n">
        <f aca="false">SUM(G2:G25)</f>
        <v>196938</v>
      </c>
      <c r="H26" s="118" t="n">
        <f aca="false">SUM(H2:H25)</f>
        <v>154807</v>
      </c>
      <c r="I26" s="28" t="n">
        <f aca="false">SUM(I2:I25)</f>
        <v>195927</v>
      </c>
      <c r="J26" s="28" t="n">
        <f aca="false">SUM(J2:J25)</f>
        <v>187383</v>
      </c>
      <c r="K26" s="28" t="n">
        <f aca="false">SUM(K2:K25)</f>
        <v>166501</v>
      </c>
      <c r="L26" s="28" t="n">
        <f aca="false">SUM(L2:L25)</f>
        <v>229824</v>
      </c>
      <c r="M26" s="28" t="n">
        <f aca="false">SUM(M2:M25)</f>
        <v>78688</v>
      </c>
      <c r="N26" s="28" t="n">
        <f aca="false">SUM(N2:N25)</f>
        <v>176599</v>
      </c>
      <c r="O26" s="28" t="n">
        <f aca="false">SUM(O2:O25)</f>
        <v>167266</v>
      </c>
      <c r="P26" s="42" t="n">
        <f aca="false">SUM(P2:P25)</f>
        <v>193458</v>
      </c>
    </row>
    <row r="28" s="54" customFormat="true" ht="14" hidden="false" customHeight="false" outlineLevel="0" collapsed="false">
      <c r="A28" s="138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</row>
    <row r="29" s="54" customFormat="true" ht="14" hidden="false" customHeight="false" outlineLevel="0" collapsed="false">
      <c r="A29" s="6" t="s">
        <v>66</v>
      </c>
      <c r="B29" s="7" t="s">
        <v>37</v>
      </c>
      <c r="C29" s="8" t="s">
        <v>38</v>
      </c>
      <c r="D29" s="9" t="s">
        <v>39</v>
      </c>
      <c r="E29" s="10" t="n">
        <v>44317</v>
      </c>
      <c r="F29" s="11" t="n">
        <v>43952</v>
      </c>
      <c r="G29" s="11" t="n">
        <v>43586</v>
      </c>
      <c r="H29" s="11" t="n">
        <v>43221</v>
      </c>
      <c r="I29" s="12" t="n">
        <v>42856</v>
      </c>
      <c r="J29" s="12" t="n">
        <v>42491</v>
      </c>
      <c r="K29" s="12" t="n">
        <v>42125</v>
      </c>
      <c r="L29" s="12" t="n">
        <v>41760</v>
      </c>
      <c r="M29" s="12" t="n">
        <v>41395</v>
      </c>
      <c r="N29" s="12" t="n">
        <v>41030</v>
      </c>
      <c r="O29" s="12" t="n">
        <v>40664</v>
      </c>
      <c r="P29" s="67" t="n">
        <v>40299</v>
      </c>
    </row>
    <row r="30" customFormat="false" ht="13" hidden="false" customHeight="false" outlineLevel="0" collapsed="false">
      <c r="A30" s="87" t="s">
        <v>152</v>
      </c>
      <c r="B30" s="68" t="n">
        <f aca="false">(E30-F30)/F30</f>
        <v>1.46979865771812</v>
      </c>
      <c r="C30" s="69" t="n">
        <f aca="false">E30-[1]France!E30</f>
        <v>-237</v>
      </c>
      <c r="D30" s="24" t="n">
        <f aca="false">F30-[1]France!F30</f>
        <v>-30</v>
      </c>
      <c r="E30" s="70" t="n">
        <v>368</v>
      </c>
      <c r="F30" s="24" t="n">
        <v>149</v>
      </c>
      <c r="G30" s="24" t="n">
        <v>203</v>
      </c>
      <c r="H30" s="24" t="n">
        <v>310</v>
      </c>
      <c r="I30" s="136" t="n">
        <v>175</v>
      </c>
      <c r="J30" s="4" t="n">
        <v>93</v>
      </c>
      <c r="K30" s="4" t="n">
        <v>644</v>
      </c>
      <c r="L30" s="0" t="n">
        <v>1664</v>
      </c>
      <c r="M30" s="4" t="n">
        <v>11</v>
      </c>
      <c r="N30" s="0" t="n">
        <v>1315</v>
      </c>
      <c r="O30" s="136"/>
      <c r="P30" s="137"/>
    </row>
    <row r="31" customFormat="false" ht="13" hidden="false" customHeight="false" outlineLevel="0" collapsed="false">
      <c r="A31" s="87" t="s">
        <v>153</v>
      </c>
      <c r="B31" s="68"/>
      <c r="C31" s="69" t="n">
        <f aca="false">E31-[1]France!E31</f>
        <v>0</v>
      </c>
      <c r="D31" s="24" t="n">
        <f aca="false">F31-[1]France!F31</f>
        <v>0</v>
      </c>
      <c r="E31" s="70"/>
      <c r="F31" s="24"/>
      <c r="G31" s="24"/>
      <c r="H31" s="24" t="n">
        <v>0</v>
      </c>
      <c r="I31" s="136"/>
      <c r="J31" s="136" t="n">
        <v>0</v>
      </c>
      <c r="K31" s="136"/>
      <c r="L31" s="136"/>
      <c r="M31" s="136"/>
      <c r="N31" s="136"/>
      <c r="O31" s="136"/>
      <c r="P31" s="137"/>
    </row>
    <row r="32" customFormat="false" ht="13" hidden="false" customHeight="false" outlineLevel="0" collapsed="false">
      <c r="A32" s="87" t="s">
        <v>117</v>
      </c>
      <c r="B32" s="68" t="n">
        <f aca="false">(E32-F32)/F32</f>
        <v>-0.549848942598187</v>
      </c>
      <c r="C32" s="69" t="n">
        <f aca="false">E32-[1]France!E32</f>
        <v>-320</v>
      </c>
      <c r="D32" s="24" t="n">
        <f aca="false">F32-[1]France!F32</f>
        <v>-328</v>
      </c>
      <c r="E32" s="70" t="n">
        <v>149</v>
      </c>
      <c r="F32" s="24" t="n">
        <v>331</v>
      </c>
      <c r="G32" s="24" t="n">
        <v>450</v>
      </c>
      <c r="H32" s="24" t="n">
        <v>378</v>
      </c>
      <c r="I32" s="24" t="n">
        <v>225</v>
      </c>
      <c r="J32" s="24" t="n">
        <v>124</v>
      </c>
      <c r="K32" s="24" t="n">
        <v>85</v>
      </c>
      <c r="L32" s="24" t="n">
        <v>46</v>
      </c>
      <c r="M32" s="24" t="n">
        <v>0</v>
      </c>
      <c r="N32" s="24" t="n">
        <v>739</v>
      </c>
      <c r="O32" s="24"/>
      <c r="P32" s="51"/>
    </row>
    <row r="33" customFormat="false" ht="13" hidden="false" customHeight="false" outlineLevel="0" collapsed="false">
      <c r="A33" s="87" t="s">
        <v>118</v>
      </c>
      <c r="B33" s="68" t="n">
        <f aca="false">(E33-F33)/F33</f>
        <v>-0.727272727272727</v>
      </c>
      <c r="C33" s="69" t="n">
        <f aca="false">E33-[1]France!E33</f>
        <v>-2</v>
      </c>
      <c r="D33" s="24" t="n">
        <f aca="false">F33-[1]France!F33</f>
        <v>-16</v>
      </c>
      <c r="E33" s="70" t="n">
        <v>6</v>
      </c>
      <c r="F33" s="24" t="n">
        <v>22</v>
      </c>
      <c r="G33" s="24" t="n">
        <v>72</v>
      </c>
      <c r="H33" s="24" t="n">
        <v>87</v>
      </c>
      <c r="I33" s="136" t="n">
        <v>18</v>
      </c>
      <c r="J33" s="136" t="n">
        <v>56</v>
      </c>
      <c r="K33" s="136" t="n">
        <v>3</v>
      </c>
      <c r="L33" s="136" t="n">
        <v>6</v>
      </c>
      <c r="M33" s="136" t="n">
        <v>0</v>
      </c>
      <c r="N33" s="136" t="n">
        <v>39</v>
      </c>
      <c r="O33" s="24"/>
      <c r="P33" s="51"/>
    </row>
    <row r="34" customFormat="false" ht="13" hidden="false" customHeight="false" outlineLevel="0" collapsed="false">
      <c r="A34" s="87" t="s">
        <v>154</v>
      </c>
      <c r="B34" s="68"/>
      <c r="C34" s="69" t="n">
        <f aca="false">E34-[1]France!E34</f>
        <v>0</v>
      </c>
      <c r="D34" s="24" t="n">
        <f aca="false">F34-[1]France!F34</f>
        <v>0</v>
      </c>
      <c r="E34" s="70"/>
      <c r="F34" s="24"/>
      <c r="G34" s="24"/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51"/>
    </row>
    <row r="35" customFormat="false" ht="13" hidden="false" customHeight="false" outlineLevel="0" collapsed="false">
      <c r="A35" s="87" t="s">
        <v>155</v>
      </c>
      <c r="B35" s="68"/>
      <c r="C35" s="69" t="n">
        <f aca="false">E35-[1]France!E35</f>
        <v>0</v>
      </c>
      <c r="D35" s="24" t="n">
        <f aca="false">F35-[1]France!F35</f>
        <v>-19</v>
      </c>
      <c r="E35" s="70"/>
      <c r="F35" s="24"/>
      <c r="G35" s="24"/>
      <c r="H35" s="24" t="n">
        <v>0</v>
      </c>
      <c r="I35" s="24" t="n">
        <v>3</v>
      </c>
      <c r="J35" s="24" t="n">
        <v>0</v>
      </c>
      <c r="K35" s="24" t="n">
        <v>4</v>
      </c>
      <c r="L35" s="24" t="n">
        <v>11</v>
      </c>
      <c r="M35" s="24" t="n">
        <v>0</v>
      </c>
      <c r="N35" s="24" t="n">
        <v>0</v>
      </c>
      <c r="O35" s="24"/>
      <c r="P35" s="51"/>
    </row>
    <row r="36" customFormat="false" ht="13" hidden="false" customHeight="false" outlineLevel="0" collapsed="false">
      <c r="A36" s="87" t="s">
        <v>156</v>
      </c>
      <c r="B36" s="68"/>
      <c r="C36" s="69" t="n">
        <f aca="false">E36-[1]France!E36</f>
        <v>0</v>
      </c>
      <c r="D36" s="24" t="n">
        <f aca="false">F36-[1]France!F36</f>
        <v>-27</v>
      </c>
      <c r="E36" s="70"/>
      <c r="F36" s="24"/>
      <c r="G36" s="24"/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51"/>
    </row>
    <row r="37" customFormat="false" ht="14" hidden="false" customHeight="false" outlineLevel="0" collapsed="false">
      <c r="A37" s="91" t="s">
        <v>111</v>
      </c>
      <c r="B37" s="74" t="n">
        <f aca="false">(E37-F37)/F37</f>
        <v>3.3953488372093</v>
      </c>
      <c r="C37" s="75" t="n">
        <f aca="false">E37-[1]France!E37</f>
        <v>-28</v>
      </c>
      <c r="D37" s="76" t="n">
        <f aca="false">F37-[1]France!F37</f>
        <v>-3</v>
      </c>
      <c r="E37" s="77" t="n">
        <v>189</v>
      </c>
      <c r="F37" s="76" t="n">
        <v>43</v>
      </c>
      <c r="G37" s="76" t="n">
        <v>24</v>
      </c>
      <c r="H37" s="76" t="n">
        <v>0</v>
      </c>
      <c r="I37" s="76" t="n">
        <v>43</v>
      </c>
      <c r="J37" s="24" t="n">
        <v>2</v>
      </c>
      <c r="K37" s="24" t="n">
        <v>2</v>
      </c>
      <c r="L37" s="24" t="n">
        <v>87</v>
      </c>
      <c r="M37" s="24" t="n">
        <v>0</v>
      </c>
      <c r="N37" s="24" t="n">
        <v>1</v>
      </c>
      <c r="O37" s="24"/>
      <c r="P37" s="51"/>
    </row>
    <row r="38" customFormat="false" ht="14" hidden="false" customHeight="false" outlineLevel="0" collapsed="false">
      <c r="A38" s="6" t="s">
        <v>112</v>
      </c>
      <c r="B38" s="39" t="n">
        <f aca="false">(E38-F38)/F38</f>
        <v>0.306422018348624</v>
      </c>
      <c r="C38" s="27" t="n">
        <f aca="false">E38-[1]France!E38</f>
        <v>-587</v>
      </c>
      <c r="D38" s="118" t="n">
        <f aca="false">F38-[1]France!F38</f>
        <v>-423</v>
      </c>
      <c r="E38" s="119" t="n">
        <f aca="false">SUM(E30:E37)</f>
        <v>712</v>
      </c>
      <c r="F38" s="118" t="n">
        <f aca="false">SUM(F30:F37)</f>
        <v>545</v>
      </c>
      <c r="G38" s="118" t="n">
        <f aca="false">SUM(G30:G37)</f>
        <v>749</v>
      </c>
      <c r="H38" s="118" t="n">
        <f aca="false">SUM(H30:H37)</f>
        <v>775</v>
      </c>
      <c r="I38" s="40" t="n">
        <f aca="false">SUM(I30:I37)</f>
        <v>464</v>
      </c>
      <c r="J38" s="28" t="n">
        <f aca="false">SUM(J30:J37)</f>
        <v>275</v>
      </c>
      <c r="K38" s="28" t="n">
        <f aca="false">SUM(K30:K37)</f>
        <v>738</v>
      </c>
      <c r="L38" s="28" t="n">
        <f aca="false">SUM(L30:L37)</f>
        <v>1814</v>
      </c>
      <c r="M38" s="28" t="n">
        <f aca="false">SUM(M30:M37)</f>
        <v>11</v>
      </c>
      <c r="N38" s="28" t="n">
        <f aca="false">SUM(N30:N37)</f>
        <v>2094</v>
      </c>
      <c r="O38" s="28"/>
      <c r="P3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34:27Z</dcterms:created>
  <dc:creator>Daphne van Doorn</dc:creator>
  <dc:description/>
  <dc:language>en-US</dc:language>
  <cp:lastModifiedBy>Microsoft Office User</cp:lastModifiedBy>
  <cp:lastPrinted>2016-06-07T13:55:02Z</cp:lastPrinted>
  <dcterms:modified xsi:type="dcterms:W3CDTF">2021-05-17T15:54:47Z</dcterms:modified>
  <cp:revision>0</cp:revision>
  <dc:subject/>
  <dc:title/>
</cp:coreProperties>
</file>