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Intro" sheetId="1" state="visible" r:id="rId2"/>
    <sheet name="US" sheetId="2" state="visible" r:id="rId3"/>
    <sheet name="Europe - country" sheetId="3" state="visible" r:id="rId4"/>
    <sheet name="Europe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</externalReferences>
  <definedNames>
    <definedName function="false" hidden="false" localSheetId="2" name="_xlnm.Print_Area" vbProcedure="false">'Europe - country'!$A$19:$N$33</definedName>
    <definedName function="false" hidden="false" localSheetId="3" name="_xlnm.Print_Area" vbProcedure="false">'Europe - variety'!$A$35:$N$44</definedName>
    <definedName function="false" hidden="false" localSheetId="1" name="_xlnm.Print_Area" vbProcedure="false">US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2">
  <si>
    <t xml:space="preserve">Overview Northern Hemisphere apple and pear stocks 2021-2022</t>
  </si>
  <si>
    <t xml:space="preserve">APRIL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British Apples &amp; Pears</t>
  </si>
  <si>
    <t xml:space="preserve">Apple Stocks (Ton)</t>
  </si>
  <si>
    <t xml:space="preserve">%2022/2021</t>
  </si>
  <si>
    <t xml:space="preserve">Moved 2022</t>
  </si>
  <si>
    <t xml:space="preserve">Moved 2021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lovakia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* As of the 2016/ 2017 season, the UK works with a different methodology, which is why the figures are not comparable.</t>
  </si>
  <si>
    <t xml:space="preserve">* Portugal: Rocha stocks are compared per two months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eurre Alexander Lucas</t>
  </si>
  <si>
    <t xml:space="preserve">Bohemica</t>
  </si>
  <si>
    <t xml:space="preserve">Lucasova</t>
  </si>
  <si>
    <t xml:space="preserve">Bellida</t>
  </si>
  <si>
    <t xml:space="preserve">Granny Smith </t>
  </si>
  <si>
    <t xml:space="preserve">Ingrid Marid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³ Other new varieties: Ariane, Belgica, Cameo, Diwa, Greenstar, Honey Crunch, Jazz, Junami, Kanzi,</t>
  </si>
  <si>
    <t xml:space="preserve">Mairac, Rubens, Tentation (temptation), Wellant, ... (specify if other)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Ingrid Marie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Please note that this is just indication. There might be a difference of +- 10%</t>
  </si>
  <si>
    <t xml:space="preserve">Variety: Gloster, Idared was send mostly to industry</t>
  </si>
  <si>
    <t xml:space="preserve">Golden Delicius</t>
  </si>
  <si>
    <t xml:space="preserve">*Rocha pears are compared per two months, hence the next update will be in May.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#,##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4" xfId="21"/>
    <cellStyle name="Normale 4 2" xfId="22"/>
    <cellStyle name="Normale 7" xfId="23"/>
    <cellStyle name="Normale_4_uesto_pere" xfId="24"/>
    <cellStyle name="Standard 2" xfId="25"/>
    <cellStyle name="Excel_BuiltIn_Ba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540360</xdr:colOff>
      <xdr:row>16</xdr:row>
      <xdr:rowOff>25200</xdr:rowOff>
    </xdr:to>
    <xdr:pic>
      <xdr:nvPicPr>
        <xdr:cNvPr id="0" name="Picture 6" descr="WAPA FINAL"/>
        <xdr:cNvPicPr/>
      </xdr:nvPicPr>
      <xdr:blipFill>
        <a:blip r:embed="rId1"/>
        <a:stretch/>
      </xdr:blipFill>
      <xdr:spPr>
        <a:xfrm>
          <a:off x="621720" y="330120"/>
          <a:ext cx="2453400" cy="233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M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1380.226</v>
          </cell>
          <cell r="F2">
            <v>3056.529</v>
          </cell>
        </row>
        <row r="3">
          <cell r="E3">
            <v>1764.4</v>
          </cell>
          <cell r="F3">
            <v>2920.753</v>
          </cell>
        </row>
        <row r="4">
          <cell r="E4">
            <v>51576.229</v>
          </cell>
          <cell r="F4">
            <v>16293.389</v>
          </cell>
        </row>
        <row r="5">
          <cell r="E5">
            <v>9336.425</v>
          </cell>
          <cell r="F5">
            <v>13512.985</v>
          </cell>
        </row>
        <row r="6">
          <cell r="E6">
            <v>142782.43</v>
          </cell>
          <cell r="F6">
            <v>180316.195</v>
          </cell>
        </row>
        <row r="7">
          <cell r="E7">
            <v>216599.698</v>
          </cell>
          <cell r="F7">
            <v>238119.991</v>
          </cell>
        </row>
        <row r="8">
          <cell r="E8">
            <v>56609.521</v>
          </cell>
          <cell r="F8">
            <v>55853.654</v>
          </cell>
        </row>
        <row r="9">
          <cell r="E9">
            <v>190594.056</v>
          </cell>
          <cell r="F9">
            <v>139586.79</v>
          </cell>
        </row>
        <row r="10">
          <cell r="E10">
            <v>132856.748</v>
          </cell>
          <cell r="F10">
            <v>141461.183</v>
          </cell>
        </row>
        <row r="11">
          <cell r="E11">
            <v>943.361</v>
          </cell>
          <cell r="F11">
            <v>2022.632</v>
          </cell>
        </row>
        <row r="13">
          <cell r="E13">
            <v>637.68</v>
          </cell>
          <cell r="F13">
            <v>1146.044</v>
          </cell>
        </row>
        <row r="14">
          <cell r="E14">
            <v>14526.607</v>
          </cell>
          <cell r="F14">
            <v>13986.8</v>
          </cell>
        </row>
        <row r="15">
          <cell r="E15">
            <v>475.644</v>
          </cell>
          <cell r="F15">
            <v>581.673</v>
          </cell>
        </row>
        <row r="16">
          <cell r="E16">
            <v>745.386</v>
          </cell>
          <cell r="F16">
            <v>655.192</v>
          </cell>
        </row>
        <row r="18">
          <cell r="E18">
            <v>104019.441</v>
          </cell>
          <cell r="F18">
            <v>84903.172</v>
          </cell>
        </row>
        <row r="19">
          <cell r="E19">
            <v>234018.264</v>
          </cell>
          <cell r="F19">
            <v>265117.644</v>
          </cell>
        </row>
        <row r="20">
          <cell r="E20">
            <v>2365.778</v>
          </cell>
          <cell r="F20">
            <v>1944.101</v>
          </cell>
        </row>
        <row r="21">
          <cell r="E21">
            <v>254.725</v>
          </cell>
          <cell r="F21">
            <v>282.757</v>
          </cell>
        </row>
        <row r="22">
          <cell r="E22">
            <v>2254.603</v>
          </cell>
          <cell r="F22">
            <v>1880.681</v>
          </cell>
        </row>
        <row r="23">
          <cell r="E23">
            <v>149.363</v>
          </cell>
          <cell r="F23">
            <v>133.813</v>
          </cell>
        </row>
        <row r="25">
          <cell r="E25">
            <v>608.409</v>
          </cell>
          <cell r="F25">
            <v>678.365</v>
          </cell>
        </row>
        <row r="26">
          <cell r="E26">
            <v>110846.583</v>
          </cell>
          <cell r="F26">
            <v>90611.61</v>
          </cell>
        </row>
        <row r="27">
          <cell r="E27">
            <v>1275345.577</v>
          </cell>
          <cell r="F27">
            <v>1255065.953</v>
          </cell>
        </row>
        <row r="31">
          <cell r="E31">
            <v>85126.6</v>
          </cell>
          <cell r="F31">
            <v>62142.9</v>
          </cell>
        </row>
        <row r="32">
          <cell r="E32">
            <v>14465.64</v>
          </cell>
          <cell r="F32">
            <v>12366.56</v>
          </cell>
        </row>
        <row r="33">
          <cell r="E33">
            <v>10626.22</v>
          </cell>
          <cell r="F33">
            <v>5777.44</v>
          </cell>
        </row>
        <row r="34">
          <cell r="E34">
            <v>83.9</v>
          </cell>
          <cell r="F34">
            <v>4.92</v>
          </cell>
        </row>
        <row r="35">
          <cell r="E35">
            <v>6.5</v>
          </cell>
          <cell r="F35">
            <v>0</v>
          </cell>
        </row>
        <row r="36">
          <cell r="E36">
            <v>3</v>
          </cell>
          <cell r="F36">
            <v>9</v>
          </cell>
        </row>
        <row r="37">
          <cell r="E37">
            <v>69</v>
          </cell>
          <cell r="F37">
            <v>0</v>
          </cell>
        </row>
        <row r="38">
          <cell r="F38">
            <v>0</v>
          </cell>
        </row>
        <row r="39">
          <cell r="E39">
            <v>31</v>
          </cell>
          <cell r="F39">
            <v>1</v>
          </cell>
        </row>
        <row r="40">
          <cell r="E40">
            <v>1500</v>
          </cell>
          <cell r="F40">
            <v>976</v>
          </cell>
        </row>
        <row r="41">
          <cell r="E41">
            <v>111911.86</v>
          </cell>
          <cell r="F41">
            <v>81277.82</v>
          </cell>
        </row>
      </sheetData>
      <sheetData sheetId="2">
        <row r="2">
          <cell r="E2">
            <v>69186.0526315789</v>
          </cell>
          <cell r="F2">
            <v>69953.35</v>
          </cell>
        </row>
        <row r="3">
          <cell r="E3">
            <v>100953.442848989</v>
          </cell>
          <cell r="F3">
            <v>61337</v>
          </cell>
        </row>
        <row r="4">
          <cell r="E4">
            <v>29783</v>
          </cell>
          <cell r="F4">
            <v>30370</v>
          </cell>
        </row>
        <row r="5">
          <cell r="E5">
            <v>5517</v>
          </cell>
          <cell r="F5">
            <v>2984</v>
          </cell>
        </row>
        <row r="6">
          <cell r="E6">
            <v>404387</v>
          </cell>
          <cell r="F6">
            <v>381899</v>
          </cell>
        </row>
        <row r="7">
          <cell r="E7">
            <v>224165</v>
          </cell>
          <cell r="F7">
            <v>197117</v>
          </cell>
        </row>
        <row r="8">
          <cell r="E8">
            <v>827458.194133466</v>
          </cell>
          <cell r="F8">
            <v>831226.49</v>
          </cell>
        </row>
        <row r="9">
          <cell r="E9">
            <v>895000</v>
          </cell>
          <cell r="F9">
            <v>837000</v>
          </cell>
        </row>
        <row r="12">
          <cell r="E12">
            <v>173732.071464276</v>
          </cell>
          <cell r="F12">
            <v>114025.175176662</v>
          </cell>
        </row>
        <row r="13">
          <cell r="E13">
            <v>42524</v>
          </cell>
          <cell r="F13">
            <v>41224</v>
          </cell>
        </row>
        <row r="14">
          <cell r="E14">
            <v>101074</v>
          </cell>
          <cell r="F14">
            <v>78292</v>
          </cell>
        </row>
        <row r="15">
          <cell r="E15">
            <v>62182</v>
          </cell>
          <cell r="F15">
            <v>57940</v>
          </cell>
        </row>
        <row r="16">
          <cell r="E16">
            <v>2935961.76107831</v>
          </cell>
          <cell r="F16">
            <v>2703368.01517666</v>
          </cell>
        </row>
        <row r="20">
          <cell r="E20">
            <v>126318.145736572</v>
          </cell>
          <cell r="F20">
            <v>156114</v>
          </cell>
        </row>
        <row r="21">
          <cell r="E21">
            <v>360</v>
          </cell>
          <cell r="F21">
            <v>1534</v>
          </cell>
        </row>
        <row r="22">
          <cell r="E22">
            <v>0</v>
          </cell>
          <cell r="F22">
            <v>19</v>
          </cell>
        </row>
        <row r="23">
          <cell r="E23">
            <v>2047</v>
          </cell>
          <cell r="F23">
            <v>4448</v>
          </cell>
        </row>
        <row r="24">
          <cell r="E24">
            <v>1496</v>
          </cell>
          <cell r="F24">
            <v>1554</v>
          </cell>
        </row>
        <row r="25">
          <cell r="E25">
            <v>10320.9282730397</v>
          </cell>
          <cell r="F25">
            <v>84050.4527876459</v>
          </cell>
        </row>
        <row r="26">
          <cell r="E26">
            <v>3000</v>
          </cell>
          <cell r="F26">
            <v>2000</v>
          </cell>
        </row>
        <row r="29">
          <cell r="E29">
            <v>38150.8497562565</v>
          </cell>
          <cell r="F29">
            <v>36802.1384153294</v>
          </cell>
        </row>
        <row r="30">
          <cell r="E30">
            <v>1975</v>
          </cell>
          <cell r="F30">
            <v>3613</v>
          </cell>
        </row>
        <row r="31">
          <cell r="E31">
            <v>116791</v>
          </cell>
          <cell r="F31">
            <v>137854</v>
          </cell>
        </row>
        <row r="32">
          <cell r="E32">
            <v>2963</v>
          </cell>
          <cell r="F32">
            <v>3231</v>
          </cell>
        </row>
        <row r="33">
          <cell r="E33">
            <v>388494.923765868</v>
          </cell>
          <cell r="F33">
            <v>456678.591202975</v>
          </cell>
        </row>
      </sheetData>
      <sheetData sheetId="3">
        <row r="2">
          <cell r="E2">
            <v>0</v>
          </cell>
          <cell r="F2">
            <v>0</v>
          </cell>
        </row>
        <row r="3">
          <cell r="E3">
            <v>12270.2533778233</v>
          </cell>
          <cell r="F3">
            <v>3082</v>
          </cell>
        </row>
        <row r="4">
          <cell r="E4">
            <v>91845.2040526316</v>
          </cell>
          <cell r="F4">
            <v>84167.65</v>
          </cell>
        </row>
        <row r="5">
          <cell r="E5">
            <v>14128</v>
          </cell>
          <cell r="F5">
            <v>19285</v>
          </cell>
        </row>
        <row r="6">
          <cell r="E6">
            <v>2461</v>
          </cell>
          <cell r="F6">
            <v>3371</v>
          </cell>
        </row>
        <row r="7">
          <cell r="E7">
            <v>0</v>
          </cell>
          <cell r="F7">
            <v>0</v>
          </cell>
        </row>
        <row r="8">
          <cell r="E8">
            <v>510</v>
          </cell>
          <cell r="F8">
            <v>812</v>
          </cell>
        </row>
        <row r="9">
          <cell r="E9">
            <v>98161.099</v>
          </cell>
          <cell r="F9">
            <v>115348.8</v>
          </cell>
        </row>
        <row r="10">
          <cell r="E10">
            <v>77044.223606968</v>
          </cell>
          <cell r="F10">
            <v>54205.4</v>
          </cell>
        </row>
        <row r="11">
          <cell r="E11">
            <v>105921.996777648</v>
          </cell>
          <cell r="F11">
            <v>103926.76297878</v>
          </cell>
        </row>
        <row r="12">
          <cell r="E12">
            <v>280827.213989488</v>
          </cell>
          <cell r="F12">
            <v>237143.367369967</v>
          </cell>
        </row>
        <row r="13">
          <cell r="E13">
            <v>30138</v>
          </cell>
          <cell r="F13">
            <v>55259</v>
          </cell>
        </row>
        <row r="14">
          <cell r="E14">
            <v>806593.428768868</v>
          </cell>
          <cell r="F14">
            <v>653929.032884416</v>
          </cell>
        </row>
        <row r="15">
          <cell r="E15">
            <v>101826.716510122</v>
          </cell>
          <cell r="F15">
            <v>127232.807227317</v>
          </cell>
        </row>
        <row r="16">
          <cell r="E16">
            <v>220</v>
          </cell>
          <cell r="F16">
            <v>100</v>
          </cell>
        </row>
        <row r="17">
          <cell r="E17">
            <v>195131.631578947</v>
          </cell>
          <cell r="F17">
            <v>187227.05</v>
          </cell>
        </row>
        <row r="18">
          <cell r="E18">
            <v>183484.814203801</v>
          </cell>
          <cell r="F18">
            <v>143485.05</v>
          </cell>
        </row>
        <row r="19">
          <cell r="E19">
            <v>43647.4277206035</v>
          </cell>
          <cell r="F19">
            <v>36397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10746.498311357</v>
          </cell>
          <cell r="F22">
            <v>10891.4</v>
          </cell>
        </row>
        <row r="23">
          <cell r="E23">
            <v>59876</v>
          </cell>
          <cell r="F23">
            <v>55006.45</v>
          </cell>
        </row>
        <row r="24">
          <cell r="E24">
            <v>117374.907916895</v>
          </cell>
          <cell r="F24">
            <v>126609.934716182</v>
          </cell>
        </row>
        <row r="25">
          <cell r="E25">
            <v>196755</v>
          </cell>
          <cell r="F25">
            <v>127771.3</v>
          </cell>
        </row>
        <row r="26">
          <cell r="E26">
            <v>19571</v>
          </cell>
          <cell r="F26">
            <v>24481.86</v>
          </cell>
        </row>
        <row r="27">
          <cell r="E27">
            <v>83125</v>
          </cell>
          <cell r="F27">
            <v>81474</v>
          </cell>
        </row>
        <row r="28">
          <cell r="E28">
            <v>0</v>
          </cell>
          <cell r="F28">
            <v>0</v>
          </cell>
        </row>
        <row r="29">
          <cell r="E29">
            <v>0</v>
          </cell>
          <cell r="F29">
            <v>327</v>
          </cell>
        </row>
        <row r="30">
          <cell r="E30">
            <v>105384.421052632</v>
          </cell>
          <cell r="F30">
            <v>90383.1</v>
          </cell>
        </row>
        <row r="31">
          <cell r="E31">
            <v>298917.924210526</v>
          </cell>
          <cell r="F31">
            <v>361451.05</v>
          </cell>
        </row>
        <row r="32">
          <cell r="E32">
            <v>2935961.76107831</v>
          </cell>
          <cell r="F32">
            <v>2703368.01517666</v>
          </cell>
        </row>
        <row r="36">
          <cell r="E36">
            <v>1080.22757520541</v>
          </cell>
          <cell r="F36">
            <v>49577.1077623926</v>
          </cell>
        </row>
        <row r="37">
          <cell r="E37">
            <v>584.163793524905</v>
          </cell>
          <cell r="F37">
            <v>1666.88668535877</v>
          </cell>
        </row>
        <row r="38">
          <cell r="E38">
            <v>1055.06215269659</v>
          </cell>
          <cell r="F38">
            <v>3344.88978054334</v>
          </cell>
        </row>
        <row r="39">
          <cell r="E39">
            <v>284473.688453495</v>
          </cell>
          <cell r="F39">
            <v>336088.485760099</v>
          </cell>
        </row>
        <row r="40">
          <cell r="E40">
            <v>1673.32818171574</v>
          </cell>
          <cell r="F40">
            <v>4950.91838052198</v>
          </cell>
        </row>
        <row r="41">
          <cell r="E41">
            <v>662.862047366946</v>
          </cell>
          <cell r="F41">
            <v>13921.6104094531</v>
          </cell>
        </row>
        <row r="43">
          <cell r="E43">
            <v>13892.5915618641</v>
          </cell>
          <cell r="F43">
            <v>21669.6924246061</v>
          </cell>
        </row>
        <row r="44">
          <cell r="E44">
            <v>388494.923765868</v>
          </cell>
          <cell r="F44">
            <v>456678.591202975</v>
          </cell>
        </row>
      </sheetData>
      <sheetData sheetId="4">
        <row r="2">
          <cell r="E2">
            <v>272.368421052632</v>
          </cell>
          <cell r="F2">
            <v>501.1</v>
          </cell>
        </row>
        <row r="3">
          <cell r="E3">
            <v>13.1578947368421</v>
          </cell>
          <cell r="F3">
            <v>0</v>
          </cell>
        </row>
        <row r="4">
          <cell r="E4">
            <v>5493.42105263158</v>
          </cell>
          <cell r="F4">
            <v>5131.85</v>
          </cell>
        </row>
        <row r="5">
          <cell r="E5">
            <v>1411.84210526316</v>
          </cell>
          <cell r="F5">
            <v>1024.4</v>
          </cell>
        </row>
        <row r="6">
          <cell r="E6">
            <v>3543.42105263158</v>
          </cell>
          <cell r="F6">
            <v>9558.1</v>
          </cell>
        </row>
        <row r="7">
          <cell r="E7">
            <v>2219.73684210526</v>
          </cell>
          <cell r="F7">
            <v>1293</v>
          </cell>
        </row>
        <row r="8">
          <cell r="E8">
            <v>16825.7894736842</v>
          </cell>
          <cell r="F8">
            <v>13723.3</v>
          </cell>
        </row>
        <row r="10">
          <cell r="E10">
            <v>22710.7894736842</v>
          </cell>
          <cell r="F10">
            <v>26401.8</v>
          </cell>
        </row>
        <row r="11">
          <cell r="E11">
            <v>388.157894736842</v>
          </cell>
          <cell r="F11">
            <v>180.7</v>
          </cell>
        </row>
        <row r="12">
          <cell r="E12">
            <v>3592.63157894737</v>
          </cell>
          <cell r="F12">
            <v>4937.05</v>
          </cell>
        </row>
        <row r="13">
          <cell r="E13">
            <v>2993.42105263158</v>
          </cell>
          <cell r="F13">
            <v>2035.05</v>
          </cell>
        </row>
        <row r="14">
          <cell r="E14">
            <v>0</v>
          </cell>
          <cell r="F14">
            <v>0</v>
          </cell>
        </row>
        <row r="15">
          <cell r="E15">
            <v>296.052631578947</v>
          </cell>
          <cell r="F15">
            <v>79.9</v>
          </cell>
        </row>
        <row r="16">
          <cell r="E16">
            <v>3340</v>
          </cell>
          <cell r="F16">
            <v>580.75</v>
          </cell>
        </row>
        <row r="17">
          <cell r="E17">
            <v>1875</v>
          </cell>
          <cell r="F17">
            <v>1610.3</v>
          </cell>
        </row>
        <row r="18">
          <cell r="F18">
            <v>3.9</v>
          </cell>
        </row>
        <row r="19">
          <cell r="E19">
            <v>1353.94736842105</v>
          </cell>
          <cell r="F19">
            <v>341.6</v>
          </cell>
        </row>
        <row r="20">
          <cell r="E20">
            <v>2856.31578947368</v>
          </cell>
          <cell r="F20">
            <v>2550.55</v>
          </cell>
        </row>
        <row r="21">
          <cell r="E21">
            <v>69186.0526315789</v>
          </cell>
          <cell r="F21">
            <v>69953.35</v>
          </cell>
        </row>
      </sheetData>
      <sheetData sheetId="5">
        <row r="2">
          <cell r="E2">
            <v>2045.09548308644</v>
          </cell>
          <cell r="F2">
            <v>1887</v>
          </cell>
        </row>
        <row r="4">
          <cell r="E4">
            <v>544.381501704818</v>
          </cell>
          <cell r="F4">
            <v>6</v>
          </cell>
        </row>
        <row r="6">
          <cell r="E6">
            <v>4750.14499242474</v>
          </cell>
          <cell r="F6">
            <v>5725</v>
          </cell>
        </row>
        <row r="7">
          <cell r="E7">
            <v>60835.3931511692</v>
          </cell>
          <cell r="F7">
            <v>26619</v>
          </cell>
        </row>
        <row r="8">
          <cell r="E8">
            <v>19224.4277206035</v>
          </cell>
          <cell r="F8">
            <v>10117</v>
          </cell>
        </row>
        <row r="9">
          <cell r="E9">
            <v>13554</v>
          </cell>
          <cell r="F9">
            <v>16983</v>
          </cell>
        </row>
        <row r="10">
          <cell r="E10">
            <v>100953.442848989</v>
          </cell>
          <cell r="F10">
            <v>61337</v>
          </cell>
        </row>
        <row r="15">
          <cell r="E15">
            <v>125076.498540654</v>
          </cell>
          <cell r="F15">
            <v>151846</v>
          </cell>
        </row>
        <row r="16">
          <cell r="E16">
            <v>64</v>
          </cell>
          <cell r="F16">
            <v>3274</v>
          </cell>
        </row>
        <row r="17">
          <cell r="E17">
            <v>0</v>
          </cell>
          <cell r="F17">
            <v>186</v>
          </cell>
        </row>
        <row r="18">
          <cell r="E18">
            <v>1177.64719591797</v>
          </cell>
        </row>
        <row r="19">
          <cell r="E19">
            <v>0</v>
          </cell>
          <cell r="F19">
            <v>808</v>
          </cell>
        </row>
        <row r="20">
          <cell r="E20">
            <v>126318.145736572</v>
          </cell>
          <cell r="F20">
            <v>156114</v>
          </cell>
        </row>
      </sheetData>
      <sheetData sheetId="6">
        <row r="2">
          <cell r="E2">
            <v>4024</v>
          </cell>
          <cell r="F2">
            <v>3553</v>
          </cell>
        </row>
        <row r="3">
          <cell r="E3">
            <v>2720</v>
          </cell>
          <cell r="F3">
            <v>2866</v>
          </cell>
        </row>
        <row r="4">
          <cell r="E4">
            <v>138</v>
          </cell>
          <cell r="F4">
            <v>199</v>
          </cell>
        </row>
        <row r="5">
          <cell r="E5">
            <v>6593</v>
          </cell>
          <cell r="F5">
            <v>8930</v>
          </cell>
        </row>
        <row r="6">
          <cell r="E6">
            <v>5408</v>
          </cell>
          <cell r="F6">
            <v>5245</v>
          </cell>
        </row>
        <row r="7">
          <cell r="E7">
            <v>5770</v>
          </cell>
          <cell r="F7">
            <v>4124</v>
          </cell>
        </row>
        <row r="8">
          <cell r="E8">
            <v>1511</v>
          </cell>
          <cell r="F8">
            <v>1227</v>
          </cell>
        </row>
        <row r="9">
          <cell r="E9">
            <v>803</v>
          </cell>
          <cell r="F9">
            <v>1196</v>
          </cell>
        </row>
        <row r="10">
          <cell r="E10">
            <v>0</v>
          </cell>
          <cell r="F10">
            <v>176</v>
          </cell>
        </row>
        <row r="11">
          <cell r="E11">
            <v>2816</v>
          </cell>
          <cell r="F11">
            <v>2854</v>
          </cell>
        </row>
        <row r="12">
          <cell r="E12">
            <v>29783</v>
          </cell>
          <cell r="F12">
            <v>30370</v>
          </cell>
        </row>
        <row r="16">
          <cell r="E16">
            <v>218</v>
          </cell>
          <cell r="F16">
            <v>1034</v>
          </cell>
        </row>
        <row r="17">
          <cell r="E17">
            <v>0</v>
          </cell>
          <cell r="F17">
            <v>0</v>
          </cell>
        </row>
        <row r="18">
          <cell r="E18">
            <v>128</v>
          </cell>
          <cell r="F18">
            <v>159</v>
          </cell>
        </row>
        <row r="19">
          <cell r="E19">
            <v>6</v>
          </cell>
          <cell r="F19">
            <v>299</v>
          </cell>
        </row>
        <row r="20">
          <cell r="E20">
            <v>8</v>
          </cell>
          <cell r="F20">
            <v>42</v>
          </cell>
        </row>
        <row r="21">
          <cell r="E21">
            <v>360</v>
          </cell>
          <cell r="F21">
            <v>1534</v>
          </cell>
        </row>
      </sheetData>
      <sheetData sheetId="7">
        <row r="2">
          <cell r="E2">
            <v>15</v>
          </cell>
        </row>
        <row r="3">
          <cell r="E3">
            <v>144</v>
          </cell>
        </row>
        <row r="5">
          <cell r="E5">
            <v>1962</v>
          </cell>
          <cell r="F5">
            <v>1118</v>
          </cell>
        </row>
        <row r="7">
          <cell r="E7">
            <v>56</v>
          </cell>
          <cell r="F7">
            <v>8</v>
          </cell>
        </row>
        <row r="13">
          <cell r="E13">
            <v>21</v>
          </cell>
          <cell r="F13">
            <v>5</v>
          </cell>
        </row>
        <row r="14">
          <cell r="E14">
            <v>1081</v>
          </cell>
          <cell r="F14">
            <v>1090</v>
          </cell>
        </row>
        <row r="18">
          <cell r="E18">
            <v>2139</v>
          </cell>
          <cell r="F18">
            <v>763</v>
          </cell>
        </row>
        <row r="19">
          <cell r="E19">
            <v>99</v>
          </cell>
        </row>
        <row r="20">
          <cell r="E20">
            <v>5517</v>
          </cell>
          <cell r="F20">
            <v>2984</v>
          </cell>
        </row>
        <row r="24">
          <cell r="F24">
            <v>4</v>
          </cell>
        </row>
        <row r="26">
          <cell r="F26">
            <v>15</v>
          </cell>
        </row>
        <row r="27">
          <cell r="E27">
            <v>0</v>
          </cell>
          <cell r="F27">
            <v>19</v>
          </cell>
        </row>
      </sheetData>
      <sheetData sheetId="8">
        <row r="2">
          <cell r="E2">
            <v>2750</v>
          </cell>
          <cell r="F2">
            <v>4772</v>
          </cell>
        </row>
        <row r="3">
          <cell r="E3">
            <v>20645</v>
          </cell>
          <cell r="F3">
            <v>14466</v>
          </cell>
        </row>
        <row r="4">
          <cell r="E4">
            <v>847</v>
          </cell>
          <cell r="F4">
            <v>250</v>
          </cell>
        </row>
        <row r="5">
          <cell r="E5">
            <v>13746</v>
          </cell>
          <cell r="F5">
            <v>12829</v>
          </cell>
        </row>
        <row r="7">
          <cell r="E7">
            <v>2062</v>
          </cell>
          <cell r="F7">
            <v>3261</v>
          </cell>
        </row>
        <row r="8">
          <cell r="E8">
            <v>54503</v>
          </cell>
          <cell r="F8">
            <v>63246</v>
          </cell>
        </row>
        <row r="9">
          <cell r="E9">
            <v>624</v>
          </cell>
          <cell r="F9">
            <v>399</v>
          </cell>
        </row>
        <row r="10">
          <cell r="E10">
            <v>21626</v>
          </cell>
          <cell r="F10">
            <v>14393</v>
          </cell>
        </row>
        <row r="11">
          <cell r="E11">
            <v>52420</v>
          </cell>
          <cell r="F11">
            <v>60400</v>
          </cell>
        </row>
        <row r="12">
          <cell r="E12">
            <v>107367</v>
          </cell>
          <cell r="F12">
            <v>96210</v>
          </cell>
        </row>
        <row r="13">
          <cell r="E13">
            <v>2512</v>
          </cell>
          <cell r="F13">
            <v>2053</v>
          </cell>
        </row>
        <row r="14">
          <cell r="E14">
            <v>40178</v>
          </cell>
          <cell r="F14">
            <v>45900</v>
          </cell>
        </row>
        <row r="15">
          <cell r="E15">
            <v>6888</v>
          </cell>
          <cell r="F15">
            <v>375</v>
          </cell>
        </row>
        <row r="16">
          <cell r="E16">
            <v>571</v>
          </cell>
          <cell r="F16">
            <v>938</v>
          </cell>
        </row>
        <row r="17">
          <cell r="E17">
            <v>23396</v>
          </cell>
          <cell r="F17">
            <v>10982</v>
          </cell>
        </row>
        <row r="18">
          <cell r="E18">
            <v>12791</v>
          </cell>
          <cell r="F18">
            <v>8999</v>
          </cell>
        </row>
        <row r="19">
          <cell r="E19">
            <v>9363</v>
          </cell>
          <cell r="F19">
            <v>8927</v>
          </cell>
        </row>
        <row r="20">
          <cell r="E20">
            <v>23</v>
          </cell>
          <cell r="F20">
            <v>124</v>
          </cell>
        </row>
        <row r="21">
          <cell r="E21">
            <v>10919</v>
          </cell>
          <cell r="F21">
            <v>7820</v>
          </cell>
        </row>
        <row r="22">
          <cell r="E22">
            <v>248</v>
          </cell>
          <cell r="F22">
            <v>373</v>
          </cell>
        </row>
        <row r="23">
          <cell r="E23">
            <v>10995</v>
          </cell>
          <cell r="F23">
            <v>9468</v>
          </cell>
        </row>
        <row r="24">
          <cell r="E24">
            <v>1677</v>
          </cell>
          <cell r="F24">
            <v>1225</v>
          </cell>
        </row>
        <row r="25">
          <cell r="E25">
            <v>8236</v>
          </cell>
          <cell r="F25">
            <v>14489</v>
          </cell>
        </row>
        <row r="26">
          <cell r="E26">
            <v>404387</v>
          </cell>
          <cell r="F26">
            <v>381899</v>
          </cell>
        </row>
        <row r="30">
          <cell r="E30">
            <v>903</v>
          </cell>
          <cell r="F30">
            <v>2022</v>
          </cell>
        </row>
        <row r="32">
          <cell r="E32">
            <v>999</v>
          </cell>
          <cell r="F32">
            <v>1787</v>
          </cell>
        </row>
        <row r="33">
          <cell r="E33">
            <v>28</v>
          </cell>
          <cell r="F33">
            <v>84</v>
          </cell>
        </row>
        <row r="35">
          <cell r="E35">
            <v>36</v>
          </cell>
          <cell r="F35">
            <v>164</v>
          </cell>
        </row>
        <row r="37">
          <cell r="E37">
            <v>81</v>
          </cell>
          <cell r="F37">
            <v>391</v>
          </cell>
        </row>
        <row r="38">
          <cell r="E38">
            <v>2047</v>
          </cell>
          <cell r="F38">
            <v>4448</v>
          </cell>
        </row>
      </sheetData>
      <sheetData sheetId="9">
        <row r="2">
          <cell r="E2">
            <v>6607</v>
          </cell>
          <cell r="F2">
            <v>300</v>
          </cell>
        </row>
        <row r="3">
          <cell r="E3">
            <v>21423</v>
          </cell>
          <cell r="F3">
            <v>18181</v>
          </cell>
        </row>
        <row r="4">
          <cell r="E4">
            <v>0</v>
          </cell>
          <cell r="F4">
            <v>0</v>
          </cell>
        </row>
        <row r="5">
          <cell r="E5">
            <v>34029</v>
          </cell>
          <cell r="F5">
            <v>31884</v>
          </cell>
        </row>
        <row r="6">
          <cell r="E6">
            <v>4621</v>
          </cell>
          <cell r="F6">
            <v>5880</v>
          </cell>
        </row>
        <row r="7">
          <cell r="E7">
            <v>17114</v>
          </cell>
          <cell r="F7">
            <v>14723</v>
          </cell>
        </row>
        <row r="8">
          <cell r="E8">
            <v>0</v>
          </cell>
          <cell r="F8">
            <v>60</v>
          </cell>
        </row>
        <row r="9">
          <cell r="E9">
            <v>1971</v>
          </cell>
          <cell r="F9">
            <v>2996</v>
          </cell>
        </row>
        <row r="10">
          <cell r="E10">
            <v>220</v>
          </cell>
          <cell r="F10">
            <v>100</v>
          </cell>
        </row>
        <row r="11">
          <cell r="E11">
            <v>5259</v>
          </cell>
          <cell r="F11">
            <v>5698</v>
          </cell>
        </row>
        <row r="12">
          <cell r="E12">
            <v>0</v>
          </cell>
          <cell r="F12">
            <v>0</v>
          </cell>
        </row>
        <row r="13">
          <cell r="E13">
            <v>14266</v>
          </cell>
          <cell r="F13">
            <v>8663</v>
          </cell>
        </row>
        <row r="14">
          <cell r="E14">
            <v>23342</v>
          </cell>
          <cell r="F14">
            <v>25190</v>
          </cell>
        </row>
        <row r="15">
          <cell r="E15">
            <v>5598</v>
          </cell>
          <cell r="F15">
            <v>5043</v>
          </cell>
        </row>
        <row r="16">
          <cell r="E16">
            <v>59880</v>
          </cell>
          <cell r="F16">
            <v>46161</v>
          </cell>
        </row>
        <row r="17">
          <cell r="E17">
            <v>322</v>
          </cell>
          <cell r="F17">
            <v>278</v>
          </cell>
        </row>
        <row r="18">
          <cell r="E18">
            <v>1168</v>
          </cell>
          <cell r="F18">
            <v>1298</v>
          </cell>
        </row>
        <row r="19">
          <cell r="E19">
            <v>25259</v>
          </cell>
          <cell r="F19">
            <v>28748</v>
          </cell>
        </row>
        <row r="20">
          <cell r="E20">
            <v>3086</v>
          </cell>
          <cell r="F20">
            <v>1914</v>
          </cell>
        </row>
        <row r="21">
          <cell r="E21">
            <v>224165</v>
          </cell>
          <cell r="F21">
            <v>197117</v>
          </cell>
        </row>
        <row r="25">
          <cell r="E25">
            <v>1496</v>
          </cell>
          <cell r="F25">
            <v>1554</v>
          </cell>
        </row>
        <row r="26">
          <cell r="E26">
            <v>1496</v>
          </cell>
          <cell r="F26">
            <v>1554</v>
          </cell>
        </row>
      </sheetData>
      <sheetData sheetId="10">
        <row r="2">
          <cell r="E2">
            <v>0</v>
          </cell>
        </row>
        <row r="3">
          <cell r="E3">
            <v>27969.783</v>
          </cell>
          <cell r="F3">
            <v>28651.8</v>
          </cell>
        </row>
        <row r="4">
          <cell r="E4">
            <v>43658.099</v>
          </cell>
          <cell r="F4">
            <v>52102.8</v>
          </cell>
        </row>
        <row r="6">
          <cell r="E6">
            <v>62702.7459494011</v>
          </cell>
          <cell r="F6">
            <v>68797</v>
          </cell>
        </row>
        <row r="7">
          <cell r="E7">
            <v>52803.4770972388</v>
          </cell>
          <cell r="F7">
            <v>42477.51</v>
          </cell>
        </row>
        <row r="9">
          <cell r="E9">
            <v>386525.527369439</v>
          </cell>
          <cell r="F9">
            <v>355454.5</v>
          </cell>
        </row>
        <row r="10">
          <cell r="E10">
            <v>41641.6912264014</v>
          </cell>
          <cell r="F10">
            <v>68590.25</v>
          </cell>
        </row>
        <row r="12">
          <cell r="E12">
            <v>3431</v>
          </cell>
          <cell r="F12">
            <v>2017</v>
          </cell>
        </row>
        <row r="14">
          <cell r="E14">
            <v>10746.498311357</v>
          </cell>
          <cell r="F14">
            <v>10891.4</v>
          </cell>
        </row>
        <row r="15">
          <cell r="E15">
            <v>32673</v>
          </cell>
          <cell r="F15">
            <v>33980.7</v>
          </cell>
        </row>
        <row r="16">
          <cell r="E16">
            <v>76350.3721796289</v>
          </cell>
          <cell r="F16">
            <v>99134.67</v>
          </cell>
        </row>
        <row r="17">
          <cell r="E17">
            <v>8618</v>
          </cell>
          <cell r="F17">
            <v>16432.86</v>
          </cell>
        </row>
        <row r="19">
          <cell r="E19">
            <v>80338</v>
          </cell>
          <cell r="F19">
            <v>52696</v>
          </cell>
        </row>
        <row r="20">
          <cell r="E20">
            <v>827458.194133466</v>
          </cell>
          <cell r="F20">
            <v>831226.49</v>
          </cell>
        </row>
        <row r="24">
          <cell r="E24">
            <v>1080.22757520541</v>
          </cell>
          <cell r="F24">
            <v>49577.1077623926</v>
          </cell>
        </row>
        <row r="25">
          <cell r="E25">
            <v>5970.08439704264</v>
          </cell>
          <cell r="F25">
            <v>14290.719678588</v>
          </cell>
        </row>
        <row r="26">
          <cell r="E26">
            <v>1581.32818171574</v>
          </cell>
          <cell r="F26">
            <v>1147.91838052198</v>
          </cell>
        </row>
        <row r="27">
          <cell r="E27">
            <v>662.862047366946</v>
          </cell>
          <cell r="F27">
            <v>13921.6104094531</v>
          </cell>
        </row>
        <row r="28">
          <cell r="E28">
            <v>1026.42607170894</v>
          </cell>
          <cell r="F28">
            <v>5113.09655669021</v>
          </cell>
        </row>
        <row r="29">
          <cell r="E29">
            <v>10320.9282730397</v>
          </cell>
          <cell r="F29">
            <v>84050.4527876459</v>
          </cell>
        </row>
      </sheetData>
      <sheetData sheetId="11">
        <row r="5">
          <cell r="E5">
            <v>95000</v>
          </cell>
          <cell r="F5">
            <v>65000</v>
          </cell>
        </row>
        <row r="6">
          <cell r="E6">
            <v>30000</v>
          </cell>
          <cell r="F6">
            <v>55000</v>
          </cell>
        </row>
        <row r="7">
          <cell r="E7">
            <v>160000</v>
          </cell>
          <cell r="F7">
            <v>85000</v>
          </cell>
        </row>
        <row r="8">
          <cell r="E8">
            <v>180000</v>
          </cell>
          <cell r="F8">
            <v>170000</v>
          </cell>
        </row>
        <row r="9">
          <cell r="E9">
            <v>50000</v>
          </cell>
          <cell r="F9">
            <v>60000</v>
          </cell>
        </row>
        <row r="10">
          <cell r="E10">
            <v>80000</v>
          </cell>
          <cell r="F10">
            <v>70000</v>
          </cell>
        </row>
        <row r="12">
          <cell r="E12">
            <v>18000</v>
          </cell>
          <cell r="F12">
            <v>15000</v>
          </cell>
        </row>
        <row r="13">
          <cell r="E13">
            <v>15000</v>
          </cell>
          <cell r="F13">
            <v>7000</v>
          </cell>
        </row>
        <row r="14">
          <cell r="E14">
            <v>135000</v>
          </cell>
          <cell r="F14">
            <v>80000</v>
          </cell>
        </row>
        <row r="15">
          <cell r="E15">
            <v>82000</v>
          </cell>
          <cell r="F15">
            <v>80000</v>
          </cell>
        </row>
        <row r="17">
          <cell r="E17">
            <v>50000</v>
          </cell>
          <cell r="F17">
            <v>150000</v>
          </cell>
        </row>
        <row r="18">
          <cell r="E18">
            <v>895000</v>
          </cell>
          <cell r="F18">
            <v>837000</v>
          </cell>
        </row>
        <row r="22">
          <cell r="E22">
            <v>2000</v>
          </cell>
          <cell r="F22">
            <v>2000</v>
          </cell>
        </row>
        <row r="24">
          <cell r="E24">
            <v>1000</v>
          </cell>
        </row>
        <row r="25">
          <cell r="E25">
            <v>3000</v>
          </cell>
          <cell r="F25">
            <v>2000</v>
          </cell>
        </row>
      </sheetData>
      <sheetData sheetId="12"/>
      <sheetData sheetId="13">
        <row r="2">
          <cell r="E2">
            <v>14752.5139861415</v>
          </cell>
          <cell r="F2">
            <v>13563.7629787797</v>
          </cell>
        </row>
        <row r="3">
          <cell r="E3">
            <v>4180.94741856473</v>
          </cell>
          <cell r="F3">
            <v>3965.5573699669</v>
          </cell>
        </row>
        <row r="4">
          <cell r="E4">
            <v>105629.96693332</v>
          </cell>
          <cell r="F4">
            <v>62408.7328844164</v>
          </cell>
        </row>
        <row r="5">
          <cell r="E5">
            <v>19259.8673889834</v>
          </cell>
          <cell r="F5">
            <v>12452.8572273169</v>
          </cell>
        </row>
        <row r="6">
          <cell r="E6">
            <v>15150.5357372665</v>
          </cell>
          <cell r="F6">
            <v>10321.2647161824</v>
          </cell>
        </row>
        <row r="7">
          <cell r="E7">
            <v>14758.24</v>
          </cell>
          <cell r="F7">
            <v>11313</v>
          </cell>
        </row>
        <row r="8">
          <cell r="E8">
            <v>173732.071464276</v>
          </cell>
          <cell r="F8">
            <v>114025.175176662</v>
          </cell>
        </row>
        <row r="12">
          <cell r="E12">
            <v>584.163793524905</v>
          </cell>
          <cell r="F12">
            <v>1666.88668535877</v>
          </cell>
        </row>
        <row r="13">
          <cell r="E13">
            <v>1055.06215269659</v>
          </cell>
          <cell r="F13">
            <v>3344.88978054334</v>
          </cell>
        </row>
        <row r="14">
          <cell r="E14">
            <v>36254.1055157978</v>
          </cell>
          <cell r="F14">
            <v>30665.7660815114</v>
          </cell>
        </row>
        <row r="15">
          <cell r="F15">
            <v>0</v>
          </cell>
        </row>
        <row r="16">
          <cell r="E16">
            <v>257.518294237234</v>
          </cell>
          <cell r="F16">
            <v>1124.59586791592</v>
          </cell>
        </row>
        <row r="17">
          <cell r="E17">
            <v>38150.8497562565</v>
          </cell>
          <cell r="F17">
            <v>36802.1384153294</v>
          </cell>
        </row>
      </sheetData>
      <sheetData sheetId="14">
        <row r="2">
          <cell r="E2">
            <v>11</v>
          </cell>
          <cell r="F2">
            <v>4</v>
          </cell>
        </row>
        <row r="3">
          <cell r="E3">
            <v>5567</v>
          </cell>
          <cell r="F3">
            <v>5791</v>
          </cell>
        </row>
        <row r="4">
          <cell r="E4">
            <v>0</v>
          </cell>
          <cell r="F4">
            <v>0</v>
          </cell>
        </row>
        <row r="5">
          <cell r="E5">
            <v>0</v>
          </cell>
          <cell r="F5">
            <v>0</v>
          </cell>
        </row>
        <row r="6">
          <cell r="E6">
            <v>15405</v>
          </cell>
          <cell r="F6">
            <v>15028</v>
          </cell>
        </row>
        <row r="7">
          <cell r="E7">
            <v>41</v>
          </cell>
          <cell r="F7">
            <v>44</v>
          </cell>
        </row>
        <row r="8">
          <cell r="E8">
            <v>8372</v>
          </cell>
          <cell r="F8">
            <v>7802</v>
          </cell>
        </row>
        <row r="9">
          <cell r="E9">
            <v>359</v>
          </cell>
          <cell r="F9">
            <v>109</v>
          </cell>
        </row>
        <row r="10">
          <cell r="E10">
            <v>301</v>
          </cell>
          <cell r="F10">
            <v>409</v>
          </cell>
        </row>
        <row r="11">
          <cell r="E11">
            <v>1411</v>
          </cell>
          <cell r="F11">
            <v>955</v>
          </cell>
        </row>
        <row r="12">
          <cell r="E12">
            <v>11</v>
          </cell>
          <cell r="F12">
            <v>105</v>
          </cell>
        </row>
        <row r="13">
          <cell r="E13">
            <v>71</v>
          </cell>
          <cell r="F13">
            <v>139</v>
          </cell>
        </row>
        <row r="14">
          <cell r="E14">
            <v>265</v>
          </cell>
          <cell r="F14">
            <v>402</v>
          </cell>
        </row>
        <row r="15">
          <cell r="E15">
            <v>0</v>
          </cell>
          <cell r="F15">
            <v>23</v>
          </cell>
        </row>
        <row r="16">
          <cell r="E16">
            <v>195</v>
          </cell>
          <cell r="F16">
            <v>156</v>
          </cell>
        </row>
        <row r="17">
          <cell r="E17">
            <v>8233</v>
          </cell>
          <cell r="F17">
            <v>7383</v>
          </cell>
        </row>
        <row r="18">
          <cell r="E18">
            <v>2282</v>
          </cell>
          <cell r="F18">
            <v>2874</v>
          </cell>
        </row>
        <row r="19">
          <cell r="E19">
            <v>42524</v>
          </cell>
          <cell r="F19">
            <v>41224</v>
          </cell>
        </row>
        <row r="23">
          <cell r="E23">
            <v>1928</v>
          </cell>
          <cell r="F23">
            <v>2894</v>
          </cell>
        </row>
        <row r="24">
          <cell r="E24">
            <v>1</v>
          </cell>
          <cell r="F24">
            <v>227</v>
          </cell>
        </row>
        <row r="25">
          <cell r="E25">
            <v>0</v>
          </cell>
          <cell r="F25">
            <v>361</v>
          </cell>
        </row>
        <row r="26">
          <cell r="E26">
            <v>0</v>
          </cell>
          <cell r="F26">
            <v>0</v>
          </cell>
        </row>
        <row r="27">
          <cell r="E27">
            <v>46</v>
          </cell>
          <cell r="F27">
            <v>131</v>
          </cell>
        </row>
        <row r="28">
          <cell r="E28">
            <v>1975</v>
          </cell>
          <cell r="F28">
            <v>3613</v>
          </cell>
        </row>
      </sheetData>
      <sheetData sheetId="15">
        <row r="2">
          <cell r="E2">
            <v>2732</v>
          </cell>
          <cell r="F2">
            <v>641</v>
          </cell>
        </row>
        <row r="3">
          <cell r="E3">
            <v>38473</v>
          </cell>
          <cell r="F3">
            <v>19774</v>
          </cell>
        </row>
        <row r="4">
          <cell r="E4">
            <v>2674</v>
          </cell>
          <cell r="F4">
            <v>3001</v>
          </cell>
        </row>
        <row r="5">
          <cell r="E5">
            <v>31827</v>
          </cell>
          <cell r="F5">
            <v>30068</v>
          </cell>
        </row>
        <row r="6">
          <cell r="E6">
            <v>22632</v>
          </cell>
          <cell r="F6">
            <v>19598</v>
          </cell>
        </row>
        <row r="7">
          <cell r="E7">
            <v>2736</v>
          </cell>
          <cell r="F7">
            <v>5210</v>
          </cell>
        </row>
        <row r="8">
          <cell r="E8">
            <v>101074</v>
          </cell>
          <cell r="F8">
            <v>78292</v>
          </cell>
        </row>
        <row r="12">
          <cell r="E12">
            <v>111016</v>
          </cell>
          <cell r="F12">
            <v>131526</v>
          </cell>
        </row>
        <row r="13">
          <cell r="E13">
            <v>0</v>
          </cell>
          <cell r="F13">
            <v>206</v>
          </cell>
        </row>
        <row r="14">
          <cell r="E14">
            <v>5775</v>
          </cell>
          <cell r="F14">
            <v>6122</v>
          </cell>
        </row>
        <row r="15">
          <cell r="E15">
            <v>116791</v>
          </cell>
          <cell r="F15">
            <v>137854</v>
          </cell>
        </row>
      </sheetData>
      <sheetData sheetId="16">
        <row r="2">
          <cell r="E2">
            <v>13622</v>
          </cell>
          <cell r="F2">
            <v>10030</v>
          </cell>
        </row>
        <row r="3">
          <cell r="E3">
            <v>14128</v>
          </cell>
          <cell r="F3">
            <v>19285</v>
          </cell>
        </row>
        <row r="4">
          <cell r="E4">
            <v>2461</v>
          </cell>
          <cell r="F4">
            <v>3371</v>
          </cell>
        </row>
        <row r="5">
          <cell r="E5">
            <v>510</v>
          </cell>
          <cell r="F5">
            <v>812</v>
          </cell>
        </row>
        <row r="6">
          <cell r="E6">
            <v>24302</v>
          </cell>
          <cell r="F6">
            <v>18952</v>
          </cell>
        </row>
        <row r="7">
          <cell r="E7">
            <v>139</v>
          </cell>
        </row>
        <row r="9">
          <cell r="F9">
            <v>151</v>
          </cell>
        </row>
        <row r="10">
          <cell r="E10">
            <v>6355</v>
          </cell>
          <cell r="F10">
            <v>4926</v>
          </cell>
        </row>
        <row r="11">
          <cell r="E11">
            <v>665</v>
          </cell>
          <cell r="F11">
            <v>413</v>
          </cell>
        </row>
        <row r="12">
          <cell r="E12">
            <v>62182</v>
          </cell>
          <cell r="F12">
            <v>57940</v>
          </cell>
        </row>
        <row r="16">
          <cell r="E16">
            <v>2939</v>
          </cell>
          <cell r="F16">
            <v>2708</v>
          </cell>
        </row>
        <row r="17">
          <cell r="F17">
            <v>239</v>
          </cell>
        </row>
        <row r="18">
          <cell r="E18">
            <v>24</v>
          </cell>
          <cell r="F18">
            <v>284</v>
          </cell>
        </row>
        <row r="19">
          <cell r="E19">
            <v>2963</v>
          </cell>
          <cell r="F19">
            <v>323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</cols>
  <sheetData>
    <row r="19" customFormat="false" ht="13" hidden="false" customHeight="false" outlineLevel="0" collapsed="false">
      <c r="B19" s="1" t="s">
        <v>0</v>
      </c>
      <c r="G19" s="2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1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1" t="s">
        <v>15</v>
      </c>
    </row>
    <row r="30" customFormat="false" ht="13" hidden="false" customHeight="false" outlineLevel="0" collapsed="false">
      <c r="C30" s="1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0" width="11.66"/>
    <col collapsed="false" customWidth="true" hidden="false" outlineLevel="0" max="9" min="9" style="5" width="11.15"/>
    <col collapsed="false" customWidth="true" hidden="false" outlineLevel="0" max="10" min="10" style="0" width="10.82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40" t="s">
        <v>96</v>
      </c>
      <c r="B2" s="76"/>
      <c r="C2" s="18" t="n">
        <f aca="false">E2-[1]Germany!E2</f>
        <v>-1552</v>
      </c>
      <c r="D2" s="19" t="n">
        <f aca="false">F2-[1]Germany!F2</f>
        <v>-300</v>
      </c>
      <c r="E2" s="24" t="n">
        <v>5055</v>
      </c>
      <c r="F2" s="19" t="n">
        <v>0</v>
      </c>
      <c r="G2" s="19" t="n">
        <v>1331</v>
      </c>
      <c r="H2" s="19" t="n">
        <v>3091</v>
      </c>
      <c r="I2" s="19" t="n">
        <v>0</v>
      </c>
      <c r="J2" s="19" t="n">
        <v>3751</v>
      </c>
      <c r="K2" s="19" t="n">
        <v>259</v>
      </c>
      <c r="L2" s="19" t="n">
        <v>3230</v>
      </c>
      <c r="M2" s="19" t="n">
        <v>182</v>
      </c>
      <c r="N2" s="19" t="n">
        <v>18</v>
      </c>
      <c r="O2" s="19" t="n">
        <v>60</v>
      </c>
      <c r="P2" s="19" t="n">
        <v>186</v>
      </c>
      <c r="Q2" s="19" t="n">
        <v>306</v>
      </c>
      <c r="R2" s="19" t="n">
        <v>1902</v>
      </c>
      <c r="S2" s="123" t="n">
        <v>209</v>
      </c>
      <c r="T2" s="124" t="n">
        <v>1629</v>
      </c>
    </row>
    <row r="3" customFormat="false" ht="13" hidden="false" customHeight="false" outlineLevel="0" collapsed="false">
      <c r="A3" s="40" t="s">
        <v>40</v>
      </c>
      <c r="B3" s="76" t="n">
        <f aca="false">(E3-F3)/F3</f>
        <v>0.690957763236169</v>
      </c>
      <c r="C3" s="18" t="n">
        <f aca="false">E3-[1]Germany!E3</f>
        <v>-10053</v>
      </c>
      <c r="D3" s="19" t="n">
        <f aca="false">F3-[1]Germany!F3</f>
        <v>-11457</v>
      </c>
      <c r="E3" s="24" t="n">
        <v>11370</v>
      </c>
      <c r="F3" s="19" t="n">
        <v>6724</v>
      </c>
      <c r="G3" s="19" t="n">
        <v>6562</v>
      </c>
      <c r="H3" s="19" t="n">
        <v>11509</v>
      </c>
      <c r="I3" s="19" t="n">
        <v>525</v>
      </c>
      <c r="J3" s="19" t="n">
        <v>3981</v>
      </c>
      <c r="K3" s="19" t="n">
        <v>8738</v>
      </c>
      <c r="L3" s="19" t="n">
        <v>5345</v>
      </c>
      <c r="M3" s="19" t="n">
        <v>5483</v>
      </c>
      <c r="N3" s="19" t="n">
        <v>2898</v>
      </c>
      <c r="O3" s="19" t="n">
        <v>4506</v>
      </c>
      <c r="P3" s="19" t="n">
        <v>3385</v>
      </c>
      <c r="Q3" s="19" t="n">
        <v>3964</v>
      </c>
      <c r="R3" s="19" t="n">
        <v>1975</v>
      </c>
      <c r="S3" s="123" t="n">
        <v>3670</v>
      </c>
      <c r="T3" s="124" t="n">
        <v>2255</v>
      </c>
    </row>
    <row r="4" customFormat="false" ht="13" hidden="false" customHeight="false" outlineLevel="0" collapsed="false">
      <c r="A4" s="40" t="s">
        <v>99</v>
      </c>
      <c r="B4" s="76"/>
      <c r="C4" s="18" t="n">
        <f aca="false">E4-[1]Germany!E4</f>
        <v>0</v>
      </c>
      <c r="D4" s="19" t="n">
        <f aca="false">F4-[1]Germany!F4</f>
        <v>0</v>
      </c>
      <c r="E4" s="24" t="n">
        <v>0</v>
      </c>
      <c r="F4" s="19" t="n">
        <v>0</v>
      </c>
      <c r="G4" s="19" t="n">
        <v>0</v>
      </c>
      <c r="H4" s="19"/>
      <c r="I4" s="19" t="n">
        <v>0</v>
      </c>
      <c r="J4" s="19" t="n">
        <v>41</v>
      </c>
      <c r="K4" s="19" t="n">
        <v>169</v>
      </c>
      <c r="L4" s="19"/>
      <c r="M4" s="19" t="n">
        <v>7</v>
      </c>
      <c r="N4" s="19" t="n">
        <v>5</v>
      </c>
      <c r="O4" s="19" t="n">
        <v>17</v>
      </c>
      <c r="P4" s="19" t="n">
        <v>40</v>
      </c>
      <c r="Q4" s="19" t="n">
        <v>2</v>
      </c>
      <c r="R4" s="19" t="n">
        <v>13</v>
      </c>
      <c r="S4" s="123" t="n">
        <v>0</v>
      </c>
      <c r="T4" s="124" t="n">
        <v>77</v>
      </c>
    </row>
    <row r="5" customFormat="false" ht="13" hidden="false" customHeight="false" outlineLevel="0" collapsed="false">
      <c r="A5" s="40" t="s">
        <v>101</v>
      </c>
      <c r="B5" s="76" t="n">
        <f aca="false">(E5-F5)/F5</f>
        <v>0.228267297457126</v>
      </c>
      <c r="C5" s="18" t="n">
        <f aca="false">E5-[1]Germany!E5</f>
        <v>-9105</v>
      </c>
      <c r="D5" s="19" t="n">
        <f aca="false">F5-[1]Germany!F5</f>
        <v>-11592</v>
      </c>
      <c r="E5" s="24" t="n">
        <v>24924</v>
      </c>
      <c r="F5" s="19" t="n">
        <v>20292</v>
      </c>
      <c r="G5" s="19" t="n">
        <v>20873</v>
      </c>
      <c r="H5" s="19" t="n">
        <v>18337</v>
      </c>
      <c r="I5" s="19" t="n">
        <v>8568</v>
      </c>
      <c r="J5" s="19" t="n">
        <v>18507</v>
      </c>
      <c r="K5" s="19" t="n">
        <v>16175</v>
      </c>
      <c r="L5" s="19" t="n">
        <v>25375</v>
      </c>
      <c r="M5" s="19" t="n">
        <v>11359</v>
      </c>
      <c r="N5" s="19" t="n">
        <v>11247</v>
      </c>
      <c r="O5" s="19" t="n">
        <v>15370</v>
      </c>
      <c r="P5" s="19" t="n">
        <v>11696</v>
      </c>
      <c r="Q5" s="19" t="n">
        <v>18014</v>
      </c>
      <c r="R5" s="19" t="n">
        <v>10434</v>
      </c>
      <c r="S5" s="123" t="n">
        <v>14863</v>
      </c>
      <c r="T5" s="124" t="n">
        <v>16288</v>
      </c>
    </row>
    <row r="6" customFormat="false" ht="13" hidden="false" customHeight="false" outlineLevel="0" collapsed="false">
      <c r="A6" s="40" t="s">
        <v>44</v>
      </c>
      <c r="B6" s="76" t="n">
        <f aca="false">(E6-F6)/F6</f>
        <v>-0.108980213089802</v>
      </c>
      <c r="C6" s="18" t="n">
        <f aca="false">E6-[1]Germany!E6</f>
        <v>-1694</v>
      </c>
      <c r="D6" s="19" t="n">
        <f aca="false">F6-[1]Germany!F6</f>
        <v>-2595</v>
      </c>
      <c r="E6" s="24" t="n">
        <v>2927</v>
      </c>
      <c r="F6" s="19" t="n">
        <v>3285</v>
      </c>
      <c r="G6" s="19" t="n">
        <v>2762</v>
      </c>
      <c r="H6" s="19" t="n">
        <v>5241</v>
      </c>
      <c r="I6" s="19" t="n">
        <v>478</v>
      </c>
      <c r="J6" s="19" t="n">
        <v>3503</v>
      </c>
      <c r="K6" s="19" t="n">
        <v>2327</v>
      </c>
      <c r="L6" s="19" t="n">
        <v>4105</v>
      </c>
      <c r="M6" s="19" t="n">
        <v>3118</v>
      </c>
      <c r="N6" s="19" t="n">
        <v>98</v>
      </c>
      <c r="O6" s="19" t="n">
        <v>1458</v>
      </c>
      <c r="P6" s="19" t="n">
        <v>638</v>
      </c>
      <c r="Q6" s="19" t="n">
        <v>1862</v>
      </c>
      <c r="R6" s="19" t="n">
        <v>713</v>
      </c>
      <c r="S6" s="123" t="n">
        <v>1382</v>
      </c>
      <c r="T6" s="124" t="n">
        <v>132</v>
      </c>
    </row>
    <row r="7" customFormat="false" ht="13" hidden="false" customHeight="false" outlineLevel="0" collapsed="false">
      <c r="A7" s="40" t="s">
        <v>45</v>
      </c>
      <c r="B7" s="76" t="n">
        <f aca="false">(E7-F7)/F7</f>
        <v>0.275165447579241</v>
      </c>
      <c r="C7" s="18" t="n">
        <f aca="false">E7-[1]Germany!E7</f>
        <v>-6131</v>
      </c>
      <c r="D7" s="19" t="n">
        <f aca="false">F7-[1]Germany!F7</f>
        <v>-6110</v>
      </c>
      <c r="E7" s="24" t="n">
        <v>10983</v>
      </c>
      <c r="F7" s="19" t="n">
        <v>8613</v>
      </c>
      <c r="G7" s="19" t="n">
        <v>5641</v>
      </c>
      <c r="H7" s="19" t="n">
        <v>5539</v>
      </c>
      <c r="I7" s="19" t="n">
        <v>2170</v>
      </c>
      <c r="J7" s="19" t="n">
        <v>5476</v>
      </c>
      <c r="K7" s="19" t="n">
        <v>5443</v>
      </c>
      <c r="L7" s="19" t="n">
        <v>2503</v>
      </c>
      <c r="M7" s="19" t="n">
        <v>3452</v>
      </c>
      <c r="N7" s="19" t="n">
        <v>3284</v>
      </c>
      <c r="O7" s="19" t="n">
        <v>1961</v>
      </c>
      <c r="P7" s="19" t="n">
        <v>1352</v>
      </c>
      <c r="Q7" s="19" t="n">
        <v>413</v>
      </c>
      <c r="R7" s="19" t="n">
        <v>1946</v>
      </c>
      <c r="S7" s="123" t="n">
        <v>1268</v>
      </c>
      <c r="T7" s="124" t="n">
        <v>1065</v>
      </c>
    </row>
    <row r="8" customFormat="false" ht="13" hidden="false" customHeight="false" outlineLevel="0" collapsed="false">
      <c r="A8" s="40" t="s">
        <v>102</v>
      </c>
      <c r="B8" s="76"/>
      <c r="C8" s="18" t="n">
        <f aca="false">E8-[1]Germany!E8</f>
        <v>0</v>
      </c>
      <c r="D8" s="19" t="n">
        <f aca="false">F8-[1]Germany!F8</f>
        <v>-60</v>
      </c>
      <c r="E8" s="24" t="n">
        <v>0</v>
      </c>
      <c r="F8" s="19" t="n">
        <v>0</v>
      </c>
      <c r="G8" s="19"/>
      <c r="H8" s="19" t="n">
        <v>265</v>
      </c>
      <c r="I8" s="19" t="n">
        <v>0</v>
      </c>
      <c r="J8" s="19" t="n">
        <v>366</v>
      </c>
      <c r="K8" s="19" t="n">
        <v>586</v>
      </c>
      <c r="L8" s="19" t="n">
        <v>659</v>
      </c>
      <c r="M8" s="19" t="n">
        <v>985</v>
      </c>
      <c r="N8" s="19" t="n">
        <v>1163</v>
      </c>
      <c r="O8" s="19" t="n">
        <v>1749</v>
      </c>
      <c r="P8" s="19" t="n">
        <v>1788</v>
      </c>
      <c r="Q8" s="19" t="n">
        <v>3886</v>
      </c>
      <c r="R8" s="19" t="n">
        <v>4026</v>
      </c>
      <c r="S8" s="123" t="n">
        <v>1146</v>
      </c>
      <c r="T8" s="124" t="n">
        <v>4825</v>
      </c>
    </row>
    <row r="9" customFormat="false" ht="13" hidden="false" customHeight="false" outlineLevel="0" collapsed="false">
      <c r="A9" s="40" t="s">
        <v>46</v>
      </c>
      <c r="B9" s="76" t="n">
        <f aca="false">(E9-F9)/F9</f>
        <v>-0.360225140712946</v>
      </c>
      <c r="C9" s="18" t="n">
        <f aca="false">E9-[1]Germany!E9</f>
        <v>-607</v>
      </c>
      <c r="D9" s="19" t="n">
        <f aca="false">F9-[1]Germany!F9</f>
        <v>-864</v>
      </c>
      <c r="E9" s="24" t="n">
        <v>1364</v>
      </c>
      <c r="F9" s="19" t="n">
        <v>2132</v>
      </c>
      <c r="G9" s="19" t="n">
        <v>1913</v>
      </c>
      <c r="H9" s="19" t="n">
        <v>2269</v>
      </c>
      <c r="I9" s="19" t="n">
        <v>742</v>
      </c>
      <c r="J9" s="19" t="n">
        <v>6064</v>
      </c>
      <c r="K9" s="19" t="n">
        <v>5591</v>
      </c>
      <c r="L9" s="19" t="n">
        <v>5281</v>
      </c>
      <c r="M9" s="19" t="n">
        <v>6608</v>
      </c>
      <c r="N9" s="19" t="n">
        <v>9207</v>
      </c>
      <c r="O9" s="19" t="n">
        <v>10589</v>
      </c>
      <c r="P9" s="19" t="n">
        <v>7324</v>
      </c>
      <c r="Q9" s="19" t="n">
        <v>10088</v>
      </c>
      <c r="R9" s="19" t="n">
        <v>13179</v>
      </c>
      <c r="S9" s="123" t="n">
        <v>9074</v>
      </c>
      <c r="T9" s="124" t="n">
        <v>8118</v>
      </c>
    </row>
    <row r="10" customFormat="false" ht="13" hidden="false" customHeight="false" outlineLevel="0" collapsed="false">
      <c r="A10" s="40" t="s">
        <v>103</v>
      </c>
      <c r="B10" s="76"/>
      <c r="C10" s="18" t="n">
        <f aca="false">E10-[1]Germany!E10</f>
        <v>-200</v>
      </c>
      <c r="D10" s="19" t="n">
        <f aca="false">F10-[1]Germany!F10</f>
        <v>-100</v>
      </c>
      <c r="E10" s="24" t="n">
        <v>20</v>
      </c>
      <c r="F10" s="19" t="n">
        <v>0</v>
      </c>
      <c r="G10" s="19"/>
      <c r="H10" s="19"/>
      <c r="I10" s="19" t="n">
        <v>0</v>
      </c>
      <c r="J10" s="19"/>
      <c r="K10" s="19" t="n">
        <v>97</v>
      </c>
      <c r="L10" s="19" t="n">
        <v>138</v>
      </c>
      <c r="M10" s="19" t="n">
        <v>0</v>
      </c>
      <c r="N10" s="19" t="n">
        <v>0</v>
      </c>
      <c r="O10" s="19" t="n">
        <v>27</v>
      </c>
      <c r="P10" s="19" t="n">
        <v>64</v>
      </c>
      <c r="Q10" s="19" t="n">
        <v>0</v>
      </c>
      <c r="R10" s="19" t="n">
        <v>0</v>
      </c>
      <c r="S10" s="123" t="n">
        <v>0</v>
      </c>
      <c r="T10" s="124" t="n">
        <v>51</v>
      </c>
    </row>
    <row r="11" customFormat="false" ht="13" hidden="false" customHeight="false" outlineLevel="0" collapsed="false">
      <c r="A11" s="40" t="s">
        <v>49</v>
      </c>
      <c r="B11" s="76" t="n">
        <f aca="false">(E11-F11)/F11</f>
        <v>0.0597803985359902</v>
      </c>
      <c r="C11" s="18" t="n">
        <f aca="false">E11-[1]Germany!E11</f>
        <v>-47</v>
      </c>
      <c r="D11" s="19" t="n">
        <f aca="false">F11-[1]Germany!F11</f>
        <v>-780</v>
      </c>
      <c r="E11" s="24" t="n">
        <v>5212</v>
      </c>
      <c r="F11" s="19" t="n">
        <v>4918</v>
      </c>
      <c r="G11" s="19" t="n">
        <v>2493</v>
      </c>
      <c r="H11" s="19" t="n">
        <v>7444</v>
      </c>
      <c r="I11" s="19" t="n">
        <v>6441</v>
      </c>
      <c r="J11" s="19" t="n">
        <v>8653</v>
      </c>
      <c r="K11" s="19" t="n">
        <v>14004</v>
      </c>
      <c r="L11" s="19" t="n">
        <v>6770</v>
      </c>
      <c r="M11" s="19" t="n">
        <v>17169</v>
      </c>
      <c r="N11" s="19" t="n">
        <v>18749</v>
      </c>
      <c r="O11" s="19" t="n">
        <v>16110</v>
      </c>
      <c r="P11" s="19" t="n">
        <v>14018</v>
      </c>
      <c r="Q11" s="19" t="n">
        <v>19092</v>
      </c>
      <c r="R11" s="19" t="n">
        <v>16606</v>
      </c>
      <c r="S11" s="123" t="n">
        <v>9252</v>
      </c>
      <c r="T11" s="124" t="n">
        <v>14721</v>
      </c>
      <c r="U11" s="46"/>
    </row>
    <row r="12" customFormat="false" ht="13" hidden="false" customHeight="false" outlineLevel="0" collapsed="false">
      <c r="A12" s="40" t="s">
        <v>161</v>
      </c>
      <c r="B12" s="76"/>
      <c r="C12" s="18" t="n">
        <f aca="false">E12-[1]Germany!E12</f>
        <v>0</v>
      </c>
      <c r="D12" s="19" t="n">
        <f aca="false">F12-[1]Germany!F12</f>
        <v>0</v>
      </c>
      <c r="E12" s="24" t="n">
        <v>0</v>
      </c>
      <c r="F12" s="19" t="n">
        <v>0</v>
      </c>
      <c r="G12" s="19"/>
      <c r="H12" s="19"/>
      <c r="I12" s="19" t="n">
        <v>0</v>
      </c>
      <c r="J12" s="19"/>
      <c r="K12" s="19"/>
      <c r="L12" s="19"/>
      <c r="M12" s="19"/>
      <c r="N12" s="19" t="n">
        <v>0</v>
      </c>
      <c r="O12" s="19" t="n">
        <v>0</v>
      </c>
      <c r="P12" s="19" t="n">
        <v>0</v>
      </c>
      <c r="Q12" s="19" t="n">
        <v>3</v>
      </c>
      <c r="R12" s="19" t="n">
        <v>0</v>
      </c>
      <c r="S12" s="123" t="n">
        <v>0</v>
      </c>
      <c r="T12" s="124" t="n">
        <v>0</v>
      </c>
      <c r="U12" s="46"/>
    </row>
    <row r="13" customFormat="false" ht="13" hidden="false" customHeight="false" outlineLevel="0" collapsed="false">
      <c r="A13" s="40" t="s">
        <v>50</v>
      </c>
      <c r="B13" s="76" t="n">
        <f aca="false">(E13-F13)/F13</f>
        <v>0.672280508006626</v>
      </c>
      <c r="C13" s="18" t="n">
        <f aca="false">E13-[1]Germany!E13</f>
        <v>-2152</v>
      </c>
      <c r="D13" s="19" t="n">
        <f aca="false">F13-[1]Germany!F13</f>
        <v>-1419</v>
      </c>
      <c r="E13" s="24" t="n">
        <v>12114</v>
      </c>
      <c r="F13" s="19" t="n">
        <v>7244</v>
      </c>
      <c r="G13" s="19" t="n">
        <v>8512</v>
      </c>
      <c r="H13" s="19" t="n">
        <v>20592</v>
      </c>
      <c r="I13" s="19" t="n">
        <v>5583</v>
      </c>
      <c r="J13" s="19" t="n">
        <v>21323</v>
      </c>
      <c r="K13" s="19" t="n">
        <v>19529</v>
      </c>
      <c r="L13" s="19" t="n">
        <v>25472</v>
      </c>
      <c r="M13" s="19" t="n">
        <v>20791</v>
      </c>
      <c r="N13" s="19" t="n">
        <v>26912</v>
      </c>
      <c r="O13" s="19" t="n">
        <v>33538</v>
      </c>
      <c r="P13" s="19" t="n">
        <v>23340</v>
      </c>
      <c r="Q13" s="19" t="n">
        <v>33376</v>
      </c>
      <c r="R13" s="19" t="n">
        <v>33010</v>
      </c>
      <c r="S13" s="123" t="n">
        <v>28894</v>
      </c>
      <c r="T13" s="124" t="n">
        <v>30072</v>
      </c>
      <c r="U13" s="46"/>
    </row>
    <row r="14" customFormat="false" ht="13" hidden="false" customHeight="false" outlineLevel="0" collapsed="false">
      <c r="A14" s="40" t="s">
        <v>104</v>
      </c>
      <c r="B14" s="76" t="n">
        <f aca="false">(E14-F14)/F14</f>
        <v>-0.0813293104978259</v>
      </c>
      <c r="C14" s="18" t="n">
        <f aca="false">E14-[1]Germany!E14</f>
        <v>-2637</v>
      </c>
      <c r="D14" s="19" t="n">
        <f aca="false">F14-[1]Germany!F14</f>
        <v>-2652</v>
      </c>
      <c r="E14" s="24" t="n">
        <v>20705</v>
      </c>
      <c r="F14" s="19" t="n">
        <v>22538</v>
      </c>
      <c r="G14" s="19" t="n">
        <v>17694</v>
      </c>
      <c r="H14" s="19" t="n">
        <v>34667</v>
      </c>
      <c r="I14" s="19" t="n">
        <v>13884</v>
      </c>
      <c r="J14" s="19" t="n">
        <v>40962</v>
      </c>
      <c r="K14" s="19" t="n">
        <v>41125</v>
      </c>
      <c r="L14" s="19" t="n">
        <v>47349</v>
      </c>
      <c r="M14" s="19" t="n">
        <v>33906</v>
      </c>
      <c r="N14" s="19" t="n">
        <v>46297</v>
      </c>
      <c r="O14" s="19" t="n">
        <v>46940</v>
      </c>
      <c r="P14" s="19" t="n">
        <v>34356</v>
      </c>
      <c r="Q14" s="19" t="n">
        <v>44835</v>
      </c>
      <c r="R14" s="19" t="n">
        <v>37635</v>
      </c>
      <c r="S14" s="123" t="n">
        <v>32179</v>
      </c>
      <c r="T14" s="124" t="n">
        <v>35163</v>
      </c>
    </row>
    <row r="15" customFormat="false" ht="13" hidden="false" customHeight="false" outlineLevel="0" collapsed="false">
      <c r="A15" s="40" t="s">
        <v>107</v>
      </c>
      <c r="B15" s="76" t="n">
        <f aca="false">(E15-F15)/F15</f>
        <v>0.413926499032882</v>
      </c>
      <c r="C15" s="18" t="n">
        <f aca="false">E15-[1]Germany!E15</f>
        <v>-1212</v>
      </c>
      <c r="D15" s="19" t="n">
        <f aca="false">F15-[1]Germany!F15</f>
        <v>-1941</v>
      </c>
      <c r="E15" s="24" t="n">
        <v>4386</v>
      </c>
      <c r="F15" s="19" t="n">
        <v>3102</v>
      </c>
      <c r="G15" s="19" t="n">
        <v>3713</v>
      </c>
      <c r="H15" s="19" t="n">
        <v>4455</v>
      </c>
      <c r="I15" s="19" t="n">
        <v>2521</v>
      </c>
      <c r="J15" s="19" t="n">
        <v>7170</v>
      </c>
      <c r="K15" s="19" t="n">
        <v>8912</v>
      </c>
      <c r="L15" s="19" t="n">
        <v>8788</v>
      </c>
      <c r="M15" s="19" t="n">
        <v>5968</v>
      </c>
      <c r="N15" s="19" t="n">
        <v>5992</v>
      </c>
      <c r="O15" s="19" t="n">
        <v>4526</v>
      </c>
      <c r="P15" s="19" t="n">
        <v>3452</v>
      </c>
      <c r="Q15" s="19" t="n">
        <v>4262</v>
      </c>
      <c r="R15" s="19" t="n">
        <v>3464</v>
      </c>
      <c r="S15" s="123" t="n">
        <v>1207</v>
      </c>
      <c r="T15" s="124" t="n">
        <v>2077</v>
      </c>
    </row>
    <row r="16" customFormat="false" ht="13" hidden="false" customHeight="false" outlineLevel="0" collapsed="false">
      <c r="A16" s="40" t="s">
        <v>108</v>
      </c>
      <c r="B16" s="76" t="n">
        <f aca="false">(E16-F16)/F16</f>
        <v>0.308282131974624</v>
      </c>
      <c r="C16" s="18" t="n">
        <f aca="false">E16-[1]Germany!E16</f>
        <v>-7499</v>
      </c>
      <c r="D16" s="19" t="n">
        <f aca="false">F16-[1]Germany!F16</f>
        <v>-6123</v>
      </c>
      <c r="E16" s="24" t="n">
        <v>52381</v>
      </c>
      <c r="F16" s="19" t="n">
        <v>40038</v>
      </c>
      <c r="G16" s="19" t="n">
        <v>33949</v>
      </c>
      <c r="H16" s="19" t="n">
        <v>50299</v>
      </c>
      <c r="I16" s="19" t="n">
        <v>28232</v>
      </c>
      <c r="J16" s="19" t="n">
        <v>44254</v>
      </c>
      <c r="K16" s="19" t="n">
        <v>28200</v>
      </c>
      <c r="L16" s="19" t="n">
        <v>24718</v>
      </c>
      <c r="M16" s="19" t="n">
        <v>12045</v>
      </c>
      <c r="N16" s="19" t="n">
        <v>16692</v>
      </c>
      <c r="O16" s="19" t="n">
        <v>12671</v>
      </c>
      <c r="P16" s="19" t="n">
        <v>7452</v>
      </c>
      <c r="Q16" s="19" t="n">
        <v>10952</v>
      </c>
      <c r="R16" s="19" t="n">
        <v>7842</v>
      </c>
      <c r="S16" s="123" t="n">
        <v>6815</v>
      </c>
      <c r="T16" s="124" t="n">
        <v>1779</v>
      </c>
    </row>
    <row r="17" s="15" customFormat="true" ht="13" hidden="false" customHeight="false" outlineLevel="0" collapsed="false">
      <c r="A17" s="40" t="s">
        <v>110</v>
      </c>
      <c r="B17" s="76" t="n">
        <f aca="false">(E17-F17)/F17</f>
        <v>0</v>
      </c>
      <c r="C17" s="18" t="n">
        <f aca="false">E17-[1]Germany!E17</f>
        <v>-153</v>
      </c>
      <c r="D17" s="19" t="n">
        <f aca="false">F17-[1]Germany!F17</f>
        <v>-109</v>
      </c>
      <c r="E17" s="24" t="n">
        <v>169</v>
      </c>
      <c r="F17" s="19" t="n">
        <v>169</v>
      </c>
      <c r="G17" s="19" t="n">
        <v>50</v>
      </c>
      <c r="H17" s="19" t="n">
        <v>56</v>
      </c>
      <c r="I17" s="19" t="n">
        <v>7</v>
      </c>
      <c r="J17" s="19" t="n">
        <v>356</v>
      </c>
      <c r="K17" s="19" t="n">
        <v>697</v>
      </c>
      <c r="L17" s="19" t="n">
        <v>269</v>
      </c>
      <c r="M17" s="19" t="n">
        <v>18</v>
      </c>
      <c r="N17" s="19" t="n">
        <v>935</v>
      </c>
      <c r="O17" s="19" t="n">
        <v>854</v>
      </c>
      <c r="P17" s="19" t="n">
        <v>130</v>
      </c>
      <c r="Q17" s="19" t="n">
        <v>34</v>
      </c>
      <c r="R17" s="19" t="n">
        <v>90</v>
      </c>
      <c r="S17" s="123" t="n">
        <v>45</v>
      </c>
      <c r="T17" s="124" t="n">
        <v>16</v>
      </c>
      <c r="V17" s="0"/>
    </row>
    <row r="18" customFormat="false" ht="13" hidden="false" customHeight="false" outlineLevel="0" collapsed="false">
      <c r="A18" s="40" t="s">
        <v>126</v>
      </c>
      <c r="B18" s="76" t="n">
        <f aca="false">(E18-F18)/F18</f>
        <v>0.423670668953688</v>
      </c>
      <c r="C18" s="18" t="n">
        <f aca="false">E18-[1]Germany!E18</f>
        <v>-338</v>
      </c>
      <c r="D18" s="19" t="n">
        <f aca="false">F18-[1]Germany!F18</f>
        <v>-715</v>
      </c>
      <c r="E18" s="24" t="n">
        <v>830</v>
      </c>
      <c r="F18" s="19" t="n">
        <v>583</v>
      </c>
      <c r="G18" s="19" t="n">
        <v>264</v>
      </c>
      <c r="H18" s="19" t="n">
        <v>1210</v>
      </c>
      <c r="I18" s="19" t="n">
        <v>68</v>
      </c>
      <c r="J18" s="19" t="n">
        <v>238</v>
      </c>
      <c r="K18" s="19" t="n">
        <v>432</v>
      </c>
      <c r="L18" s="19" t="n">
        <v>269</v>
      </c>
      <c r="M18" s="19" t="n">
        <v>539</v>
      </c>
      <c r="N18" s="19" t="n">
        <v>384</v>
      </c>
      <c r="O18" s="19" t="n">
        <v>550</v>
      </c>
      <c r="P18" s="19" t="n">
        <v>1003</v>
      </c>
      <c r="Q18" s="19" t="n">
        <v>946</v>
      </c>
      <c r="R18" s="19" t="n">
        <v>951</v>
      </c>
      <c r="S18" s="123" t="n">
        <v>382</v>
      </c>
      <c r="T18" s="124" t="n">
        <v>777</v>
      </c>
    </row>
    <row r="19" customFormat="false" ht="13" hidden="false" customHeight="false" outlineLevel="0" collapsed="false">
      <c r="A19" s="40" t="s">
        <v>162</v>
      </c>
      <c r="B19" s="76" t="n">
        <f aca="false">(E19-F19)/F19</f>
        <v>-0.0482935242774264</v>
      </c>
      <c r="C19" s="18" t="n">
        <f aca="false">E19-[1]Germany!E19</f>
        <v>-7050</v>
      </c>
      <c r="D19" s="19" t="n">
        <f aca="false">F19-[1]Germany!F19</f>
        <v>-9615</v>
      </c>
      <c r="E19" s="24" t="n">
        <v>18209</v>
      </c>
      <c r="F19" s="19" t="n">
        <v>19133</v>
      </c>
      <c r="G19" s="19" t="n">
        <v>13811</v>
      </c>
      <c r="H19" s="19" t="n">
        <v>21926</v>
      </c>
      <c r="I19" s="19" t="n">
        <v>5435</v>
      </c>
      <c r="J19" s="19" t="n">
        <v>12376</v>
      </c>
      <c r="K19" s="19" t="n">
        <v>12240</v>
      </c>
      <c r="L19" s="19" t="n">
        <v>12692</v>
      </c>
      <c r="M19" s="19" t="n">
        <v>8112</v>
      </c>
      <c r="N19" s="19" t="n">
        <v>5969</v>
      </c>
      <c r="O19" s="19" t="n">
        <v>4445</v>
      </c>
      <c r="P19" s="19" t="n">
        <v>2591</v>
      </c>
      <c r="Q19" s="19" t="n">
        <v>3153</v>
      </c>
      <c r="R19" s="19" t="n">
        <v>1188</v>
      </c>
      <c r="S19" s="123" t="n">
        <v>1390</v>
      </c>
      <c r="T19" s="124" t="n">
        <v>302</v>
      </c>
    </row>
    <row r="20" customFormat="false" ht="14" hidden="false" customHeight="false" outlineLevel="0" collapsed="false">
      <c r="A20" s="40" t="s">
        <v>112</v>
      </c>
      <c r="B20" s="76" t="n">
        <f aca="false">(E20-F20)/F20</f>
        <v>1.39580908032596</v>
      </c>
      <c r="C20" s="18" t="n">
        <f aca="false">E20-[1]Germany!E20</f>
        <v>-1028</v>
      </c>
      <c r="D20" s="19" t="n">
        <f aca="false">F20-[1]Germany!F20</f>
        <v>-1055</v>
      </c>
      <c r="E20" s="24" t="n">
        <v>2058</v>
      </c>
      <c r="F20" s="19" t="n">
        <v>859</v>
      </c>
      <c r="G20" s="19" t="n">
        <v>1846</v>
      </c>
      <c r="H20" s="19" t="n">
        <v>2061</v>
      </c>
      <c r="I20" s="19" t="n">
        <v>254</v>
      </c>
      <c r="J20" s="19" t="n">
        <v>1847</v>
      </c>
      <c r="K20" s="19" t="n">
        <v>1792</v>
      </c>
      <c r="L20" s="19" t="n">
        <v>3084</v>
      </c>
      <c r="M20" s="19" t="n">
        <v>2808</v>
      </c>
      <c r="N20" s="19" t="n">
        <v>3300</v>
      </c>
      <c r="O20" s="19" t="n">
        <v>2524</v>
      </c>
      <c r="P20" s="19" t="n">
        <v>1893</v>
      </c>
      <c r="Q20" s="19" t="n">
        <v>2606</v>
      </c>
      <c r="R20" s="19" t="n">
        <v>2548</v>
      </c>
      <c r="S20" s="123" t="n">
        <v>1852</v>
      </c>
      <c r="T20" s="124" t="n">
        <v>2014</v>
      </c>
    </row>
    <row r="21" customFormat="false" ht="14" hidden="false" customHeight="false" outlineLevel="0" collapsed="false">
      <c r="A21" s="7" t="s">
        <v>113</v>
      </c>
      <c r="B21" s="34" t="n">
        <f aca="false">(E21-F21)/F21</f>
        <v>0.236890353075987</v>
      </c>
      <c r="C21" s="35" t="n">
        <f aca="false">E21-[1]Germany!E21</f>
        <v>-51458</v>
      </c>
      <c r="D21" s="82" t="n">
        <f aca="false">F21-[1]Germany!F21</f>
        <v>-57487</v>
      </c>
      <c r="E21" s="111" t="n">
        <f aca="false">SUM(E2:E20)</f>
        <v>172707</v>
      </c>
      <c r="F21" s="82" t="n">
        <f aca="false">SUM(F2:F20)</f>
        <v>139630</v>
      </c>
      <c r="G21" s="82" t="n">
        <f aca="false">SUM(G2:G20)</f>
        <v>121414</v>
      </c>
      <c r="H21" s="82" t="n">
        <f aca="false">SUM(H2:H20)</f>
        <v>188961</v>
      </c>
      <c r="I21" s="82" t="n">
        <f aca="false">SUM(I2:I20)</f>
        <v>74908</v>
      </c>
      <c r="J21" s="82" t="n">
        <f aca="false">SUM(J2:J20)</f>
        <v>178868</v>
      </c>
      <c r="K21" s="82" t="n">
        <f aca="false">SUM(K2:K20)</f>
        <v>166316</v>
      </c>
      <c r="L21" s="82" t="n">
        <f aca="false">SUM(L2:L20)</f>
        <v>176047</v>
      </c>
      <c r="M21" s="82" t="n">
        <f aca="false">SUM(M2:M20)</f>
        <v>132550</v>
      </c>
      <c r="N21" s="82" t="n">
        <f aca="false">SUM(N2:N20)</f>
        <v>153150</v>
      </c>
      <c r="O21" s="82" t="n">
        <f aca="false">SUM(O2:O20)</f>
        <v>157895</v>
      </c>
      <c r="P21" s="82" t="n">
        <f aca="false">SUM(P2:P20)</f>
        <v>114708</v>
      </c>
      <c r="Q21" s="82" t="n">
        <f aca="false">SUM(Q2:Q20)</f>
        <v>157794</v>
      </c>
      <c r="R21" s="82" t="n">
        <f aca="false">SUM(R2:R20)</f>
        <v>137522</v>
      </c>
      <c r="S21" s="125" t="n">
        <f aca="false">SUM(S2:S20)</f>
        <v>113628</v>
      </c>
      <c r="T21" s="112" t="n">
        <f aca="false">SUM(T2:T20)</f>
        <v>121361</v>
      </c>
    </row>
    <row r="22" customFormat="false" ht="13" hidden="false" customHeight="false" outlineLevel="0" collapsed="false">
      <c r="H22" s="5"/>
      <c r="J22" s="5"/>
    </row>
    <row r="23" customFormat="false" ht="14" hidden="false" customHeight="false" outlineLevel="0" collapsed="false">
      <c r="B23" s="1"/>
      <c r="C23" s="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"/>
      <c r="T23" s="1"/>
    </row>
    <row r="24" s="62" customFormat="true" ht="14" hidden="false" customHeight="false" outlineLevel="0" collapsed="false">
      <c r="A24" s="84" t="s">
        <v>66</v>
      </c>
      <c r="B24" s="8" t="s">
        <v>37</v>
      </c>
      <c r="C24" s="9" t="s">
        <v>38</v>
      </c>
      <c r="D24" s="10" t="s">
        <v>39</v>
      </c>
      <c r="E24" s="11" t="n">
        <v>44652</v>
      </c>
      <c r="F24" s="12" t="n">
        <v>44287</v>
      </c>
      <c r="G24" s="12" t="n">
        <v>43922</v>
      </c>
      <c r="H24" s="12" t="n">
        <v>43556</v>
      </c>
      <c r="I24" s="12" t="n">
        <v>43191</v>
      </c>
      <c r="J24" s="13" t="n">
        <v>42826</v>
      </c>
      <c r="K24" s="13" t="n">
        <v>42461</v>
      </c>
      <c r="L24" s="13" t="n">
        <v>42125</v>
      </c>
      <c r="M24" s="13" t="n">
        <v>41730</v>
      </c>
      <c r="N24" s="13" t="n">
        <v>41365</v>
      </c>
      <c r="O24" s="13" t="n">
        <v>41000</v>
      </c>
      <c r="P24" s="13" t="n">
        <v>40634</v>
      </c>
      <c r="Q24" s="13" t="n">
        <v>40269</v>
      </c>
      <c r="R24" s="13" t="n">
        <v>39904</v>
      </c>
      <c r="S24" s="13" t="n">
        <v>39539</v>
      </c>
      <c r="T24" s="14" t="n">
        <v>39173</v>
      </c>
    </row>
    <row r="25" s="62" customFormat="true" ht="14" hidden="false" customHeight="false" outlineLevel="0" collapsed="false">
      <c r="A25" s="95" t="s">
        <v>112</v>
      </c>
      <c r="B25" s="133" t="n">
        <f aca="false">(E25-F25)/F25</f>
        <v>-0.0473856209150327</v>
      </c>
      <c r="C25" s="134" t="n">
        <f aca="false">E25-[1]Germany!E25</f>
        <v>-913</v>
      </c>
      <c r="D25" s="97" t="n">
        <f aca="false">F25-[1]Germany!F25</f>
        <v>-942</v>
      </c>
      <c r="E25" s="98" t="n">
        <v>583</v>
      </c>
      <c r="F25" s="97" t="n">
        <v>612</v>
      </c>
      <c r="G25" s="97" t="n">
        <v>394</v>
      </c>
      <c r="H25" s="97" t="n">
        <v>821</v>
      </c>
      <c r="I25" s="97" t="n">
        <v>393</v>
      </c>
      <c r="J25" s="97" t="n">
        <v>53</v>
      </c>
      <c r="K25" s="97" t="n">
        <v>119</v>
      </c>
      <c r="L25" s="97" t="n">
        <v>585</v>
      </c>
      <c r="M25" s="97" t="n">
        <v>360</v>
      </c>
      <c r="N25" s="97" t="n">
        <v>66</v>
      </c>
      <c r="O25" s="97" t="n">
        <v>361</v>
      </c>
      <c r="P25" s="97" t="n">
        <v>9</v>
      </c>
      <c r="Q25" s="97" t="n">
        <v>147</v>
      </c>
      <c r="R25" s="97" t="n">
        <v>111</v>
      </c>
      <c r="S25" s="135" t="n">
        <v>184</v>
      </c>
      <c r="T25" s="136" t="n">
        <v>84</v>
      </c>
    </row>
    <row r="26" s="62" customFormat="true" ht="14" hidden="false" customHeight="false" outlineLevel="0" collapsed="false">
      <c r="A26" s="100" t="s">
        <v>113</v>
      </c>
      <c r="B26" s="119" t="n">
        <f aca="false">(E26-F26)/F26</f>
        <v>-0.0473856209150327</v>
      </c>
      <c r="C26" s="35" t="n">
        <f aca="false">E26-[1]Germany!E26</f>
        <v>-913</v>
      </c>
      <c r="D26" s="104" t="n">
        <f aca="false">F26-[1]Germany!F26</f>
        <v>-942</v>
      </c>
      <c r="E26" s="120" t="n">
        <v>583</v>
      </c>
      <c r="F26" s="104" t="n">
        <v>612</v>
      </c>
      <c r="G26" s="104" t="n">
        <f aca="false">SUM(G25)</f>
        <v>394</v>
      </c>
      <c r="H26" s="104" t="n">
        <v>821</v>
      </c>
      <c r="I26" s="104" t="n">
        <v>393</v>
      </c>
      <c r="J26" s="104" t="n">
        <f aca="false">SUM(J25)</f>
        <v>53</v>
      </c>
      <c r="K26" s="104" t="n">
        <f aca="false">SUM(K25)</f>
        <v>119</v>
      </c>
      <c r="L26" s="104" t="n">
        <f aca="false">SUM(L25)</f>
        <v>585</v>
      </c>
      <c r="M26" s="104" t="n">
        <f aca="false">SUM(M25)</f>
        <v>360</v>
      </c>
      <c r="N26" s="104" t="n">
        <f aca="false">SUM(N25)</f>
        <v>66</v>
      </c>
      <c r="O26" s="104" t="n">
        <f aca="false">SUM(O25)</f>
        <v>361</v>
      </c>
      <c r="P26" s="104" t="n">
        <f aca="false">SUM(P25)</f>
        <v>9</v>
      </c>
      <c r="Q26" s="104" t="n">
        <f aca="false">SUM(Q25)</f>
        <v>147</v>
      </c>
      <c r="R26" s="104" t="n">
        <f aca="false">SUM(R25)</f>
        <v>111</v>
      </c>
      <c r="S26" s="128" t="n">
        <f aca="false">SUM(S25)</f>
        <v>184</v>
      </c>
      <c r="T26" s="129" t="n">
        <f aca="false">SUM(T25)</f>
        <v>84</v>
      </c>
    </row>
    <row r="27" s="62" customFormat="true" ht="13" hidden="false" customHeight="false" outlineLevel="0" collapsed="false">
      <c r="D27" s="106"/>
      <c r="E27" s="106"/>
      <c r="F27" s="106"/>
      <c r="G27" s="106"/>
      <c r="I27" s="106"/>
      <c r="K27" s="106"/>
      <c r="L27" s="106"/>
      <c r="M27" s="106"/>
      <c r="N27" s="106"/>
      <c r="O27" s="106"/>
      <c r="P27" s="106"/>
      <c r="Q27" s="106"/>
      <c r="R27" s="106"/>
    </row>
    <row r="28" s="62" customFormat="true" ht="13" hidden="false" customHeight="false" outlineLevel="0" collapsed="false">
      <c r="D28" s="106"/>
      <c r="E28" s="106"/>
      <c r="F28" s="106"/>
      <c r="G28" s="106"/>
      <c r="I28" s="106"/>
      <c r="K28" s="106"/>
      <c r="L28" s="106"/>
      <c r="M28" s="106"/>
      <c r="N28" s="106"/>
      <c r="O28" s="106"/>
      <c r="P28" s="106"/>
      <c r="Q28" s="106"/>
      <c r="R28" s="106"/>
    </row>
    <row r="29" s="62" customFormat="true" ht="13" hidden="false" customHeight="false" outlineLevel="0" collapsed="false">
      <c r="D29" s="106"/>
      <c r="E29" s="106"/>
      <c r="F29" s="106"/>
      <c r="G29" s="106"/>
      <c r="I29" s="106"/>
      <c r="K29" s="106"/>
      <c r="L29" s="106"/>
      <c r="M29" s="106"/>
      <c r="N29" s="106"/>
      <c r="O29" s="106"/>
      <c r="P29" s="106"/>
      <c r="Q29" s="106"/>
      <c r="R2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5" width="11.66"/>
    <col collapsed="false" customWidth="true" hidden="false" outlineLevel="0" max="9" min="9" style="5" width="11.32"/>
    <col collapsed="false" customWidth="true" hidden="false" outlineLevel="0" max="10" min="10" style="0" width="10.82"/>
    <col collapsed="false" customWidth="true" hidden="false" outlineLevel="0" max="18" min="11" style="6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16" t="s">
        <v>95</v>
      </c>
      <c r="B2" s="17"/>
      <c r="C2" s="50" t="n">
        <f aca="false">E2-[1]Italy!E2</f>
        <v>0</v>
      </c>
      <c r="D2" s="21" t="n">
        <f aca="false">F2-[1]Italy!F2</f>
        <v>0</v>
      </c>
      <c r="E2" s="51" t="n">
        <v>0</v>
      </c>
      <c r="F2" s="21"/>
      <c r="G2" s="21"/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/>
      <c r="N2" s="21"/>
      <c r="O2" s="21" t="n">
        <v>761.691773820412</v>
      </c>
      <c r="P2" s="21" t="n">
        <v>0</v>
      </c>
      <c r="Q2" s="21" t="n">
        <v>0</v>
      </c>
      <c r="R2" s="21" t="n">
        <v>0</v>
      </c>
      <c r="S2" s="21" t="n">
        <v>0</v>
      </c>
      <c r="T2" s="22" t="n">
        <v>0</v>
      </c>
    </row>
    <row r="3" customFormat="false" ht="13" hidden="false" customHeight="false" outlineLevel="0" collapsed="false">
      <c r="A3" s="16" t="s">
        <v>40</v>
      </c>
      <c r="B3" s="17" t="n">
        <f aca="false">(E3-F3)/F3</f>
        <v>0.0511801146430433</v>
      </c>
      <c r="C3" s="50" t="n">
        <f aca="false">E3-[1]Italy!E3</f>
        <v>-2754.6</v>
      </c>
      <c r="D3" s="21" t="n">
        <f aca="false">F3-[1]Italy!F3</f>
        <v>-4664.3</v>
      </c>
      <c r="E3" s="51" t="n">
        <v>25215.183</v>
      </c>
      <c r="F3" s="21" t="n">
        <v>23987.5</v>
      </c>
      <c r="G3" s="21" t="n">
        <v>28090.38</v>
      </c>
      <c r="H3" s="21" t="n">
        <v>37677.7</v>
      </c>
      <c r="I3" s="21" t="n">
        <v>18656</v>
      </c>
      <c r="J3" s="21" t="n">
        <v>34255.1</v>
      </c>
      <c r="K3" s="21" t="n">
        <v>30762.1</v>
      </c>
      <c r="L3" s="21" t="n">
        <v>30965</v>
      </c>
      <c r="M3" s="21" t="n">
        <v>34303</v>
      </c>
      <c r="N3" s="21" t="n">
        <v>25751</v>
      </c>
      <c r="O3" s="21" t="n">
        <v>36955.0799685264</v>
      </c>
      <c r="P3" s="21" t="n">
        <v>35386.9154903386</v>
      </c>
      <c r="Q3" s="21" t="n">
        <v>36715.03</v>
      </c>
      <c r="R3" s="21" t="n">
        <v>29265.77</v>
      </c>
      <c r="S3" s="21" t="n">
        <v>26328</v>
      </c>
      <c r="T3" s="22" t="n">
        <v>20858</v>
      </c>
    </row>
    <row r="4" customFormat="false" ht="13" hidden="false" customHeight="false" outlineLevel="0" collapsed="false">
      <c r="A4" s="40" t="s">
        <v>100</v>
      </c>
      <c r="B4" s="17" t="n">
        <f aca="false">(E4-F4)/F4</f>
        <v>-0.0932367063100554</v>
      </c>
      <c r="C4" s="50" t="n">
        <f aca="false">E4-[1]Italy!E4</f>
        <v>-13328.499</v>
      </c>
      <c r="D4" s="21" t="n">
        <f aca="false">F4-[1]Italy!F4</f>
        <v>-18654.6</v>
      </c>
      <c r="E4" s="51" t="n">
        <v>30329.6</v>
      </c>
      <c r="F4" s="21" t="n">
        <v>33448.2</v>
      </c>
      <c r="G4" s="21" t="n">
        <v>22654.3</v>
      </c>
      <c r="H4" s="21" t="n">
        <v>30183.2</v>
      </c>
      <c r="I4" s="21" t="n">
        <v>19609</v>
      </c>
      <c r="J4" s="21" t="n">
        <v>31233.9</v>
      </c>
      <c r="K4" s="21" t="n">
        <v>23110.3</v>
      </c>
      <c r="L4" s="21" t="n">
        <v>42691</v>
      </c>
      <c r="M4" s="21" t="n">
        <v>16692</v>
      </c>
      <c r="N4" s="21" t="n">
        <v>8234</v>
      </c>
      <c r="O4" s="21" t="n">
        <v>26093.9566094582</v>
      </c>
      <c r="P4" s="21" t="n">
        <v>10925.1092013596</v>
      </c>
      <c r="Q4" s="21"/>
      <c r="R4" s="21"/>
      <c r="S4" s="21"/>
      <c r="T4" s="22"/>
    </row>
    <row r="5" customFormat="false" ht="13" hidden="false" customHeight="false" outlineLevel="0" collapsed="false">
      <c r="A5" s="16" t="s">
        <v>101</v>
      </c>
      <c r="B5" s="17"/>
      <c r="C5" s="50" t="n">
        <f aca="false">E5-[1]Italy!E5</f>
        <v>0</v>
      </c>
      <c r="D5" s="21" t="n">
        <f aca="false">F5-[1]Italy!F5</f>
        <v>0</v>
      </c>
      <c r="E5" s="51"/>
      <c r="F5" s="21"/>
      <c r="G5" s="21"/>
      <c r="H5" s="21" t="n">
        <v>0</v>
      </c>
      <c r="I5" s="21" t="n">
        <v>0</v>
      </c>
      <c r="J5" s="21" t="n">
        <v>0</v>
      </c>
      <c r="K5" s="21" t="n">
        <v>2</v>
      </c>
      <c r="L5" s="21" t="n">
        <v>0</v>
      </c>
      <c r="M5" s="21" t="n">
        <v>2</v>
      </c>
      <c r="N5" s="21"/>
      <c r="O5" s="21" t="n">
        <v>0</v>
      </c>
      <c r="P5" s="21" t="n">
        <v>0</v>
      </c>
      <c r="Q5" s="21" t="n">
        <v>31.8</v>
      </c>
      <c r="R5" s="21" t="n">
        <v>0</v>
      </c>
      <c r="S5" s="21" t="n">
        <v>9</v>
      </c>
      <c r="T5" s="22"/>
    </row>
    <row r="6" customFormat="false" ht="13" hidden="false" customHeight="false" outlineLevel="0" collapsed="false">
      <c r="A6" s="16" t="s">
        <v>44</v>
      </c>
      <c r="B6" s="17" t="n">
        <f aca="false">(E6-F6)/F6</f>
        <v>-0.103482435619191</v>
      </c>
      <c r="C6" s="50" t="n">
        <f aca="false">E6-[1]Italy!E6</f>
        <v>-19363.2938521041</v>
      </c>
      <c r="D6" s="21" t="n">
        <f aca="false">F6-[1]Italy!F6</f>
        <v>-20455</v>
      </c>
      <c r="E6" s="51" t="n">
        <v>43339.4520972971</v>
      </c>
      <c r="F6" s="21" t="n">
        <v>48342</v>
      </c>
      <c r="G6" s="21" t="n">
        <v>39141.9521196095</v>
      </c>
      <c r="H6" s="21" t="n">
        <v>57310.6</v>
      </c>
      <c r="I6" s="21" t="n">
        <v>35418</v>
      </c>
      <c r="J6" s="21" t="n">
        <v>41091.01</v>
      </c>
      <c r="K6" s="21" t="n">
        <v>63315.343</v>
      </c>
      <c r="L6" s="21" t="n">
        <v>50893</v>
      </c>
      <c r="M6" s="21" t="n">
        <v>57789</v>
      </c>
      <c r="N6" s="21" t="n">
        <v>28000</v>
      </c>
      <c r="O6" s="21" t="n">
        <v>40519.9979152096</v>
      </c>
      <c r="P6" s="21" t="n">
        <v>51166.848137447</v>
      </c>
      <c r="Q6" s="21" t="n">
        <v>37282.98</v>
      </c>
      <c r="R6" s="21" t="n">
        <v>34837.64</v>
      </c>
      <c r="S6" s="21" t="n">
        <v>35448.2</v>
      </c>
      <c r="T6" s="22" t="n">
        <v>23704</v>
      </c>
    </row>
    <row r="7" customFormat="false" ht="13" hidden="false" customHeight="false" outlineLevel="0" collapsed="false">
      <c r="A7" s="16" t="s">
        <v>45</v>
      </c>
      <c r="B7" s="17" t="n">
        <f aca="false">(E7-F7)/F7</f>
        <v>0.447227927065498</v>
      </c>
      <c r="C7" s="50" t="n">
        <f aca="false">E7-[1]Italy!E7</f>
        <v>-32658.9326892433</v>
      </c>
      <c r="D7" s="21" t="n">
        <f aca="false">F7-[1]Italy!F7</f>
        <v>-28558.11</v>
      </c>
      <c r="E7" s="51" t="n">
        <v>20144.5444079955</v>
      </c>
      <c r="F7" s="21" t="n">
        <v>13919.4</v>
      </c>
      <c r="G7" s="21" t="n">
        <v>15871.1031523492</v>
      </c>
      <c r="H7" s="21" t="n">
        <v>11299.8</v>
      </c>
      <c r="I7" s="21" t="n">
        <v>524</v>
      </c>
      <c r="J7" s="21" t="n">
        <v>10541.91</v>
      </c>
      <c r="K7" s="21" t="n">
        <v>1456.6</v>
      </c>
      <c r="L7" s="21" t="n">
        <v>11691</v>
      </c>
      <c r="M7" s="21" t="n">
        <v>7492</v>
      </c>
      <c r="N7" s="21" t="n">
        <v>1703</v>
      </c>
      <c r="O7" s="21" t="n">
        <v>3639.08267202884</v>
      </c>
      <c r="P7" s="21" t="n">
        <v>5818.36086727437</v>
      </c>
      <c r="Q7" s="21" t="n">
        <v>3036.05</v>
      </c>
      <c r="R7" s="21" t="n">
        <v>3855.24</v>
      </c>
      <c r="S7" s="21" t="n">
        <v>1352</v>
      </c>
      <c r="T7" s="22" t="n">
        <v>532</v>
      </c>
    </row>
    <row r="8" customFormat="false" ht="13" hidden="false" customHeight="false" outlineLevel="0" collapsed="false">
      <c r="A8" s="16" t="s">
        <v>102</v>
      </c>
      <c r="B8" s="17"/>
      <c r="C8" s="50" t="n">
        <f aca="false">E8-[1]Italy!E8</f>
        <v>0</v>
      </c>
      <c r="D8" s="21" t="n">
        <f aca="false">F8-[1]Italy!F8</f>
        <v>0</v>
      </c>
      <c r="E8" s="51"/>
      <c r="F8" s="21"/>
      <c r="G8" s="21"/>
      <c r="H8" s="21" t="n">
        <v>5</v>
      </c>
      <c r="I8" s="21" t="n">
        <v>0</v>
      </c>
      <c r="J8" s="21" t="n">
        <v>0</v>
      </c>
      <c r="K8" s="21" t="n">
        <v>4</v>
      </c>
      <c r="L8" s="21" t="n">
        <v>16</v>
      </c>
      <c r="M8" s="21" t="n">
        <v>14</v>
      </c>
      <c r="N8" s="21"/>
      <c r="O8" s="21" t="n">
        <v>34.0756846182816</v>
      </c>
      <c r="P8" s="21" t="n">
        <v>0</v>
      </c>
      <c r="Q8" s="21" t="n">
        <v>104.97</v>
      </c>
      <c r="R8" s="21" t="n">
        <v>125.11</v>
      </c>
      <c r="S8" s="21" t="n">
        <v>120</v>
      </c>
      <c r="T8" s="22" t="n">
        <v>281</v>
      </c>
    </row>
    <row r="9" customFormat="false" ht="13" hidden="false" customHeight="false" outlineLevel="0" collapsed="false">
      <c r="A9" s="26" t="s">
        <v>46</v>
      </c>
      <c r="B9" s="17" t="n">
        <f aca="false">(E9-F9)/F9</f>
        <v>0.117536277876914</v>
      </c>
      <c r="C9" s="50" t="n">
        <f aca="false">E9-[1]Italy!E9</f>
        <v>-72690.0495258207</v>
      </c>
      <c r="D9" s="21" t="n">
        <f aca="false">F9-[1]Italy!F9</f>
        <v>-74626.5</v>
      </c>
      <c r="E9" s="51" t="n">
        <v>313835.477843618</v>
      </c>
      <c r="F9" s="21" t="n">
        <v>280828</v>
      </c>
      <c r="G9" s="21" t="n">
        <v>314142.231420212</v>
      </c>
      <c r="H9" s="21" t="n">
        <v>368926.1</v>
      </c>
      <c r="I9" s="21" t="n">
        <v>152696</v>
      </c>
      <c r="J9" s="21" t="n">
        <v>391916.57</v>
      </c>
      <c r="K9" s="21" t="n">
        <v>389812.289</v>
      </c>
      <c r="L9" s="21" t="n">
        <v>402370</v>
      </c>
      <c r="M9" s="21" t="n">
        <v>338816</v>
      </c>
      <c r="N9" s="21" t="n">
        <v>318541</v>
      </c>
      <c r="O9" s="21" t="n">
        <v>372315.941269436</v>
      </c>
      <c r="P9" s="21" t="n">
        <v>358127.789569566</v>
      </c>
      <c r="Q9" s="21" t="n">
        <v>361636.99</v>
      </c>
      <c r="R9" s="21" t="n">
        <v>407816.56</v>
      </c>
      <c r="S9" s="21" t="n">
        <v>326106.8</v>
      </c>
      <c r="T9" s="22" t="n">
        <v>321678</v>
      </c>
    </row>
    <row r="10" customFormat="false" ht="13" hidden="false" customHeight="false" outlineLevel="0" collapsed="false">
      <c r="A10" s="26" t="s">
        <v>47</v>
      </c>
      <c r="B10" s="17" t="n">
        <f aca="false">(E10-F10)/F10</f>
        <v>-0.400329350851323</v>
      </c>
      <c r="C10" s="50" t="n">
        <f aca="false">E10-[1]Italy!E10</f>
        <v>-11381.3507973205</v>
      </c>
      <c r="D10" s="21" t="n">
        <f aca="false">F10-[1]Italy!F10</f>
        <v>-18128.65</v>
      </c>
      <c r="E10" s="51" t="n">
        <v>30260.3404290809</v>
      </c>
      <c r="F10" s="21" t="n">
        <v>50461.6</v>
      </c>
      <c r="G10" s="21" t="n">
        <v>27510.5365428115</v>
      </c>
      <c r="H10" s="21" t="n">
        <v>42076.7</v>
      </c>
      <c r="I10" s="21" t="n">
        <v>41022</v>
      </c>
      <c r="J10" s="21" t="n">
        <v>37277.525</v>
      </c>
      <c r="K10" s="21" t="n">
        <v>49195.53</v>
      </c>
      <c r="L10" s="21" t="n">
        <v>44624</v>
      </c>
      <c r="M10" s="21" t="n">
        <v>38772</v>
      </c>
      <c r="N10" s="21" t="n">
        <v>18246</v>
      </c>
      <c r="O10" s="21" t="n">
        <v>29326.1355181041</v>
      </c>
      <c r="P10" s="21" t="n">
        <v>26576.5701922646</v>
      </c>
      <c r="Q10" s="21" t="n">
        <v>20353.16</v>
      </c>
      <c r="R10" s="21" t="n">
        <v>22961.12</v>
      </c>
      <c r="S10" s="21" t="n">
        <v>11700</v>
      </c>
      <c r="T10" s="22" t="n">
        <v>13647</v>
      </c>
    </row>
    <row r="11" customFormat="false" ht="13" hidden="false" customHeight="false" outlineLevel="0" collapsed="false">
      <c r="A11" s="26" t="s">
        <v>49</v>
      </c>
      <c r="B11" s="17"/>
      <c r="C11" s="50" t="n">
        <f aca="false">E11-[1]Italy!E11</f>
        <v>0</v>
      </c>
      <c r="D11" s="21" t="n">
        <f aca="false">F11-[1]Italy!F11</f>
        <v>0</v>
      </c>
      <c r="E11" s="51"/>
      <c r="F11" s="21"/>
      <c r="G11" s="21"/>
      <c r="H11" s="21" t="n">
        <v>40</v>
      </c>
      <c r="I11" s="21" t="n">
        <v>584</v>
      </c>
      <c r="J11" s="21" t="n">
        <v>566</v>
      </c>
      <c r="K11" s="21" t="n">
        <v>1170</v>
      </c>
      <c r="L11" s="21" t="n">
        <v>610</v>
      </c>
      <c r="M11" s="21" t="n">
        <v>2062</v>
      </c>
      <c r="N11" s="21" t="n">
        <v>1968</v>
      </c>
      <c r="O11" s="21" t="n">
        <v>2010.46539247861</v>
      </c>
      <c r="P11" s="21" t="n">
        <v>528.941897024943</v>
      </c>
      <c r="Q11" s="21" t="n">
        <v>2814.24</v>
      </c>
      <c r="R11" s="21" t="n">
        <v>3196.52</v>
      </c>
      <c r="S11" s="21" t="n">
        <v>2834.8</v>
      </c>
      <c r="T11" s="22" t="n">
        <v>3174</v>
      </c>
    </row>
    <row r="12" customFormat="false" ht="13" hidden="false" customHeight="false" outlineLevel="0" collapsed="false">
      <c r="A12" s="26" t="s">
        <v>50</v>
      </c>
      <c r="B12" s="17" t="n">
        <f aca="false">(E12-F12)/F12</f>
        <v>0.746664614121511</v>
      </c>
      <c r="C12" s="50" t="n">
        <f aca="false">E12-[1]Italy!E12</f>
        <v>-27.0999999999999</v>
      </c>
      <c r="D12" s="21" t="n">
        <f aca="false">F12-[1]Italy!F12</f>
        <v>-68.2000000000001</v>
      </c>
      <c r="E12" s="51" t="n">
        <v>3403.9</v>
      </c>
      <c r="F12" s="21" t="n">
        <v>1948.8</v>
      </c>
      <c r="G12" s="21" t="n">
        <v>3997.2</v>
      </c>
      <c r="H12" s="21" t="n">
        <v>4321.6</v>
      </c>
      <c r="I12" s="21" t="n">
        <v>3000</v>
      </c>
      <c r="J12" s="21" t="n">
        <v>3915.3</v>
      </c>
      <c r="K12" s="21" t="n">
        <v>7313.9</v>
      </c>
      <c r="L12" s="21" t="n">
        <v>6991</v>
      </c>
      <c r="M12" s="21" t="n">
        <v>9545</v>
      </c>
      <c r="N12" s="21" t="n">
        <v>6035</v>
      </c>
      <c r="O12" s="21" t="n">
        <v>9578.27405579168</v>
      </c>
      <c r="P12" s="21" t="n">
        <v>1170.29649322786</v>
      </c>
      <c r="Q12" s="21" t="n">
        <v>13220.48</v>
      </c>
      <c r="R12" s="21" t="n">
        <v>13752.68</v>
      </c>
      <c r="S12" s="21" t="n">
        <v>13549.2</v>
      </c>
      <c r="T12" s="22" t="n">
        <v>11577</v>
      </c>
    </row>
    <row r="13" customFormat="false" ht="13" hidden="false" customHeight="false" outlineLevel="0" collapsed="false">
      <c r="A13" s="26" t="s">
        <v>51</v>
      </c>
      <c r="B13" s="17"/>
      <c r="C13" s="50" t="n">
        <f aca="false">E13-[1]Italy!E13</f>
        <v>0</v>
      </c>
      <c r="D13" s="21" t="n">
        <f aca="false">F13-[1]Italy!F13</f>
        <v>0</v>
      </c>
      <c r="E13" s="51"/>
      <c r="F13" s="21"/>
      <c r="G13" s="21"/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6</v>
      </c>
      <c r="M13" s="21"/>
      <c r="N13" s="21"/>
      <c r="O13" s="21" t="n">
        <v>2.00445203636951</v>
      </c>
      <c r="P13" s="21" t="n">
        <v>0</v>
      </c>
      <c r="Q13" s="21" t="n">
        <v>2</v>
      </c>
      <c r="R13" s="21" t="n">
        <v>3</v>
      </c>
      <c r="S13" s="21" t="n">
        <v>0</v>
      </c>
      <c r="T13" s="22" t="n">
        <v>13</v>
      </c>
    </row>
    <row r="14" customFormat="false" ht="13" hidden="false" customHeight="false" outlineLevel="0" collapsed="false">
      <c r="A14" s="26" t="s">
        <v>163</v>
      </c>
      <c r="B14" s="17" t="n">
        <f aca="false">(E14-F14)/F14</f>
        <v>-0.101965852090334</v>
      </c>
      <c r="C14" s="50" t="n">
        <f aca="false">E14-[1]Italy!E14</f>
        <v>-3540.4028982855</v>
      </c>
      <c r="D14" s="21" t="n">
        <f aca="false">F14-[1]Italy!F14</f>
        <v>-2867.1</v>
      </c>
      <c r="E14" s="51" t="n">
        <v>7206.09541307153</v>
      </c>
      <c r="F14" s="21" t="n">
        <v>8024.3</v>
      </c>
      <c r="G14" s="21" t="n">
        <v>5192.59606282379</v>
      </c>
      <c r="H14" s="21" t="n">
        <v>7615.2</v>
      </c>
      <c r="I14" s="21" t="n">
        <v>2624</v>
      </c>
      <c r="J14" s="21" t="n">
        <v>8335.43</v>
      </c>
      <c r="K14" s="21" t="n">
        <v>10162.19</v>
      </c>
      <c r="L14" s="21" t="n">
        <v>14809</v>
      </c>
      <c r="M14" s="21" t="n">
        <v>10837</v>
      </c>
      <c r="N14" s="21" t="n">
        <v>11344</v>
      </c>
      <c r="O14" s="21" t="n">
        <v>6429.27990665519</v>
      </c>
      <c r="P14" s="21" t="n">
        <v>14051.5873972471</v>
      </c>
      <c r="Q14" s="21" t="n">
        <v>8328.04</v>
      </c>
      <c r="R14" s="21" t="n">
        <v>23702.27</v>
      </c>
      <c r="S14" s="21" t="n">
        <v>12902</v>
      </c>
      <c r="T14" s="22" t="n">
        <v>18613</v>
      </c>
    </row>
    <row r="15" customFormat="false" ht="13" hidden="false" customHeight="false" outlineLevel="0" collapsed="false">
      <c r="A15" s="26" t="s">
        <v>107</v>
      </c>
      <c r="B15" s="17" t="n">
        <f aca="false">(E15-F15)/F15</f>
        <v>-0.0300927472703703</v>
      </c>
      <c r="C15" s="50" t="n">
        <f aca="false">E15-[1]Italy!E15</f>
        <v>-3642.9</v>
      </c>
      <c r="D15" s="21" t="n">
        <f aca="false">F15-[1]Italy!F15</f>
        <v>-4049.9</v>
      </c>
      <c r="E15" s="51" t="n">
        <v>29030.1</v>
      </c>
      <c r="F15" s="21" t="n">
        <v>29930.8</v>
      </c>
      <c r="G15" s="21" t="n">
        <v>21278.4</v>
      </c>
      <c r="H15" s="21" t="n">
        <v>2328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</row>
    <row r="16" customFormat="false" ht="13" hidden="false" customHeight="false" outlineLevel="0" collapsed="false">
      <c r="A16" s="26" t="s">
        <v>57</v>
      </c>
      <c r="B16" s="17" t="n">
        <f aca="false">(E16-F16)/F16</f>
        <v>-0.268058361385841</v>
      </c>
      <c r="C16" s="50" t="n">
        <f aca="false">E16-[1]Italy!E16</f>
        <v>-26173.8698043679</v>
      </c>
      <c r="D16" s="21" t="n">
        <f aca="false">F16-[1]Italy!F16</f>
        <v>-30582.07</v>
      </c>
      <c r="E16" s="51" t="n">
        <v>50176.502375261</v>
      </c>
      <c r="F16" s="21" t="n">
        <v>68552.6</v>
      </c>
      <c r="G16" s="21" t="n">
        <v>50084.1068414276</v>
      </c>
      <c r="H16" s="21" t="n">
        <v>66756.7</v>
      </c>
      <c r="I16" s="21" t="n">
        <v>36400</v>
      </c>
      <c r="J16" s="21" t="n">
        <v>65665.9</v>
      </c>
      <c r="K16" s="21" t="n">
        <v>62788.66</v>
      </c>
      <c r="L16" s="21" t="n">
        <v>61368</v>
      </c>
      <c r="M16" s="21" t="n">
        <v>63690</v>
      </c>
      <c r="N16" s="21" t="n">
        <v>43299</v>
      </c>
      <c r="O16" s="21" t="n">
        <v>48575.8906493786</v>
      </c>
      <c r="P16" s="21" t="n">
        <v>49376.2744291121</v>
      </c>
      <c r="Q16" s="21" t="n">
        <v>64511.67</v>
      </c>
      <c r="R16" s="21" t="n">
        <v>53222.61</v>
      </c>
      <c r="S16" s="21" t="n">
        <v>34722.5</v>
      </c>
      <c r="T16" s="22" t="n">
        <v>59840</v>
      </c>
    </row>
    <row r="17" customFormat="false" ht="13" hidden="false" customHeight="false" outlineLevel="0" collapsed="false">
      <c r="A17" s="26" t="s">
        <v>164</v>
      </c>
      <c r="B17" s="17" t="n">
        <f aca="false">(E17-F17)/F17</f>
        <v>-0.535332615359125</v>
      </c>
      <c r="C17" s="50" t="n">
        <f aca="false">E17-[1]Italy!E17</f>
        <v>-3009</v>
      </c>
      <c r="D17" s="21" t="n">
        <f aca="false">F17-[1]Italy!F17</f>
        <v>-4361.86</v>
      </c>
      <c r="E17" s="51" t="n">
        <v>5609</v>
      </c>
      <c r="F17" s="21" t="n">
        <v>12071</v>
      </c>
      <c r="G17" s="21" t="n">
        <v>6277.2</v>
      </c>
      <c r="H17" s="21" t="n">
        <v>12227</v>
      </c>
      <c r="I17" s="21" t="n">
        <v>0</v>
      </c>
      <c r="J17" s="21" t="n">
        <v>8670.4</v>
      </c>
      <c r="K17" s="21" t="n">
        <v>8807.5</v>
      </c>
      <c r="L17" s="21" t="n">
        <v>8239</v>
      </c>
      <c r="M17" s="21" t="n">
        <v>5491</v>
      </c>
      <c r="N17" s="21" t="n">
        <v>2296</v>
      </c>
      <c r="O17" s="21" t="n">
        <v>3550.88678242858</v>
      </c>
      <c r="P17" s="21" t="n">
        <v>5993.00202492587</v>
      </c>
      <c r="Q17" s="21" t="n">
        <v>4276.1</v>
      </c>
      <c r="R17" s="21" t="n">
        <v>1547.9</v>
      </c>
      <c r="S17" s="21" t="n">
        <v>4659.6</v>
      </c>
      <c r="T17" s="22" t="n">
        <v>230</v>
      </c>
    </row>
    <row r="18" customFormat="false" ht="13" hidden="false" customHeight="false" outlineLevel="0" collapsed="false">
      <c r="A18" s="26" t="s">
        <v>61</v>
      </c>
      <c r="B18" s="17"/>
      <c r="C18" s="50" t="n">
        <f aca="false">E18-[1]Italy!E18</f>
        <v>0</v>
      </c>
      <c r="D18" s="21" t="n">
        <f aca="false">F18-[1]Italy!F18</f>
        <v>0</v>
      </c>
      <c r="E18" s="51"/>
      <c r="F18" s="21"/>
      <c r="G18" s="21"/>
      <c r="H18" s="21" t="n">
        <v>407</v>
      </c>
      <c r="I18" s="21" t="n">
        <v>671</v>
      </c>
      <c r="J18" s="21" t="n">
        <v>4410.4</v>
      </c>
      <c r="K18" s="21" t="n">
        <v>5295.5</v>
      </c>
      <c r="L18" s="21" t="n">
        <v>5820</v>
      </c>
      <c r="M18" s="21" t="n">
        <v>3515</v>
      </c>
      <c r="N18" s="21" t="n">
        <v>365</v>
      </c>
      <c r="O18" s="21" t="n">
        <v>4173.26913972131</v>
      </c>
      <c r="P18" s="21" t="n">
        <v>4684.19702735372</v>
      </c>
      <c r="Q18" s="21" t="n">
        <v>2353.65</v>
      </c>
      <c r="R18" s="21" t="n">
        <v>3581.78</v>
      </c>
      <c r="S18" s="21" t="n">
        <v>989</v>
      </c>
      <c r="T18" s="22" t="n">
        <v>5055</v>
      </c>
    </row>
    <row r="19" customFormat="false" ht="14" hidden="false" customHeight="false" outlineLevel="0" collapsed="false">
      <c r="A19" s="26" t="s">
        <v>64</v>
      </c>
      <c r="B19" s="17" t="n">
        <f aca="false">(E19-F19)/F19</f>
        <v>0.716841750463457</v>
      </c>
      <c r="C19" s="50" t="n">
        <f aca="false">E19-[1]Italy!E19</f>
        <v>-19215</v>
      </c>
      <c r="D19" s="21" t="n">
        <f aca="false">F19-[1]Italy!F19</f>
        <v>-17094</v>
      </c>
      <c r="E19" s="51" t="n">
        <f aca="false">7506+53617</f>
        <v>61123</v>
      </c>
      <c r="F19" s="21" t="n">
        <f aca="false">6660+28942</f>
        <v>35602</v>
      </c>
      <c r="G19" s="21" t="n">
        <f aca="false">(3861+18613)</f>
        <v>22474</v>
      </c>
      <c r="H19" s="21" t="n">
        <v>30265</v>
      </c>
      <c r="I19" s="21" t="n">
        <v>15409</v>
      </c>
      <c r="J19" s="21" t="n">
        <v>35897.2</v>
      </c>
      <c r="K19" s="21" t="n">
        <v>28007.6</v>
      </c>
      <c r="L19" s="21" t="n">
        <v>26283</v>
      </c>
      <c r="M19" s="21" t="n">
        <v>19644</v>
      </c>
      <c r="N19" s="21" t="n">
        <v>7129</v>
      </c>
      <c r="O19" s="21" t="n">
        <v>12141.9682103083</v>
      </c>
      <c r="P19" s="21" t="n">
        <v>19096.1072728588</v>
      </c>
      <c r="Q19" s="21" t="n">
        <v>30939</v>
      </c>
      <c r="R19" s="21" t="n">
        <v>17817</v>
      </c>
      <c r="S19" s="21" t="n">
        <v>14196</v>
      </c>
      <c r="T19" s="22" t="n">
        <v>16146</v>
      </c>
    </row>
    <row r="20" customFormat="false" ht="14" hidden="false" customHeight="false" outlineLevel="0" collapsed="false">
      <c r="A20" s="110" t="s">
        <v>65</v>
      </c>
      <c r="B20" s="137" t="n">
        <f aca="false">(E20-F20)/F20</f>
        <v>0.0206830184507086</v>
      </c>
      <c r="C20" s="35" t="n">
        <f aca="false">E20-[1]Italy!E20</f>
        <v>-207784.998567142</v>
      </c>
      <c r="D20" s="82" t="n">
        <f aca="false">F20-[1]Italy!F20</f>
        <v>-224110.29</v>
      </c>
      <c r="E20" s="111" t="n">
        <f aca="false">SUM(E2:E19)</f>
        <v>619673.195566324</v>
      </c>
      <c r="F20" s="82" t="n">
        <f aca="false">SUM(F2:F19)</f>
        <v>607116.2</v>
      </c>
      <c r="G20" s="82" t="n">
        <f aca="false">SUM(G2:G19)</f>
        <v>556714.006139233</v>
      </c>
      <c r="H20" s="82" t="n">
        <f aca="false">SUM(H2:H19)</f>
        <v>692394.6</v>
      </c>
      <c r="I20" s="82" t="n">
        <f aca="false">SUM(I2:I19)</f>
        <v>326613</v>
      </c>
      <c r="J20" s="82" t="n">
        <f aca="false">SUM(J2:J19)</f>
        <v>673776.645</v>
      </c>
      <c r="K20" s="82" t="n">
        <f aca="false">SUM(K2:K19)</f>
        <v>681203.512</v>
      </c>
      <c r="L20" s="82" t="n">
        <f aca="false">SUM(L2:L19)</f>
        <v>707376</v>
      </c>
      <c r="M20" s="82" t="n">
        <f aca="false">SUM(M2:M19)</f>
        <v>608664</v>
      </c>
      <c r="N20" s="82" t="n">
        <f aca="false">SUM(N2:N19)</f>
        <v>472911</v>
      </c>
      <c r="O20" s="82" t="n">
        <f aca="false">SUM(O2:O19)</f>
        <v>596108</v>
      </c>
      <c r="P20" s="82" t="n">
        <f aca="false">SUM(P2:P19)</f>
        <v>582902</v>
      </c>
      <c r="Q20" s="82" t="n">
        <f aca="false">SUM(Q2:Q19)</f>
        <v>585606.16</v>
      </c>
      <c r="R20" s="82" t="n">
        <f aca="false">SUM(R2:R19)</f>
        <v>615685.2</v>
      </c>
      <c r="S20" s="82" t="n">
        <f aca="false">SUM(S2:S19)</f>
        <v>484917.1</v>
      </c>
      <c r="T20" s="112" t="n">
        <f aca="false">SUM(T2:T19)</f>
        <v>495348</v>
      </c>
    </row>
    <row r="21" s="5" customFormat="true" ht="13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6"/>
      <c r="L21" s="6"/>
      <c r="M21" s="6"/>
      <c r="N21" s="6"/>
      <c r="O21" s="6"/>
      <c r="P21" s="6"/>
      <c r="Q21" s="6"/>
      <c r="R21" s="6"/>
    </row>
    <row r="22" s="5" customFormat="true" ht="14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6"/>
      <c r="L22" s="6"/>
      <c r="M22" s="6"/>
      <c r="N22" s="6"/>
      <c r="O22" s="6"/>
      <c r="P22" s="6"/>
      <c r="Q22" s="6"/>
      <c r="R22" s="6"/>
    </row>
    <row r="23" s="15" customFormat="true" ht="14" hidden="false" customHeight="false" outlineLevel="0" collapsed="false">
      <c r="A23" s="7" t="s">
        <v>66</v>
      </c>
      <c r="B23" s="8" t="s">
        <v>37</v>
      </c>
      <c r="C23" s="9" t="s">
        <v>38</v>
      </c>
      <c r="D23" s="10" t="s">
        <v>39</v>
      </c>
      <c r="E23" s="11" t="n">
        <v>44652</v>
      </c>
      <c r="F23" s="12" t="n">
        <v>44287</v>
      </c>
      <c r="G23" s="12" t="n">
        <v>43922</v>
      </c>
      <c r="H23" s="12" t="n">
        <v>43556</v>
      </c>
      <c r="I23" s="12" t="n">
        <v>43191</v>
      </c>
      <c r="J23" s="13" t="n">
        <v>42826</v>
      </c>
      <c r="K23" s="13" t="n">
        <v>42461</v>
      </c>
      <c r="L23" s="13" t="n">
        <v>42095</v>
      </c>
      <c r="M23" s="13" t="n">
        <v>41730</v>
      </c>
      <c r="N23" s="13" t="n">
        <v>41365</v>
      </c>
      <c r="O23" s="13" t="n">
        <v>41000</v>
      </c>
      <c r="P23" s="13" t="n">
        <v>40634</v>
      </c>
      <c r="Q23" s="13" t="n">
        <v>40269</v>
      </c>
      <c r="R23" s="13" t="n">
        <v>39904</v>
      </c>
      <c r="S23" s="13" t="n">
        <v>39539</v>
      </c>
      <c r="T23" s="14" t="n">
        <v>39173</v>
      </c>
    </row>
    <row r="24" customFormat="false" ht="13" hidden="false" customHeight="false" outlineLevel="0" collapsed="false">
      <c r="A24" s="16" t="s">
        <v>115</v>
      </c>
      <c r="B24" s="17" t="n">
        <f aca="false">(E24-F24)/F24</f>
        <v>-0.997546318323205</v>
      </c>
      <c r="C24" s="50" t="n">
        <f aca="false">E24-[1]Italy!E24</f>
        <v>-1025.45972642352</v>
      </c>
      <c r="D24" s="21" t="n">
        <f aca="false">F24-[1]Italy!F24</f>
        <v>-27256.4256218192</v>
      </c>
      <c r="E24" s="51" t="n">
        <v>54.7678487818867</v>
      </c>
      <c r="F24" s="21" t="n">
        <v>22320.6821405735</v>
      </c>
      <c r="G24" s="21" t="n">
        <v>0</v>
      </c>
      <c r="H24" s="21" t="n">
        <v>26829.8198301923</v>
      </c>
      <c r="I24" s="21" t="n">
        <v>34021.7952909856</v>
      </c>
      <c r="J24" s="21" t="n">
        <v>20538.4134240853</v>
      </c>
      <c r="K24" s="21" t="n">
        <v>25154.2088009251</v>
      </c>
      <c r="L24" s="21" t="n">
        <v>17792</v>
      </c>
      <c r="M24" s="21" t="n">
        <v>26651</v>
      </c>
      <c r="N24" s="21" t="n">
        <v>2711.71730719907</v>
      </c>
      <c r="O24" s="21" t="n">
        <v>28065.9392894885</v>
      </c>
      <c r="P24" s="21" t="n">
        <v>6928</v>
      </c>
      <c r="Q24" s="21" t="n">
        <v>3959</v>
      </c>
      <c r="R24" s="21" t="n">
        <v>3252</v>
      </c>
      <c r="S24" s="21" t="n">
        <v>2111</v>
      </c>
      <c r="T24" s="22" t="n">
        <v>3759</v>
      </c>
    </row>
    <row r="25" customFormat="false" ht="13" hidden="false" customHeight="false" outlineLevel="0" collapsed="false">
      <c r="A25" s="16" t="s">
        <v>118</v>
      </c>
      <c r="B25" s="17" t="n">
        <f aca="false">(E25-F25)/F25</f>
        <v>-0.710613373130664</v>
      </c>
      <c r="C25" s="50" t="n">
        <f aca="false">E25-[1]Italy!E25</f>
        <v>-3209.38542418486</v>
      </c>
      <c r="D25" s="21" t="n">
        <f aca="false">F25-[1]Italy!F25</f>
        <v>-4750.89054852843</v>
      </c>
      <c r="E25" s="51" t="n">
        <v>2760.69897285778</v>
      </c>
      <c r="F25" s="21" t="n">
        <v>9539.8291300596</v>
      </c>
      <c r="G25" s="21" t="n">
        <v>0</v>
      </c>
      <c r="H25" s="21" t="n">
        <v>16488.0828911787</v>
      </c>
      <c r="I25" s="21" t="n">
        <v>15753.3608471266</v>
      </c>
      <c r="J25" s="21" t="n">
        <v>10381.2998671777</v>
      </c>
      <c r="K25" s="21" t="n">
        <v>25574.1522764322</v>
      </c>
      <c r="L25" s="21" t="n">
        <v>18835</v>
      </c>
      <c r="M25" s="21" t="n">
        <v>30896</v>
      </c>
      <c r="N25" s="21" t="n">
        <v>19726.7465953104</v>
      </c>
      <c r="O25" s="21" t="n">
        <v>45864.9970290114</v>
      </c>
      <c r="P25" s="21" t="n">
        <v>18811</v>
      </c>
      <c r="Q25" s="21" t="n">
        <v>36175</v>
      </c>
      <c r="R25" s="21" t="n">
        <v>30863</v>
      </c>
      <c r="S25" s="21" t="n">
        <v>29032</v>
      </c>
      <c r="T25" s="22" t="n">
        <v>35287</v>
      </c>
    </row>
    <row r="26" customFormat="false" ht="13" hidden="false" customHeight="false" outlineLevel="0" collapsed="false">
      <c r="A26" s="16" t="s">
        <v>165</v>
      </c>
      <c r="B26" s="17" t="n">
        <f aca="false">(E26-F26)/F26</f>
        <v>8.68198169651952</v>
      </c>
      <c r="C26" s="50" t="n">
        <f aca="false">E26-[1]Italy!E26</f>
        <v>-1266.83457579003</v>
      </c>
      <c r="D26" s="21" t="n">
        <f aca="false">F26-[1]Italy!F26</f>
        <v>-1115.43602145712</v>
      </c>
      <c r="E26" s="51" t="n">
        <v>314.493605925706</v>
      </c>
      <c r="F26" s="21" t="n">
        <v>32.4823590648556</v>
      </c>
      <c r="G26" s="21" t="n">
        <v>0</v>
      </c>
      <c r="H26" s="21" t="n">
        <v>990.169405902061</v>
      </c>
      <c r="I26" s="21" t="n">
        <v>74.7644391512364</v>
      </c>
      <c r="J26" s="21" t="n">
        <v>89.2790609218642</v>
      </c>
      <c r="K26" s="21" t="n">
        <v>474.055931595386</v>
      </c>
      <c r="L26" s="21" t="n">
        <v>387</v>
      </c>
      <c r="M26" s="21" t="n">
        <v>408</v>
      </c>
      <c r="N26" s="21" t="n">
        <v>31.6889432871023</v>
      </c>
      <c r="O26" s="21" t="n">
        <v>4834.44345990849</v>
      </c>
      <c r="P26" s="21" t="n">
        <v>172</v>
      </c>
      <c r="Q26" s="21" t="n">
        <v>4922</v>
      </c>
      <c r="R26" s="21" t="n">
        <v>340</v>
      </c>
      <c r="S26" s="21" t="n">
        <v>2995</v>
      </c>
      <c r="T26" s="22" t="n">
        <v>2087</v>
      </c>
    </row>
    <row r="27" customFormat="false" ht="13" hidden="false" customHeight="false" outlineLevel="0" collapsed="false">
      <c r="A27" s="16" t="s">
        <v>120</v>
      </c>
      <c r="B27" s="17" t="n">
        <f aca="false">(E27-F27)/F27</f>
        <v>-0.992748959201524</v>
      </c>
      <c r="C27" s="50" t="n">
        <f aca="false">E27-[1]Italy!E27</f>
        <v>-595.012062015484</v>
      </c>
      <c r="D27" s="21" t="n">
        <f aca="false">F27-[1]Italy!F27</f>
        <v>-4564.33505586253</v>
      </c>
      <c r="E27" s="51" t="n">
        <v>67.8499853514616</v>
      </c>
      <c r="F27" s="21" t="n">
        <v>9357.27535359053</v>
      </c>
      <c r="G27" s="21" t="n">
        <v>0</v>
      </c>
      <c r="H27" s="21" t="n">
        <v>3798.4529218193</v>
      </c>
      <c r="I27" s="21" t="n">
        <v>5314.64780516314</v>
      </c>
      <c r="J27" s="21" t="n">
        <v>2996.12536776261</v>
      </c>
      <c r="K27" s="21" t="n">
        <v>8277.0377277709</v>
      </c>
      <c r="L27" s="21" t="n">
        <v>1006</v>
      </c>
      <c r="M27" s="21" t="n">
        <v>11342</v>
      </c>
      <c r="N27" s="21" t="n">
        <v>2078.80984758206</v>
      </c>
      <c r="O27" s="21" t="n">
        <v>8397.91527070092</v>
      </c>
      <c r="P27" s="21" t="n">
        <v>1777</v>
      </c>
      <c r="Q27" s="21" t="n">
        <v>9870</v>
      </c>
      <c r="R27" s="21" t="n">
        <v>666</v>
      </c>
      <c r="S27" s="21" t="n">
        <v>1895</v>
      </c>
      <c r="T27" s="22" t="n">
        <v>4095</v>
      </c>
    </row>
    <row r="28" customFormat="false" ht="14" hidden="false" customHeight="false" outlineLevel="0" collapsed="false">
      <c r="A28" s="16" t="s">
        <v>64</v>
      </c>
      <c r="B28" s="17" t="n">
        <f aca="false">(E28-F28)/F28</f>
        <v>-0.897512351260236</v>
      </c>
      <c r="C28" s="50" t="n">
        <f aca="false">E28-[1]Italy!E28</f>
        <v>-844.35937707195</v>
      </c>
      <c r="D28" s="21" t="n">
        <f aca="false">F28-[1]Italy!F28</f>
        <v>-3336.62205585259</v>
      </c>
      <c r="E28" s="51" t="n">
        <v>182.066694636993</v>
      </c>
      <c r="F28" s="21" t="n">
        <v>1776.47450083762</v>
      </c>
      <c r="G28" s="21" t="n">
        <v>0</v>
      </c>
      <c r="H28" s="21" t="n">
        <v>1327.71672513246</v>
      </c>
      <c r="I28" s="21" t="n">
        <v>330</v>
      </c>
      <c r="J28" s="21" t="n">
        <v>700</v>
      </c>
      <c r="K28" s="21" t="n">
        <v>752.302529583244</v>
      </c>
      <c r="L28" s="21" t="n">
        <v>541.654174636344</v>
      </c>
      <c r="M28" s="21" t="n">
        <v>719</v>
      </c>
      <c r="N28" s="21" t="n">
        <v>215</v>
      </c>
      <c r="O28" s="21" t="n">
        <v>158.322924480642</v>
      </c>
      <c r="P28" s="21" t="n">
        <v>448</v>
      </c>
      <c r="Q28" s="21" t="n">
        <v>1359</v>
      </c>
      <c r="R28" s="21" t="n">
        <v>23</v>
      </c>
      <c r="S28" s="21" t="n">
        <v>279</v>
      </c>
      <c r="T28" s="22" t="n">
        <v>226</v>
      </c>
    </row>
    <row r="29" customFormat="false" ht="14" hidden="false" customHeight="false" outlineLevel="0" collapsed="false">
      <c r="A29" s="7" t="s">
        <v>65</v>
      </c>
      <c r="B29" s="137" t="n">
        <f aca="false">(E29-F29)/F29</f>
        <v>-0.921447062132397</v>
      </c>
      <c r="C29" s="35" t="n">
        <f aca="false">E29-[1]Italy!E29</f>
        <v>-6941.05116548586</v>
      </c>
      <c r="D29" s="82" t="n">
        <f aca="false">F29-[1]Italy!F29</f>
        <v>-41023.7093035198</v>
      </c>
      <c r="E29" s="111" t="n">
        <f aca="false">SUM(E24:E28)</f>
        <v>3379.87710755383</v>
      </c>
      <c r="F29" s="82" t="n">
        <f aca="false">SUM(F24:F28)</f>
        <v>43026.7434841261</v>
      </c>
      <c r="G29" s="82" t="n">
        <v>0</v>
      </c>
      <c r="H29" s="82" t="n">
        <f aca="false">SUM(H24:H28)</f>
        <v>49434.2417742248</v>
      </c>
      <c r="I29" s="82" t="n">
        <f aca="false">SUM(I24:I28)</f>
        <v>55494.5683824266</v>
      </c>
      <c r="J29" s="82" t="n">
        <v>34705.1177199475</v>
      </c>
      <c r="K29" s="82" t="n">
        <v>60231.7572663068</v>
      </c>
      <c r="L29" s="82" t="n">
        <v>38561.6541746363</v>
      </c>
      <c r="M29" s="82" t="n">
        <v>70016</v>
      </c>
      <c r="N29" s="82" t="n">
        <f aca="false">SUM(N24:N28)</f>
        <v>24763.9626933786</v>
      </c>
      <c r="O29" s="82" t="n">
        <f aca="false">SUM(O24:O28)</f>
        <v>87321.61797359</v>
      </c>
      <c r="P29" s="82" t="n">
        <f aca="false">SUM(P24:P28)</f>
        <v>28136</v>
      </c>
      <c r="Q29" s="82" t="n">
        <f aca="false">SUM(Q24:Q28)</f>
        <v>56285</v>
      </c>
      <c r="R29" s="82" t="n">
        <f aca="false">SUM(R24:R28)</f>
        <v>35144</v>
      </c>
      <c r="S29" s="82" t="n">
        <f aca="false">SUM(S24:S28)</f>
        <v>36312</v>
      </c>
      <c r="T29" s="112" t="n">
        <f aca="false">SUM(T24:T28)</f>
        <v>45454</v>
      </c>
    </row>
    <row r="31" customFormat="false" ht="13" hidden="false" customHeight="false" outlineLevel="0" collapsed="false">
      <c r="A31" s="6"/>
    </row>
    <row r="36" customFormat="false" ht="18" hidden="false" customHeight="false" outlineLevel="0" collapsed="false">
      <c r="S36" s="45"/>
      <c r="T36" s="46"/>
      <c r="U36" s="46"/>
    </row>
    <row r="37" customFormat="false" ht="18" hidden="false" customHeight="false" outlineLevel="0" collapsed="false">
      <c r="S37" s="45"/>
      <c r="T37" s="46"/>
      <c r="U37" s="46"/>
    </row>
    <row r="38" customFormat="false" ht="18" hidden="false" customHeight="false" outlineLevel="0" collapsed="false">
      <c r="S38" s="45"/>
      <c r="T38" s="46"/>
      <c r="U38" s="46"/>
    </row>
    <row r="39" customFormat="false" ht="18" hidden="false" customHeight="false" outlineLevel="0" collapsed="false">
      <c r="S39" s="45"/>
      <c r="T39" s="46"/>
      <c r="U39" s="46"/>
    </row>
    <row r="40" customFormat="false" ht="18" hidden="false" customHeight="false" outlineLevel="0" collapsed="false">
      <c r="S40" s="45"/>
      <c r="T40" s="46"/>
      <c r="U40" s="46"/>
    </row>
    <row r="41" customFormat="false" ht="18" hidden="false" customHeight="false" outlineLevel="0" collapsed="false">
      <c r="S41" s="45"/>
      <c r="T41" s="46"/>
      <c r="U41" s="46"/>
    </row>
    <row r="42" customFormat="false" ht="18" hidden="false" customHeight="false" outlineLevel="0" collapsed="false">
      <c r="S42" s="45"/>
      <c r="T42" s="46"/>
      <c r="U42" s="46"/>
    </row>
    <row r="43" customFormat="false" ht="18" hidden="false" customHeight="false" outlineLevel="0" collapsed="false">
      <c r="S43" s="45"/>
      <c r="T43" s="46"/>
      <c r="U43" s="46"/>
    </row>
    <row r="44" customFormat="false" ht="18" hidden="false" customHeight="false" outlineLevel="0" collapsed="false">
      <c r="S44" s="45"/>
      <c r="T44" s="46"/>
      <c r="U44" s="46"/>
    </row>
    <row r="45" customFormat="false" ht="18" hidden="false" customHeight="false" outlineLevel="0" collapsed="false">
      <c r="S45" s="45"/>
      <c r="T45" s="46"/>
      <c r="U45" s="46"/>
    </row>
    <row r="46" customFormat="false" ht="18" hidden="false" customHeight="false" outlineLevel="0" collapsed="false">
      <c r="S46" s="47"/>
      <c r="T46" s="46"/>
      <c r="U46" s="46"/>
    </row>
    <row r="47" customFormat="false" ht="18" hidden="false" customHeight="false" outlineLevel="0" collapsed="false">
      <c r="S47" s="48"/>
      <c r="T47" s="49"/>
      <c r="U4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0" width="11.66"/>
    <col collapsed="false" customWidth="true" hidden="false" outlineLevel="0" max="9" min="9" style="5" width="11.32"/>
    <col collapsed="false" customWidth="true" hidden="false" outlineLevel="0" max="10" min="10" style="0" width="10.82"/>
    <col collapsed="false" customWidth="true" hidden="false" outlineLevel="0" max="18" min="11" style="6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40" t="s">
        <v>96</v>
      </c>
      <c r="B2" s="17"/>
      <c r="C2" s="50" t="n">
        <f aca="false">E2-[1]Poland!E2</f>
        <v>0</v>
      </c>
      <c r="D2" s="21" t="n">
        <f aca="false">F2-[1]Poland!F2</f>
        <v>0</v>
      </c>
      <c r="E2" s="109"/>
      <c r="F2" s="21"/>
      <c r="G2" s="21"/>
      <c r="H2" s="21"/>
      <c r="I2" s="19"/>
      <c r="J2" s="19"/>
      <c r="K2" s="21" t="n">
        <v>0</v>
      </c>
      <c r="L2" s="21" t="n">
        <v>0</v>
      </c>
      <c r="M2" s="21" t="n">
        <v>0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0</v>
      </c>
      <c r="S2" s="21" t="n">
        <v>0</v>
      </c>
      <c r="T2" s="22" t="n">
        <v>0</v>
      </c>
    </row>
    <row r="3" customFormat="false" ht="13" hidden="false" customHeight="false" outlineLevel="0" collapsed="false">
      <c r="A3" s="40" t="s">
        <v>41</v>
      </c>
      <c r="B3" s="17"/>
      <c r="C3" s="50" t="n">
        <f aca="false">E3-[1]Poland!E3</f>
        <v>0</v>
      </c>
      <c r="D3" s="21" t="n">
        <f aca="false">F3-[1]Poland!F3</f>
        <v>0</v>
      </c>
      <c r="E3" s="109"/>
      <c r="F3" s="21"/>
      <c r="G3" s="21"/>
      <c r="H3" s="21"/>
      <c r="I3" s="21"/>
      <c r="J3" s="21"/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8000</v>
      </c>
      <c r="R3" s="21" t="n">
        <v>1000</v>
      </c>
      <c r="S3" s="21" t="n">
        <v>0</v>
      </c>
      <c r="T3" s="22" t="n">
        <v>5000</v>
      </c>
    </row>
    <row r="4" customFormat="false" ht="13" hidden="false" customHeight="false" outlineLevel="0" collapsed="false">
      <c r="A4" s="16" t="s">
        <v>101</v>
      </c>
      <c r="B4" s="17"/>
      <c r="C4" s="50" t="n">
        <f aca="false">E4-[1]Poland!E4</f>
        <v>0</v>
      </c>
      <c r="D4" s="21" t="n">
        <f aca="false">F4-[1]Poland!F4</f>
        <v>0</v>
      </c>
      <c r="E4" s="109"/>
      <c r="F4" s="21"/>
      <c r="G4" s="21"/>
      <c r="H4" s="21"/>
      <c r="I4" s="21"/>
      <c r="J4" s="21"/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5000</v>
      </c>
      <c r="R4" s="21" t="n">
        <v>1000</v>
      </c>
      <c r="S4" s="21" t="n">
        <v>0</v>
      </c>
      <c r="T4" s="22" t="n">
        <v>0</v>
      </c>
    </row>
    <row r="5" customFormat="false" ht="13" hidden="false" customHeight="false" outlineLevel="0" collapsed="false">
      <c r="A5" s="16" t="s">
        <v>45</v>
      </c>
      <c r="B5" s="17" t="n">
        <f aca="false">(E5-F5)/F5</f>
        <v>0.666666666666667</v>
      </c>
      <c r="C5" s="50" t="n">
        <f aca="false">E5-[1]Poland!E5</f>
        <v>-45000</v>
      </c>
      <c r="D5" s="21" t="n">
        <f aca="false">F5-[1]Poland!F5</f>
        <v>-35000</v>
      </c>
      <c r="E5" s="109" t="n">
        <v>50000</v>
      </c>
      <c r="F5" s="21" t="n">
        <v>30000</v>
      </c>
      <c r="G5" s="21" t="n">
        <v>15000</v>
      </c>
      <c r="H5" s="21" t="n">
        <v>20000</v>
      </c>
      <c r="I5" s="21" t="n">
        <v>7000</v>
      </c>
      <c r="J5" s="21" t="n">
        <v>10000</v>
      </c>
      <c r="K5" s="21" t="n">
        <v>15000</v>
      </c>
      <c r="L5" s="21" t="n">
        <v>12000</v>
      </c>
      <c r="M5" s="21" t="n">
        <v>25000</v>
      </c>
      <c r="N5" s="21" t="n">
        <v>5000</v>
      </c>
      <c r="O5" s="21" t="n">
        <v>5000</v>
      </c>
      <c r="P5" s="21" t="n">
        <v>20000</v>
      </c>
      <c r="Q5" s="21" t="n">
        <v>40000</v>
      </c>
      <c r="R5" s="21" t="n">
        <v>15000</v>
      </c>
      <c r="S5" s="21" t="n">
        <v>10000</v>
      </c>
      <c r="T5" s="22" t="n">
        <v>10000</v>
      </c>
    </row>
    <row r="6" customFormat="false" ht="13" hidden="false" customHeight="false" outlineLevel="0" collapsed="false">
      <c r="A6" s="16" t="s">
        <v>102</v>
      </c>
      <c r="B6" s="17" t="n">
        <f aca="false">(E6-F6)/F6</f>
        <v>-0.555555555555556</v>
      </c>
      <c r="C6" s="50" t="n">
        <f aca="false">E6-[1]Poland!E6</f>
        <v>-10000</v>
      </c>
      <c r="D6" s="21" t="n">
        <f aca="false">F6-[1]Poland!F6</f>
        <v>-10000</v>
      </c>
      <c r="E6" s="109" t="n">
        <v>20000</v>
      </c>
      <c r="F6" s="21" t="n">
        <v>45000</v>
      </c>
      <c r="G6" s="21" t="n">
        <v>40000</v>
      </c>
      <c r="H6" s="21" t="n">
        <v>40000</v>
      </c>
      <c r="I6" s="21" t="n">
        <v>40000</v>
      </c>
      <c r="J6" s="21" t="n">
        <v>50000</v>
      </c>
      <c r="K6" s="21" t="n">
        <v>45000</v>
      </c>
      <c r="L6" s="21" t="n">
        <v>40000</v>
      </c>
      <c r="M6" s="21" t="n">
        <v>40000</v>
      </c>
      <c r="N6" s="21" t="n">
        <v>40000</v>
      </c>
      <c r="O6" s="21" t="n">
        <v>40000</v>
      </c>
      <c r="P6" s="21" t="n">
        <v>5000</v>
      </c>
      <c r="Q6" s="21" t="n">
        <v>8000</v>
      </c>
      <c r="R6" s="21" t="n">
        <v>3000</v>
      </c>
      <c r="S6" s="21" t="n">
        <v>5000</v>
      </c>
      <c r="T6" s="22" t="n">
        <v>8000</v>
      </c>
    </row>
    <row r="7" customFormat="false" ht="13" hidden="false" customHeight="false" outlineLevel="0" collapsed="false">
      <c r="A7" s="26" t="s">
        <v>46</v>
      </c>
      <c r="B7" s="17" t="n">
        <f aca="false">(E7-F7)/F7</f>
        <v>1</v>
      </c>
      <c r="C7" s="50" t="n">
        <f aca="false">E7-[1]Poland!E7</f>
        <v>-40000</v>
      </c>
      <c r="D7" s="21" t="n">
        <f aca="false">F7-[1]Poland!F7</f>
        <v>-25000</v>
      </c>
      <c r="E7" s="109" t="n">
        <v>120000</v>
      </c>
      <c r="F7" s="21" t="n">
        <v>60000</v>
      </c>
      <c r="G7" s="21" t="n">
        <v>60000</v>
      </c>
      <c r="H7" s="21" t="n">
        <v>70000</v>
      </c>
      <c r="I7" s="21" t="n">
        <v>90000</v>
      </c>
      <c r="J7" s="21" t="n">
        <v>95000</v>
      </c>
      <c r="K7" s="21" t="n">
        <v>95000</v>
      </c>
      <c r="L7" s="21" t="n">
        <v>85000</v>
      </c>
      <c r="M7" s="21" t="n">
        <v>80000</v>
      </c>
      <c r="N7" s="21" t="n">
        <v>65000</v>
      </c>
      <c r="O7" s="21" t="n">
        <v>50000</v>
      </c>
      <c r="P7" s="21" t="n">
        <v>20000</v>
      </c>
      <c r="Q7" s="21" t="n">
        <v>40000</v>
      </c>
      <c r="R7" s="21" t="n">
        <v>30000</v>
      </c>
      <c r="S7" s="21" t="n">
        <v>20000</v>
      </c>
      <c r="T7" s="22" t="n">
        <v>22000</v>
      </c>
    </row>
    <row r="8" customFormat="false" ht="13" hidden="false" customHeight="false" outlineLevel="0" collapsed="false">
      <c r="A8" s="26" t="s">
        <v>49</v>
      </c>
      <c r="B8" s="17" t="n">
        <f aca="false">(E8-F8)/F8</f>
        <v>0</v>
      </c>
      <c r="C8" s="50" t="n">
        <f aca="false">E8-[1]Poland!E8</f>
        <v>-40000</v>
      </c>
      <c r="D8" s="21" t="n">
        <f aca="false">F8-[1]Poland!F8</f>
        <v>-30000</v>
      </c>
      <c r="E8" s="109" t="n">
        <v>140000</v>
      </c>
      <c r="F8" s="21" t="n">
        <v>140000</v>
      </c>
      <c r="G8" s="21" t="n">
        <v>80000</v>
      </c>
      <c r="H8" s="21" t="n">
        <v>190000</v>
      </c>
      <c r="I8" s="21" t="n">
        <v>70000</v>
      </c>
      <c r="J8" s="21" t="n">
        <v>170000</v>
      </c>
      <c r="K8" s="21" t="n">
        <v>170000</v>
      </c>
      <c r="L8" s="21" t="n">
        <v>140000</v>
      </c>
      <c r="M8" s="21" t="n">
        <v>150000</v>
      </c>
      <c r="N8" s="21" t="n">
        <v>130000</v>
      </c>
      <c r="O8" s="21" t="n">
        <v>120000</v>
      </c>
      <c r="P8" s="21" t="n">
        <v>40000</v>
      </c>
      <c r="Q8" s="21" t="n">
        <v>60000</v>
      </c>
      <c r="R8" s="21" t="n">
        <v>70000</v>
      </c>
      <c r="S8" s="21" t="n">
        <v>20000</v>
      </c>
      <c r="T8" s="22" t="n">
        <v>40000</v>
      </c>
    </row>
    <row r="9" customFormat="false" ht="13" hidden="false" customHeight="false" outlineLevel="0" collapsed="false">
      <c r="A9" s="26" t="s">
        <v>50</v>
      </c>
      <c r="B9" s="17" t="n">
        <f aca="false">(E9-F9)/F9</f>
        <v>-0.125</v>
      </c>
      <c r="C9" s="50" t="n">
        <f aca="false">E9-[1]Poland!E9</f>
        <v>-15000</v>
      </c>
      <c r="D9" s="21" t="n">
        <f aca="false">F9-[1]Poland!F9</f>
        <v>-20000</v>
      </c>
      <c r="E9" s="109" t="n">
        <v>35000</v>
      </c>
      <c r="F9" s="21" t="n">
        <v>40000</v>
      </c>
      <c r="G9" s="21" t="n">
        <v>10000</v>
      </c>
      <c r="H9" s="21" t="n">
        <v>30000</v>
      </c>
      <c r="I9" s="21" t="n">
        <v>10000</v>
      </c>
      <c r="J9" s="21" t="n">
        <v>45000</v>
      </c>
      <c r="K9" s="21" t="n">
        <v>50000</v>
      </c>
      <c r="L9" s="21" t="n">
        <v>40000</v>
      </c>
      <c r="M9" s="21" t="n">
        <v>40000</v>
      </c>
      <c r="N9" s="21" t="n">
        <v>40000</v>
      </c>
      <c r="O9" s="21" t="n">
        <v>40000</v>
      </c>
      <c r="P9" s="21" t="n">
        <v>10000</v>
      </c>
      <c r="Q9" s="21" t="n">
        <v>30000</v>
      </c>
      <c r="R9" s="21" t="n">
        <v>5000</v>
      </c>
      <c r="S9" s="21" t="n">
        <v>0</v>
      </c>
      <c r="T9" s="22" t="n">
        <v>3000</v>
      </c>
    </row>
    <row r="10" customFormat="false" ht="13" hidden="false" customHeight="false" outlineLevel="0" collapsed="false">
      <c r="A10" s="26" t="s">
        <v>166</v>
      </c>
      <c r="B10" s="17" t="n">
        <f aca="false">(E10-F10)/F10</f>
        <v>0.111111111111111</v>
      </c>
      <c r="C10" s="50" t="n">
        <f aca="false">E10-[1]Poland!E10</f>
        <v>-30000</v>
      </c>
      <c r="D10" s="21" t="n">
        <f aca="false">F10-[1]Poland!F10</f>
        <v>-25000</v>
      </c>
      <c r="E10" s="109" t="n">
        <v>50000</v>
      </c>
      <c r="F10" s="21" t="n">
        <v>45000</v>
      </c>
      <c r="G10" s="21" t="n">
        <v>7000</v>
      </c>
      <c r="H10" s="21" t="n">
        <v>65000</v>
      </c>
      <c r="I10" s="21" t="n">
        <v>30000</v>
      </c>
      <c r="J10" s="21" t="n">
        <v>65000</v>
      </c>
      <c r="K10" s="21" t="n">
        <v>65000</v>
      </c>
      <c r="L10" s="21" t="n">
        <v>60000</v>
      </c>
      <c r="M10" s="21" t="n">
        <v>60000</v>
      </c>
      <c r="N10" s="21" t="n">
        <v>60000</v>
      </c>
      <c r="O10" s="21" t="n">
        <v>60000</v>
      </c>
      <c r="P10" s="21" t="n">
        <v>0</v>
      </c>
      <c r="Q10" s="21" t="n">
        <v>0</v>
      </c>
      <c r="R10" s="21" t="n">
        <v>1000</v>
      </c>
      <c r="S10" s="21" t="n">
        <v>0</v>
      </c>
      <c r="T10" s="22" t="n">
        <v>0</v>
      </c>
    </row>
    <row r="11" customFormat="false" ht="13" hidden="false" customHeight="false" outlineLevel="0" collapsed="false">
      <c r="A11" s="108" t="s">
        <v>105</v>
      </c>
      <c r="B11" s="17"/>
      <c r="C11" s="50" t="n">
        <f aca="false">E11-[1]Poland!E11</f>
        <v>0</v>
      </c>
      <c r="D11" s="21" t="n">
        <f aca="false">F11-[1]Poland!F11</f>
        <v>0</v>
      </c>
      <c r="E11" s="109"/>
      <c r="F11" s="21"/>
      <c r="G11" s="21"/>
      <c r="H11" s="21"/>
      <c r="I11" s="21"/>
      <c r="J11" s="21"/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5000</v>
      </c>
      <c r="Q11" s="21" t="n">
        <v>26000</v>
      </c>
      <c r="R11" s="21" t="n">
        <v>10000</v>
      </c>
      <c r="S11" s="21" t="n">
        <v>4000</v>
      </c>
      <c r="T11" s="22" t="n">
        <v>5000</v>
      </c>
    </row>
    <row r="12" customFormat="false" ht="13" hidden="false" customHeight="false" outlineLevel="0" collapsed="false">
      <c r="A12" s="108" t="s">
        <v>107</v>
      </c>
      <c r="B12" s="17" t="n">
        <f aca="false">(E12-F12)/F12</f>
        <v>0.571428571428571</v>
      </c>
      <c r="C12" s="50" t="n">
        <f aca="false">E12-[1]Poland!E12</f>
        <v>-7000</v>
      </c>
      <c r="D12" s="21" t="n">
        <f aca="false">F12-[1]Poland!F12</f>
        <v>-8000</v>
      </c>
      <c r="E12" s="109" t="n">
        <v>11000</v>
      </c>
      <c r="F12" s="21" t="n">
        <v>7000</v>
      </c>
      <c r="G12" s="21" t="n">
        <v>2000</v>
      </c>
      <c r="H12" s="21" t="n">
        <v>5000</v>
      </c>
      <c r="I12" s="21"/>
      <c r="J12" s="21"/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2" t="n">
        <v>0</v>
      </c>
    </row>
    <row r="13" customFormat="false" ht="13" hidden="false" customHeight="false" outlineLevel="0" collapsed="false">
      <c r="A13" s="108" t="s">
        <v>57</v>
      </c>
      <c r="B13" s="17" t="n">
        <f aca="false">(E13-F13)/F13</f>
        <v>0.2</v>
      </c>
      <c r="C13" s="50" t="n">
        <f aca="false">E13-[1]Poland!E13</f>
        <v>-9000</v>
      </c>
      <c r="D13" s="21" t="n">
        <f aca="false">F13-[1]Poland!F13</f>
        <v>-2000</v>
      </c>
      <c r="E13" s="109" t="n">
        <v>6000</v>
      </c>
      <c r="F13" s="21" t="n">
        <v>5000</v>
      </c>
      <c r="G13" s="21" t="n">
        <v>0</v>
      </c>
      <c r="H13" s="21"/>
      <c r="I13" s="21"/>
      <c r="J13" s="21"/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3000</v>
      </c>
      <c r="R13" s="21" t="n">
        <v>3000</v>
      </c>
      <c r="S13" s="21" t="n">
        <v>1000</v>
      </c>
      <c r="T13" s="22" t="n">
        <v>1000</v>
      </c>
    </row>
    <row r="14" customFormat="false" ht="13" hidden="false" customHeight="false" outlineLevel="0" collapsed="false">
      <c r="A14" s="108" t="s">
        <v>108</v>
      </c>
      <c r="B14" s="17" t="n">
        <f aca="false">(E14-F14)/F14</f>
        <v>0.583333333333333</v>
      </c>
      <c r="C14" s="50" t="n">
        <f aca="false">E14-[1]Poland!E14</f>
        <v>-40000</v>
      </c>
      <c r="D14" s="21" t="n">
        <f aca="false">F14-[1]Poland!F14</f>
        <v>-20000</v>
      </c>
      <c r="E14" s="109" t="n">
        <v>95000</v>
      </c>
      <c r="F14" s="21" t="n">
        <v>60000</v>
      </c>
      <c r="G14" s="21" t="n">
        <v>40000</v>
      </c>
      <c r="H14" s="21" t="n">
        <v>2000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</row>
    <row r="15" customFormat="false" ht="13" hidden="false" customHeight="false" outlineLevel="0" collapsed="false">
      <c r="A15" s="108" t="s">
        <v>110</v>
      </c>
      <c r="B15" s="17" t="n">
        <f aca="false">(E15-F15)/F15</f>
        <v>0.3</v>
      </c>
      <c r="C15" s="50" t="n">
        <f aca="false">E15-[1]Poland!E15</f>
        <v>-17000</v>
      </c>
      <c r="D15" s="21" t="n">
        <f aca="false">F15-[1]Poland!F15</f>
        <v>-30000</v>
      </c>
      <c r="E15" s="109" t="n">
        <v>65000</v>
      </c>
      <c r="F15" s="21" t="n">
        <v>50000</v>
      </c>
      <c r="G15" s="21" t="n">
        <v>40000</v>
      </c>
      <c r="H15" s="21" t="n">
        <v>125000</v>
      </c>
      <c r="I15" s="21" t="n">
        <v>35000</v>
      </c>
      <c r="J15" s="21" t="n">
        <v>70000</v>
      </c>
      <c r="K15" s="21" t="n">
        <v>70000</v>
      </c>
      <c r="L15" s="21" t="n">
        <v>65000</v>
      </c>
      <c r="M15" s="21" t="n">
        <v>70000</v>
      </c>
      <c r="N15" s="21" t="n">
        <v>50000</v>
      </c>
      <c r="O15" s="21" t="n">
        <v>50000</v>
      </c>
      <c r="P15" s="21" t="n">
        <v>20000</v>
      </c>
      <c r="Q15" s="21" t="n">
        <v>20000</v>
      </c>
      <c r="R15" s="21" t="n">
        <v>20000</v>
      </c>
      <c r="S15" s="21" t="n">
        <v>5000</v>
      </c>
      <c r="T15" s="22" t="n">
        <v>10000</v>
      </c>
    </row>
    <row r="16" customFormat="false" ht="13" hidden="false" customHeight="false" outlineLevel="0" collapsed="false">
      <c r="A16" s="108" t="s">
        <v>60</v>
      </c>
      <c r="B16" s="17"/>
      <c r="C16" s="50" t="n">
        <f aca="false">E16-[1]Poland!E16</f>
        <v>0</v>
      </c>
      <c r="D16" s="21" t="n">
        <f aca="false">F16-[1]Poland!F16</f>
        <v>0</v>
      </c>
      <c r="E16" s="109"/>
      <c r="F16" s="21"/>
      <c r="G16" s="21"/>
      <c r="H16" s="21"/>
      <c r="I16" s="21"/>
      <c r="J16" s="21"/>
      <c r="K16" s="21" t="n">
        <v>0</v>
      </c>
      <c r="L16" s="21" t="n">
        <v>0</v>
      </c>
      <c r="M16" s="21"/>
      <c r="N16" s="21"/>
      <c r="O16" s="21" t="n">
        <v>0</v>
      </c>
      <c r="P16" s="21" t="n">
        <v>0</v>
      </c>
      <c r="Q16" s="21" t="n">
        <v>0</v>
      </c>
      <c r="R16" s="21" t="n">
        <v>1000</v>
      </c>
      <c r="S16" s="21" t="n">
        <v>0</v>
      </c>
      <c r="T16" s="22" t="n">
        <v>0</v>
      </c>
    </row>
    <row r="17" customFormat="false" ht="14" hidden="false" customHeight="false" outlineLevel="0" collapsed="false">
      <c r="A17" s="26" t="s">
        <v>64</v>
      </c>
      <c r="B17" s="17" t="n">
        <f aca="false">(E17-F17)/F17</f>
        <v>-0.772727272727273</v>
      </c>
      <c r="C17" s="50" t="n">
        <f aca="false">E17-[1]Poland!E17</f>
        <v>-25000</v>
      </c>
      <c r="D17" s="21" t="n">
        <f aca="false">F17-[1]Poland!F17</f>
        <v>-40000</v>
      </c>
      <c r="E17" s="109" t="n">
        <v>25000</v>
      </c>
      <c r="F17" s="21" t="n">
        <v>110000</v>
      </c>
      <c r="G17" s="21" t="n">
        <v>35000</v>
      </c>
      <c r="H17" s="21" t="n">
        <v>100000</v>
      </c>
      <c r="I17" s="21" t="n">
        <v>4000</v>
      </c>
      <c r="J17" s="21" t="n">
        <v>75000</v>
      </c>
      <c r="K17" s="21" t="n">
        <v>85000</v>
      </c>
      <c r="L17" s="21" t="n">
        <v>60000</v>
      </c>
      <c r="M17" s="21" t="n">
        <v>30000</v>
      </c>
      <c r="N17" s="21" t="n">
        <v>10000</v>
      </c>
      <c r="O17" s="21" t="n">
        <v>20000</v>
      </c>
      <c r="P17" s="21" t="n">
        <v>10000</v>
      </c>
      <c r="Q17" s="21" t="n">
        <v>10000</v>
      </c>
      <c r="R17" s="21" t="n">
        <v>5000</v>
      </c>
      <c r="S17" s="21" t="n">
        <v>15000</v>
      </c>
      <c r="T17" s="22" t="n">
        <v>6000</v>
      </c>
    </row>
    <row r="18" s="2" customFormat="true" ht="14" hidden="false" customHeight="false" outlineLevel="0" collapsed="false">
      <c r="A18" s="110" t="s">
        <v>65</v>
      </c>
      <c r="B18" s="34" t="n">
        <f aca="false">(E18-F18)/F18</f>
        <v>0.0422297297297297</v>
      </c>
      <c r="C18" s="35" t="n">
        <f aca="false">E18-[1]Poland!E18</f>
        <v>-278000</v>
      </c>
      <c r="D18" s="82" t="n">
        <f aca="false">F18-[1]Poland!F18</f>
        <v>-245000</v>
      </c>
      <c r="E18" s="111" t="n">
        <f aca="false">SUM(E2:E17)</f>
        <v>617000</v>
      </c>
      <c r="F18" s="82" t="n">
        <f aca="false">SUM(F2:F17)</f>
        <v>592000</v>
      </c>
      <c r="G18" s="82" t="n">
        <f aca="false">SUM(G2:G17)</f>
        <v>329000</v>
      </c>
      <c r="H18" s="82" t="n">
        <f aca="false">SUM(H2:H17)</f>
        <v>665000</v>
      </c>
      <c r="I18" s="82" t="n">
        <f aca="false">SUM(I2:I17)</f>
        <v>286000</v>
      </c>
      <c r="J18" s="82" t="n">
        <v>580000</v>
      </c>
      <c r="K18" s="82" t="n">
        <v>595000</v>
      </c>
      <c r="L18" s="82" t="n">
        <f aca="false">SUM(L2:L17)</f>
        <v>502000</v>
      </c>
      <c r="M18" s="82" t="n">
        <f aca="false">SUM(M2:M17)</f>
        <v>495000</v>
      </c>
      <c r="N18" s="82" t="n">
        <f aca="false">SUM(N2:N17)</f>
        <v>400000</v>
      </c>
      <c r="O18" s="82" t="n">
        <f aca="false">SUM(O2:O17)</f>
        <v>385000</v>
      </c>
      <c r="P18" s="82" t="n">
        <f aca="false">SUM(P2:P17)</f>
        <v>130000</v>
      </c>
      <c r="Q18" s="82" t="n">
        <f aca="false">SUM(Q2:Q17)</f>
        <v>250000</v>
      </c>
      <c r="R18" s="82" t="n">
        <f aca="false">SUM(R2:R17)</f>
        <v>165000</v>
      </c>
      <c r="S18" s="82" t="n">
        <f aca="false">SUM(S2:S17)</f>
        <v>80000</v>
      </c>
      <c r="T18" s="112" t="n">
        <f aca="false">SUM(T2:T17)</f>
        <v>110000</v>
      </c>
    </row>
    <row r="19" s="5" customFormat="true" ht="13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6"/>
      <c r="L19" s="6"/>
      <c r="M19" s="6"/>
      <c r="N19" s="6"/>
      <c r="O19" s="6"/>
      <c r="P19" s="6"/>
      <c r="Q19" s="6"/>
      <c r="R19" s="6"/>
    </row>
    <row r="20" s="5" customFormat="true" ht="14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6"/>
      <c r="L20" s="6"/>
      <c r="M20" s="6"/>
      <c r="N20" s="6"/>
      <c r="O20" s="6"/>
      <c r="P20" s="6"/>
      <c r="Q20" s="6"/>
      <c r="R20" s="6"/>
    </row>
    <row r="21" s="15" customFormat="true" ht="14" hidden="false" customHeight="false" outlineLevel="0" collapsed="false">
      <c r="A21" s="7" t="s">
        <v>66</v>
      </c>
      <c r="B21" s="8" t="s">
        <v>37</v>
      </c>
      <c r="C21" s="9" t="s">
        <v>38</v>
      </c>
      <c r="D21" s="10" t="s">
        <v>39</v>
      </c>
      <c r="E21" s="11" t="n">
        <v>44652</v>
      </c>
      <c r="F21" s="12" t="n">
        <v>44287</v>
      </c>
      <c r="G21" s="12" t="n">
        <v>43922</v>
      </c>
      <c r="H21" s="12" t="n">
        <v>43556</v>
      </c>
      <c r="I21" s="13" t="n">
        <v>42826</v>
      </c>
      <c r="J21" s="13" t="n">
        <v>42826</v>
      </c>
      <c r="K21" s="13" t="n">
        <v>42461</v>
      </c>
      <c r="L21" s="13" t="n">
        <v>42095</v>
      </c>
      <c r="M21" s="13" t="n">
        <v>41730</v>
      </c>
      <c r="N21" s="13" t="n">
        <v>41365</v>
      </c>
      <c r="O21" s="13" t="n">
        <v>41000</v>
      </c>
      <c r="P21" s="13" t="n">
        <v>40634</v>
      </c>
      <c r="Q21" s="13" t="n">
        <v>40269</v>
      </c>
      <c r="R21" s="13" t="n">
        <v>39904</v>
      </c>
      <c r="S21" s="13" t="n">
        <v>39539</v>
      </c>
      <c r="T21" s="14" t="n">
        <v>39173</v>
      </c>
    </row>
    <row r="22" customFormat="false" ht="13" hidden="false" customHeight="false" outlineLevel="0" collapsed="false">
      <c r="A22" s="16" t="s">
        <v>118</v>
      </c>
      <c r="B22" s="17" t="n">
        <f aca="false">(E22-F22)/F22</f>
        <v>0</v>
      </c>
      <c r="C22" s="50" t="n">
        <f aca="false">E22-[1]Poland!E22</f>
        <v>-1000</v>
      </c>
      <c r="D22" s="21" t="n">
        <f aca="false">F22-[1]Poland!F22</f>
        <v>-1000</v>
      </c>
      <c r="E22" s="51" t="n">
        <v>1000</v>
      </c>
      <c r="F22" s="21" t="n">
        <v>100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1000</v>
      </c>
      <c r="L22" s="21" t="n">
        <v>0</v>
      </c>
      <c r="M22" s="21" t="n">
        <v>2000</v>
      </c>
      <c r="N22" s="21" t="n">
        <v>0</v>
      </c>
      <c r="O22" s="21" t="n">
        <v>0</v>
      </c>
      <c r="P22" s="21" t="n">
        <v>0</v>
      </c>
      <c r="Q22" s="21" t="n">
        <v>4000</v>
      </c>
      <c r="R22" s="21" t="n">
        <v>1000</v>
      </c>
      <c r="S22" s="21" t="n">
        <v>0</v>
      </c>
      <c r="T22" s="22" t="n">
        <v>1500</v>
      </c>
    </row>
    <row r="23" customFormat="false" ht="13" hidden="false" customHeight="false" outlineLevel="0" collapsed="false">
      <c r="A23" s="40" t="s">
        <v>119</v>
      </c>
      <c r="B23" s="17"/>
      <c r="C23" s="50" t="n">
        <f aca="false">E23-[1]Poland!E23</f>
        <v>0</v>
      </c>
      <c r="D23" s="21" t="n">
        <f aca="false">F23-[1]Poland!F23</f>
        <v>0</v>
      </c>
      <c r="E23" s="51"/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/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2" t="n">
        <v>0</v>
      </c>
    </row>
    <row r="24" customFormat="false" ht="14" hidden="false" customHeight="false" outlineLevel="0" collapsed="false">
      <c r="A24" s="16" t="s">
        <v>64</v>
      </c>
      <c r="B24" s="17"/>
      <c r="C24" s="50" t="n">
        <f aca="false">E24-[1]Poland!E24</f>
        <v>-1000</v>
      </c>
      <c r="D24" s="21" t="n">
        <f aca="false">F24-[1]Poland!F24</f>
        <v>0</v>
      </c>
      <c r="E24" s="51"/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/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2" t="n">
        <v>500</v>
      </c>
    </row>
    <row r="25" customFormat="false" ht="14" hidden="false" customHeight="false" outlineLevel="0" collapsed="false">
      <c r="A25" s="7" t="s">
        <v>65</v>
      </c>
      <c r="B25" s="137" t="n">
        <f aca="false">(E25-F25)/F25</f>
        <v>0</v>
      </c>
      <c r="C25" s="35" t="n">
        <f aca="false">E25-[1]Poland!E25</f>
        <v>-2000</v>
      </c>
      <c r="D25" s="82" t="n">
        <f aca="false">F25-[1]Poland!F25</f>
        <v>-1000</v>
      </c>
      <c r="E25" s="111" t="n">
        <v>1000</v>
      </c>
      <c r="F25" s="82" t="n">
        <v>1000</v>
      </c>
      <c r="G25" s="82" t="n">
        <f aca="false">SUM(G22:G24)</f>
        <v>0</v>
      </c>
      <c r="H25" s="82" t="n">
        <v>0</v>
      </c>
      <c r="I25" s="82" t="n">
        <f aca="false">SUM(I22:I24)</f>
        <v>0</v>
      </c>
      <c r="J25" s="82" t="n">
        <f aca="false">SUM(J22:J24)</f>
        <v>0</v>
      </c>
      <c r="K25" s="82" t="n">
        <v>1000</v>
      </c>
      <c r="L25" s="82" t="n">
        <f aca="false">SUM(L22:L24)</f>
        <v>0</v>
      </c>
      <c r="M25" s="82" t="n">
        <f aca="false">SUM(M22:M24)</f>
        <v>2000</v>
      </c>
      <c r="N25" s="82" t="n">
        <f aca="false">SUM(N22:N24)</f>
        <v>0</v>
      </c>
      <c r="O25" s="82" t="n">
        <f aca="false">SUM(O22:O24)</f>
        <v>0</v>
      </c>
      <c r="P25" s="82" t="n">
        <f aca="false">SUM(P22:P24)</f>
        <v>0</v>
      </c>
      <c r="Q25" s="82" t="n">
        <f aca="false">SUM(Q22:Q24)</f>
        <v>4000</v>
      </c>
      <c r="R25" s="82" t="n">
        <f aca="false">SUM(R22:R24)</f>
        <v>1000</v>
      </c>
      <c r="S25" s="82" t="n">
        <f aca="false">SUM(S22:S24)</f>
        <v>0</v>
      </c>
      <c r="T25" s="112" t="n">
        <f aca="false">SUM(T22:T24)</f>
        <v>2000</v>
      </c>
    </row>
    <row r="27" customFormat="false" ht="16" hidden="false" customHeight="false" outlineLevel="0" collapsed="false">
      <c r="A27" s="138" t="s">
        <v>167</v>
      </c>
    </row>
    <row r="28" customFormat="false" ht="16" hidden="false" customHeight="false" outlineLevel="0" collapsed="false">
      <c r="A28" s="138" t="s">
        <v>168</v>
      </c>
    </row>
    <row r="32" customFormat="false" ht="18" hidden="false" customHeight="false" outlineLevel="0" collapsed="false">
      <c r="S32" s="45"/>
      <c r="T32" s="46"/>
      <c r="U32" s="46"/>
    </row>
    <row r="33" customFormat="false" ht="18" hidden="false" customHeight="false" outlineLevel="0" collapsed="false">
      <c r="S33" s="45"/>
      <c r="T33" s="46"/>
      <c r="U33" s="46"/>
    </row>
    <row r="34" customFormat="false" ht="18" hidden="false" customHeight="false" outlineLevel="0" collapsed="false">
      <c r="S34" s="45"/>
      <c r="T34" s="46"/>
      <c r="U34" s="46"/>
    </row>
    <row r="35" customFormat="false" ht="18" hidden="false" customHeight="false" outlineLevel="0" collapsed="false">
      <c r="S35" s="45"/>
      <c r="T35" s="46"/>
      <c r="U35" s="46"/>
    </row>
    <row r="36" customFormat="false" ht="18" hidden="false" customHeight="false" outlineLevel="0" collapsed="false">
      <c r="S36" s="45"/>
      <c r="T36" s="46"/>
      <c r="U36" s="46"/>
    </row>
    <row r="37" customFormat="false" ht="18" hidden="false" customHeight="false" outlineLevel="0" collapsed="false">
      <c r="S37" s="45"/>
      <c r="T37" s="46"/>
      <c r="U37" s="46"/>
    </row>
    <row r="38" customFormat="false" ht="18" hidden="false" customHeight="false" outlineLevel="0" collapsed="false">
      <c r="S38" s="45"/>
      <c r="T38" s="46"/>
      <c r="U38" s="46"/>
    </row>
    <row r="39" customFormat="false" ht="18" hidden="false" customHeight="false" outlineLevel="0" collapsed="false">
      <c r="S39" s="45"/>
      <c r="T39" s="46"/>
      <c r="U39" s="46"/>
    </row>
    <row r="40" customFormat="false" ht="18" hidden="false" customHeight="false" outlineLevel="0" collapsed="false">
      <c r="S40" s="45"/>
      <c r="T40" s="46"/>
      <c r="U40" s="46"/>
    </row>
    <row r="41" customFormat="false" ht="18" hidden="false" customHeight="false" outlineLevel="0" collapsed="false">
      <c r="S41" s="45"/>
      <c r="T41" s="46"/>
      <c r="U41" s="46"/>
    </row>
    <row r="42" customFormat="false" ht="18" hidden="false" customHeight="false" outlineLevel="0" collapsed="false">
      <c r="S42" s="47"/>
      <c r="T42" s="46"/>
      <c r="U42" s="46"/>
    </row>
    <row r="43" customFormat="false" ht="18" hidden="false" customHeight="false" outlineLevel="0" collapsed="false">
      <c r="S43" s="48"/>
      <c r="T43" s="49"/>
      <c r="U4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33"/>
    <col collapsed="false" customWidth="true" hidden="false" outlineLevel="0" max="3" min="2" style="0" width="10.99"/>
    <col collapsed="false" customWidth="true" hidden="false" outlineLevel="0" max="7" min="4" style="5" width="11.66"/>
    <col collapsed="false" customWidth="true" hidden="false" outlineLevel="0" max="8" min="8" style="0" width="11.66"/>
    <col collapsed="false" customWidth="true" hidden="false" outlineLevel="0" max="9" min="9" style="5" width="11.66"/>
    <col collapsed="false" customWidth="true" hidden="false" outlineLevel="0" max="10" min="10" style="5" width="10.15"/>
    <col collapsed="false" customWidth="true" hidden="false" outlineLevel="0" max="18" min="11" style="0" width="10.82"/>
  </cols>
  <sheetData>
    <row r="1" s="15" customFormat="true" ht="14" hidden="false" customHeight="false" outlineLevel="0" collapsed="false">
      <c r="A1" s="7" t="s">
        <v>94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75" t="n">
        <v>39904</v>
      </c>
    </row>
    <row r="2" customFormat="false" ht="13" hidden="false" customHeight="false" outlineLevel="0" collapsed="false">
      <c r="A2" s="40" t="s">
        <v>45</v>
      </c>
      <c r="B2" s="139"/>
      <c r="C2" s="140"/>
      <c r="D2" s="141"/>
      <c r="E2" s="142"/>
      <c r="F2" s="141"/>
      <c r="G2" s="141"/>
      <c r="H2" s="141"/>
      <c r="I2" s="19"/>
      <c r="J2" s="19"/>
      <c r="K2" s="19"/>
      <c r="L2" s="19"/>
      <c r="M2" s="19"/>
      <c r="N2" s="19"/>
      <c r="O2" s="19"/>
      <c r="P2" s="19"/>
      <c r="Q2" s="19"/>
      <c r="R2" s="55"/>
    </row>
    <row r="3" customFormat="false" ht="13" hidden="false" customHeight="false" outlineLevel="0" collapsed="false">
      <c r="A3" s="40" t="s">
        <v>169</v>
      </c>
      <c r="B3" s="139"/>
      <c r="C3" s="140"/>
      <c r="D3" s="141"/>
      <c r="E3" s="142"/>
      <c r="F3" s="141"/>
      <c r="G3" s="141"/>
      <c r="H3" s="141"/>
      <c r="I3" s="19"/>
      <c r="J3" s="19"/>
      <c r="K3" s="19"/>
      <c r="L3" s="19"/>
      <c r="M3" s="19"/>
      <c r="N3" s="19"/>
      <c r="O3" s="19"/>
      <c r="P3" s="19"/>
      <c r="Q3" s="19"/>
      <c r="R3" s="55"/>
    </row>
    <row r="4" customFormat="false" ht="13" hidden="false" customHeight="false" outlineLevel="0" collapsed="false">
      <c r="A4" s="40" t="s">
        <v>50</v>
      </c>
      <c r="B4" s="139"/>
      <c r="C4" s="140"/>
      <c r="D4" s="141"/>
      <c r="E4" s="142"/>
      <c r="F4" s="141"/>
      <c r="G4" s="141"/>
      <c r="H4" s="141"/>
      <c r="I4" s="19"/>
      <c r="J4" s="19"/>
      <c r="K4" s="19"/>
      <c r="L4" s="19"/>
      <c r="M4" s="19"/>
      <c r="N4" s="19"/>
      <c r="O4" s="19"/>
      <c r="P4" s="19"/>
      <c r="Q4" s="19"/>
      <c r="R4" s="55"/>
    </row>
    <row r="5" customFormat="false" ht="13" hidden="false" customHeight="false" outlineLevel="0" collapsed="false">
      <c r="A5" s="40" t="s">
        <v>104</v>
      </c>
      <c r="B5" s="139"/>
      <c r="C5" s="140"/>
      <c r="D5" s="141"/>
      <c r="E5" s="142"/>
      <c r="F5" s="141"/>
      <c r="G5" s="141"/>
      <c r="H5" s="141"/>
      <c r="I5" s="19"/>
      <c r="J5" s="19"/>
      <c r="K5" s="19"/>
      <c r="L5" s="19"/>
      <c r="M5" s="19"/>
      <c r="N5" s="19"/>
      <c r="O5" s="19"/>
      <c r="P5" s="19"/>
      <c r="Q5" s="19"/>
      <c r="R5" s="55"/>
    </row>
    <row r="6" customFormat="false" ht="13" hidden="false" customHeight="false" outlineLevel="0" collapsed="false">
      <c r="A6" s="40" t="s">
        <v>57</v>
      </c>
      <c r="B6" s="139"/>
      <c r="C6" s="140"/>
      <c r="D6" s="141"/>
      <c r="E6" s="142"/>
      <c r="F6" s="141"/>
      <c r="G6" s="141"/>
      <c r="H6" s="141"/>
      <c r="I6" s="19"/>
      <c r="J6" s="19"/>
      <c r="K6" s="19"/>
      <c r="L6" s="19"/>
      <c r="M6" s="19"/>
      <c r="N6" s="19"/>
      <c r="O6" s="19"/>
      <c r="P6" s="19"/>
      <c r="Q6" s="19"/>
      <c r="R6" s="55"/>
    </row>
    <row r="7" customFormat="false" ht="13" hidden="false" customHeight="false" outlineLevel="0" collapsed="false">
      <c r="A7" s="40" t="s">
        <v>153</v>
      </c>
      <c r="B7" s="139"/>
      <c r="C7" s="140"/>
      <c r="D7" s="141"/>
      <c r="E7" s="142"/>
      <c r="F7" s="141"/>
      <c r="G7" s="141"/>
      <c r="H7" s="141"/>
      <c r="I7" s="19"/>
      <c r="J7" s="19"/>
      <c r="K7" s="19"/>
      <c r="L7" s="19"/>
      <c r="M7" s="19"/>
      <c r="N7" s="19"/>
      <c r="O7" s="19"/>
      <c r="P7" s="19"/>
      <c r="Q7" s="19"/>
      <c r="R7" s="55"/>
    </row>
    <row r="8" customFormat="false" ht="14" hidden="false" customHeight="false" outlineLevel="0" collapsed="false">
      <c r="A8" s="40" t="s">
        <v>112</v>
      </c>
      <c r="B8" s="139"/>
      <c r="C8" s="140"/>
      <c r="D8" s="141"/>
      <c r="E8" s="142"/>
      <c r="F8" s="141"/>
      <c r="G8" s="141"/>
      <c r="H8" s="141"/>
      <c r="I8" s="19"/>
      <c r="J8" s="19"/>
      <c r="K8" s="19"/>
      <c r="L8" s="19"/>
      <c r="M8" s="19"/>
      <c r="N8" s="19"/>
      <c r="O8" s="19"/>
      <c r="P8" s="19"/>
      <c r="Q8" s="19"/>
      <c r="R8" s="55"/>
    </row>
    <row r="9" customFormat="false" ht="14" hidden="false" customHeight="false" outlineLevel="0" collapsed="false">
      <c r="A9" s="7" t="s">
        <v>113</v>
      </c>
      <c r="B9" s="143"/>
      <c r="C9" s="144"/>
      <c r="D9" s="145"/>
      <c r="E9" s="146"/>
      <c r="F9" s="145"/>
      <c r="G9" s="145"/>
      <c r="H9" s="145"/>
      <c r="I9" s="82"/>
      <c r="J9" s="82"/>
      <c r="K9" s="82"/>
      <c r="L9" s="82"/>
      <c r="M9" s="82"/>
      <c r="N9" s="82"/>
      <c r="O9" s="82"/>
      <c r="P9" s="82"/>
      <c r="Q9" s="82"/>
      <c r="R9" s="83"/>
    </row>
    <row r="10" customFormat="false" ht="13" hidden="false" customHeight="false" outlineLevel="0" collapsed="false">
      <c r="H10" s="5"/>
      <c r="K10" s="5"/>
      <c r="L10" s="5"/>
      <c r="M10" s="5"/>
      <c r="N10" s="5"/>
      <c r="O10" s="5"/>
      <c r="P10" s="5"/>
      <c r="Q10" s="5"/>
      <c r="R10" s="5"/>
    </row>
    <row r="11" customFormat="false" ht="14" hidden="false" customHeight="false" outlineLevel="0" collapsed="false"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4" hidden="false" customHeight="false" outlineLevel="0" collapsed="false">
      <c r="A12" s="84" t="s">
        <v>94</v>
      </c>
      <c r="B12" s="8" t="s">
        <v>37</v>
      </c>
      <c r="C12" s="9" t="s">
        <v>38</v>
      </c>
      <c r="D12" s="10" t="s">
        <v>39</v>
      </c>
      <c r="E12" s="11" t="n">
        <v>44652</v>
      </c>
      <c r="F12" s="12" t="n">
        <v>44287</v>
      </c>
      <c r="G12" s="12" t="n">
        <v>43922</v>
      </c>
      <c r="H12" s="12" t="n">
        <v>43556</v>
      </c>
      <c r="I12" s="12" t="n">
        <v>43191</v>
      </c>
      <c r="J12" s="13" t="n">
        <v>42826</v>
      </c>
      <c r="K12" s="147" t="n">
        <v>42461</v>
      </c>
      <c r="L12" s="147" t="n">
        <v>42095</v>
      </c>
      <c r="M12" s="147" t="n">
        <v>41730</v>
      </c>
      <c r="N12" s="147" t="n">
        <v>41365</v>
      </c>
      <c r="O12" s="147" t="n">
        <v>41000</v>
      </c>
      <c r="P12" s="147" t="n">
        <v>40634</v>
      </c>
      <c r="Q12" s="147" t="n">
        <v>40269</v>
      </c>
      <c r="R12" s="148" t="n">
        <v>39904</v>
      </c>
    </row>
    <row r="13" customFormat="false" ht="14" hidden="false" customHeight="false" outlineLevel="0" collapsed="false">
      <c r="A13" s="90" t="s">
        <v>121</v>
      </c>
      <c r="B13" s="149"/>
      <c r="C13" s="107"/>
      <c r="D13" s="150"/>
      <c r="E13" s="151"/>
      <c r="F13" s="150"/>
      <c r="G13" s="150"/>
      <c r="H13" s="152" t="n">
        <v>24870</v>
      </c>
      <c r="I13" s="92"/>
      <c r="J13" s="92"/>
      <c r="K13" s="92"/>
      <c r="L13" s="92"/>
      <c r="M13" s="92"/>
      <c r="N13" s="92"/>
      <c r="O13" s="92"/>
      <c r="P13" s="92" t="n">
        <v>7940</v>
      </c>
      <c r="Q13" s="92"/>
      <c r="R13" s="94"/>
    </row>
    <row r="14" customFormat="false" ht="14" hidden="false" customHeight="false" outlineLevel="0" collapsed="false">
      <c r="A14" s="84" t="s">
        <v>113</v>
      </c>
      <c r="B14" s="133"/>
      <c r="C14" s="35"/>
      <c r="D14" s="153"/>
      <c r="E14" s="154"/>
      <c r="F14" s="153"/>
      <c r="G14" s="153"/>
      <c r="H14" s="82" t="n">
        <v>24870</v>
      </c>
      <c r="I14" s="104"/>
      <c r="J14" s="104"/>
      <c r="K14" s="104"/>
      <c r="L14" s="104"/>
      <c r="M14" s="104"/>
      <c r="N14" s="104"/>
      <c r="O14" s="104"/>
      <c r="P14" s="104" t="n">
        <f aca="false">SUM(P13:P13)</f>
        <v>7940</v>
      </c>
      <c r="Q14" s="104"/>
      <c r="R14" s="105"/>
    </row>
    <row r="15" customFormat="false" ht="13" hidden="false" customHeight="false" outlineLevel="0" collapsed="false">
      <c r="A15" s="1" t="s">
        <v>170</v>
      </c>
    </row>
    <row r="17" s="5" customFormat="true" ht="13" hidden="false" customHeight="false" outlineLevel="0" collapsed="false"/>
    <row r="18" s="5" customFormat="true" ht="13" hidden="false" customHeight="false" outlineLevel="0" collapsed="false"/>
    <row r="19" s="5" customFormat="true" ht="13" hidden="false" customHeight="false" outlineLevel="0" collapsed="false"/>
    <row r="20" s="15" customFormat="true" ht="13" hidden="false" customHeight="false" outlineLevel="0" collapsed="false">
      <c r="D20" s="6"/>
      <c r="E20" s="6"/>
      <c r="F20" s="6"/>
      <c r="G20" s="6"/>
      <c r="I20" s="6"/>
      <c r="J20" s="6"/>
    </row>
    <row r="31" customFormat="false" ht="13" hidden="false" customHeight="false" outlineLevel="0" collapsed="false">
      <c r="A31" s="46"/>
    </row>
    <row r="32" customFormat="false" ht="13" hidden="false" customHeight="false" outlineLevel="0" collapsed="false">
      <c r="A32" s="46"/>
    </row>
    <row r="33" customFormat="false" ht="13" hidden="false" customHeight="false" outlineLevel="0" collapsed="false">
      <c r="A33" s="46"/>
    </row>
    <row r="34" customFormat="false" ht="13" hidden="false" customHeight="false" outlineLevel="0" collapsed="false">
      <c r="A34" s="46"/>
    </row>
    <row r="35" customFormat="false" ht="13" hidden="false" customHeight="false" outlineLevel="0" collapsed="false">
      <c r="A35" s="46"/>
    </row>
    <row r="36" customFormat="false" ht="13" hidden="false" customHeight="false" outlineLevel="0" collapsed="false">
      <c r="A36" s="46"/>
    </row>
    <row r="37" customFormat="false" ht="13" hidden="false" customHeight="false" outlineLevel="0" collapsed="false">
      <c r="A37" s="46"/>
    </row>
    <row r="38" customFormat="false" ht="13" hidden="false" customHeight="false" outlineLevel="0" collapsed="false">
      <c r="A38" s="46"/>
    </row>
    <row r="39" customFormat="false" ht="13" hidden="false" customHeight="false" outlineLevel="0" collapsed="false">
      <c r="A39" s="46"/>
    </row>
    <row r="40" customFormat="false" ht="13" hidden="false" customHeight="false" outlineLevel="0" collapsed="false">
      <c r="A40" s="46"/>
    </row>
    <row r="41" customFormat="false" ht="13" hidden="false" customHeight="false" outlineLevel="0" collapsed="false">
      <c r="A41" s="46"/>
    </row>
    <row r="42" customFormat="false" ht="13" hidden="false" customHeight="false" outlineLevel="0" collapsed="false">
      <c r="A4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5" width="11.66"/>
    <col collapsed="false" customWidth="true" hidden="false" outlineLevel="0" max="9" min="9" style="5" width="11.82"/>
    <col collapsed="false" customWidth="true" hidden="false" outlineLevel="0" max="10" min="10" style="0" width="10.82"/>
    <col collapsed="false" customWidth="true" hidden="false" outlineLevel="0" max="18" min="11" style="6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16" t="s">
        <v>171</v>
      </c>
      <c r="B2" s="17" t="n">
        <f aca="false">(E2-F2)/F2</f>
        <v>0.231421120046045</v>
      </c>
      <c r="C2" s="50" t="n">
        <f aca="false">E2-[1]Spain!E2</f>
        <v>-3323.83982363303</v>
      </c>
      <c r="D2" s="21" t="n">
        <f aca="false">F2-[1]Spain!F2</f>
        <v>-4282.88093407266</v>
      </c>
      <c r="E2" s="51" t="n">
        <v>11428.6741625084</v>
      </c>
      <c r="F2" s="21" t="n">
        <v>9280.88204470708</v>
      </c>
      <c r="G2" s="21" t="n">
        <v>12623.5049198864</v>
      </c>
      <c r="H2" s="21" t="n">
        <v>13685</v>
      </c>
      <c r="I2" s="21" t="n">
        <v>8049</v>
      </c>
      <c r="J2" s="21" t="n">
        <v>12353.476822939</v>
      </c>
      <c r="K2" s="21" t="n">
        <v>9159.92210724807</v>
      </c>
      <c r="L2" s="21" t="n">
        <v>6593.44942544208</v>
      </c>
      <c r="M2" s="21" t="n">
        <v>9089.70882543174</v>
      </c>
      <c r="N2" s="21" t="n">
        <v>2973.31807160239</v>
      </c>
      <c r="O2" s="21" t="n">
        <v>4926.96417890365</v>
      </c>
      <c r="P2" s="21" t="n">
        <v>4965</v>
      </c>
      <c r="Q2" s="21" t="n">
        <v>3662.85602637415</v>
      </c>
      <c r="R2" s="21" t="n">
        <v>5371.91963894588</v>
      </c>
      <c r="S2" s="21" t="n">
        <v>5907</v>
      </c>
      <c r="T2" s="22" t="n">
        <v>1714</v>
      </c>
    </row>
    <row r="3" customFormat="false" ht="13" hidden="false" customHeight="false" outlineLevel="0" collapsed="false">
      <c r="A3" s="16" t="s">
        <v>172</v>
      </c>
      <c r="B3" s="17" t="n">
        <f aca="false">(E3-F3)/F3</f>
        <v>-0.0913293824131632</v>
      </c>
      <c r="C3" s="50" t="n">
        <f aca="false">E3-[1]Spain!E3</f>
        <v>-3460.33978783108</v>
      </c>
      <c r="D3" s="21" t="n">
        <f aca="false">F3-[1]Spain!F3</f>
        <v>-3172.52233968566</v>
      </c>
      <c r="E3" s="51" t="n">
        <v>720.607630733649</v>
      </c>
      <c r="F3" s="21" t="n">
        <v>793.035030281239</v>
      </c>
      <c r="G3" s="21" t="n">
        <v>527.074018255522</v>
      </c>
      <c r="H3" s="21" t="n">
        <v>1886</v>
      </c>
      <c r="I3" s="21" t="n">
        <v>411</v>
      </c>
      <c r="J3" s="21" t="n">
        <v>1843.66433673138</v>
      </c>
      <c r="K3" s="21" t="n">
        <v>168.639630908416</v>
      </c>
      <c r="L3" s="21" t="n">
        <v>1874.48506925326</v>
      </c>
      <c r="M3" s="21" t="n">
        <v>86.6667727370258</v>
      </c>
      <c r="N3" s="21" t="n">
        <v>0</v>
      </c>
      <c r="O3" s="21" t="n">
        <v>39.7280565779293</v>
      </c>
      <c r="P3" s="21" t="n">
        <v>632</v>
      </c>
      <c r="Q3" s="21" t="n">
        <v>461.90494654432</v>
      </c>
      <c r="R3" s="21" t="n">
        <v>1071.93433571226</v>
      </c>
      <c r="S3" s="21" t="n">
        <v>1103</v>
      </c>
      <c r="T3" s="22" t="n">
        <v>251</v>
      </c>
    </row>
    <row r="4" customFormat="false" ht="13" hidden="false" customHeight="false" outlineLevel="0" collapsed="false">
      <c r="A4" s="16" t="s">
        <v>173</v>
      </c>
      <c r="B4" s="17" t="n">
        <f aca="false">(E4-F4)/F4</f>
        <v>0.706374703976198</v>
      </c>
      <c r="C4" s="50" t="n">
        <f aca="false">E4-[1]Spain!E4</f>
        <v>-18155.2688251403</v>
      </c>
      <c r="D4" s="21" t="n">
        <f aca="false">F4-[1]Spain!F4</f>
        <v>-11145.2572220391</v>
      </c>
      <c r="E4" s="51" t="n">
        <v>87474.6981081802</v>
      </c>
      <c r="F4" s="21" t="n">
        <v>51263.4756623773</v>
      </c>
      <c r="G4" s="21" t="n">
        <v>97811.9510228994</v>
      </c>
      <c r="H4" s="21" t="n">
        <v>69063</v>
      </c>
      <c r="I4" s="21" t="n">
        <v>59446</v>
      </c>
      <c r="J4" s="21" t="n">
        <v>90766.9831193078</v>
      </c>
      <c r="K4" s="21" t="n">
        <v>59720.7653046536</v>
      </c>
      <c r="L4" s="21" t="n">
        <v>76319.5717649488</v>
      </c>
      <c r="M4" s="21" t="n">
        <v>68690.554970932</v>
      </c>
      <c r="N4" s="21" t="n">
        <v>42646.5776335295</v>
      </c>
      <c r="O4" s="21" t="n">
        <v>76693.332184996</v>
      </c>
      <c r="P4" s="21" t="n">
        <v>70768</v>
      </c>
      <c r="Q4" s="21" t="n">
        <v>58498.115556002</v>
      </c>
      <c r="R4" s="21" t="n">
        <v>82998.6699031476</v>
      </c>
      <c r="S4" s="21" t="n">
        <v>60475</v>
      </c>
      <c r="T4" s="22" t="n">
        <v>53537</v>
      </c>
    </row>
    <row r="5" customFormat="false" ht="13" hidden="false" customHeight="false" outlineLevel="0" collapsed="false">
      <c r="A5" s="16" t="s">
        <v>47</v>
      </c>
      <c r="B5" s="17" t="n">
        <f aca="false">(E5-F5)/F5</f>
        <v>0.520412350619074</v>
      </c>
      <c r="C5" s="50" t="n">
        <f aca="false">E5-[1]Spain!E5</f>
        <v>-3473.56839328582</v>
      </c>
      <c r="D5" s="21" t="n">
        <f aca="false">F5-[1]Spain!F5</f>
        <v>-2069.9509129412</v>
      </c>
      <c r="E5" s="51" t="n">
        <v>15786.2989956975</v>
      </c>
      <c r="F5" s="21" t="n">
        <v>10382.9063143757</v>
      </c>
      <c r="G5" s="21" t="n">
        <v>12736.3586769069</v>
      </c>
      <c r="H5" s="21" t="n">
        <v>11527</v>
      </c>
      <c r="I5" s="21" t="n">
        <v>8934</v>
      </c>
      <c r="J5" s="21" t="n">
        <v>8954.28282277701</v>
      </c>
      <c r="K5" s="21" t="n">
        <v>8960.21151395378</v>
      </c>
      <c r="L5" s="21" t="n">
        <v>6313.4166131976</v>
      </c>
      <c r="M5" s="21" t="n">
        <v>5480.98932488096</v>
      </c>
      <c r="N5" s="21" t="n">
        <v>3725.99753040554</v>
      </c>
      <c r="O5" s="21" t="n">
        <v>4575.64898292614</v>
      </c>
      <c r="P5" s="21" t="n">
        <v>1087</v>
      </c>
      <c r="Q5" s="21" t="n">
        <v>4224.74897784152</v>
      </c>
      <c r="R5" s="21" t="n">
        <v>3163.58234141809</v>
      </c>
      <c r="S5" s="21" t="n">
        <v>1418</v>
      </c>
      <c r="T5" s="22" t="n">
        <v>569</v>
      </c>
      <c r="W5" s="21"/>
      <c r="X5" s="23"/>
    </row>
    <row r="6" customFormat="false" ht="13" hidden="false" customHeight="false" outlineLevel="0" collapsed="false">
      <c r="A6" s="26" t="s">
        <v>57</v>
      </c>
      <c r="B6" s="17" t="n">
        <f aca="false">(E6-F6)/F6</f>
        <v>0.478834078354737</v>
      </c>
      <c r="C6" s="50" t="n">
        <f aca="false">E6-[1]Spain!E6</f>
        <v>-2334.08001184152</v>
      </c>
      <c r="D6" s="21" t="n">
        <f aca="false">F6-[1]Spain!F6</f>
        <v>-1654.66992166439</v>
      </c>
      <c r="E6" s="51" t="n">
        <v>12816.4557254249</v>
      </c>
      <c r="F6" s="21" t="n">
        <v>8666.59479451797</v>
      </c>
      <c r="G6" s="21" t="n">
        <v>11792.7833925662</v>
      </c>
      <c r="H6" s="21" t="n">
        <v>9761</v>
      </c>
      <c r="I6" s="21" t="n">
        <v>6980</v>
      </c>
      <c r="J6" s="21" t="n">
        <v>6543.32979135257</v>
      </c>
      <c r="K6" s="21" t="n">
        <v>7914.97073132631</v>
      </c>
      <c r="L6" s="21" t="n">
        <v>5781.73400955455</v>
      </c>
      <c r="M6" s="21" t="n">
        <v>2622.20805761545</v>
      </c>
      <c r="N6" s="21" t="n">
        <v>2131.90483537404</v>
      </c>
      <c r="O6" s="21" t="n">
        <v>4635.08511443086</v>
      </c>
      <c r="P6" s="21" t="n">
        <v>2448</v>
      </c>
      <c r="Q6" s="21" t="n">
        <v>4197.22377230815</v>
      </c>
      <c r="R6" s="21" t="n">
        <v>10313.3165927101</v>
      </c>
      <c r="S6" s="21" t="n">
        <v>4891</v>
      </c>
      <c r="T6" s="22" t="n">
        <v>5836</v>
      </c>
      <c r="W6" s="21"/>
      <c r="X6" s="23"/>
    </row>
    <row r="7" customFormat="false" ht="14" hidden="false" customHeight="false" outlineLevel="0" collapsed="false">
      <c r="A7" s="26" t="s">
        <v>64</v>
      </c>
      <c r="B7" s="17" t="n">
        <f aca="false">(E7-F7)/F7</f>
        <v>0.487963031881901</v>
      </c>
      <c r="C7" s="50" t="n">
        <f aca="false">E7-[1]Spain!E7</f>
        <v>-2763.77</v>
      </c>
      <c r="D7" s="21" t="n">
        <f aca="false">F7-[1]Spain!F7</f>
        <v>-3252</v>
      </c>
      <c r="E7" s="51" t="n">
        <v>11994.47</v>
      </c>
      <c r="F7" s="21" t="n">
        <v>8061</v>
      </c>
      <c r="G7" s="21" t="n">
        <v>11778.39</v>
      </c>
      <c r="H7" s="21" t="n">
        <v>5692</v>
      </c>
      <c r="I7" s="21" t="n">
        <v>4670</v>
      </c>
      <c r="J7" s="21" t="n">
        <v>5290</v>
      </c>
      <c r="K7" s="21" t="n">
        <v>4437.1</v>
      </c>
      <c r="L7" s="21" t="n">
        <v>4218.118</v>
      </c>
      <c r="M7" s="21" t="n">
        <v>3902.134</v>
      </c>
      <c r="N7" s="21" t="n">
        <v>2607</v>
      </c>
      <c r="O7" s="21" t="n">
        <v>5184.59</v>
      </c>
      <c r="P7" s="21" t="n">
        <v>2766</v>
      </c>
      <c r="Q7" s="21" t="n">
        <v>3768</v>
      </c>
      <c r="R7" s="21" t="n">
        <v>3368</v>
      </c>
      <c r="S7" s="21" t="n">
        <v>2552</v>
      </c>
      <c r="T7" s="22" t="n">
        <v>3062</v>
      </c>
      <c r="W7" s="21"/>
      <c r="X7" s="23"/>
    </row>
    <row r="8" customFormat="false" ht="14" hidden="false" customHeight="false" outlineLevel="0" collapsed="false">
      <c r="A8" s="110" t="s">
        <v>65</v>
      </c>
      <c r="B8" s="34" t="n">
        <f aca="false">(E8-F8)/F8</f>
        <v>0.585353800128674</v>
      </c>
      <c r="C8" s="35" t="n">
        <f aca="false">E8-[1]Spain!E8</f>
        <v>-33510.8668417317</v>
      </c>
      <c r="D8" s="82" t="n">
        <f aca="false">F8-[1]Spain!F8</f>
        <v>-25577.281330403</v>
      </c>
      <c r="E8" s="111" t="n">
        <f aca="false">SUM(E2:E7)</f>
        <v>140221.204622545</v>
      </c>
      <c r="F8" s="82" t="n">
        <f aca="false">SUM(F2:F7)</f>
        <v>88447.8938462593</v>
      </c>
      <c r="G8" s="82" t="n">
        <f aca="false">SUM(G2:G7)</f>
        <v>147270.062030515</v>
      </c>
      <c r="H8" s="82" t="n">
        <f aca="false">SUM(H2:H7)</f>
        <v>111614</v>
      </c>
      <c r="I8" s="82" t="n">
        <f aca="false">SUM(I2:I7)</f>
        <v>88490</v>
      </c>
      <c r="J8" s="82" t="n">
        <f aca="false">SUM(J2:J7)</f>
        <v>125751.736893108</v>
      </c>
      <c r="K8" s="82" t="n">
        <f aca="false">SUM(K2:K7)</f>
        <v>90361.6092880901</v>
      </c>
      <c r="L8" s="82" t="n">
        <f aca="false">SUM(L2:L7)</f>
        <v>101100.774882396</v>
      </c>
      <c r="M8" s="82" t="n">
        <f aca="false">SUM(M2:M7)</f>
        <v>89872.2619515972</v>
      </c>
      <c r="N8" s="82" t="n">
        <f aca="false">SUM(N2:N7)</f>
        <v>54084.7980709115</v>
      </c>
      <c r="O8" s="82" t="n">
        <f aca="false">SUM(O2:O7)</f>
        <v>96055.3485178346</v>
      </c>
      <c r="P8" s="82" t="n">
        <f aca="false">SUM(P2:P7)</f>
        <v>82666</v>
      </c>
      <c r="Q8" s="82" t="n">
        <f aca="false">SUM(Q2:Q7)</f>
        <v>74812.8492790701</v>
      </c>
      <c r="R8" s="82" t="n">
        <f aca="false">SUM(R2:R7)</f>
        <v>106287.422811934</v>
      </c>
      <c r="S8" s="82" t="n">
        <f aca="false">SUM(S2:S7)</f>
        <v>76346</v>
      </c>
      <c r="T8" s="112" t="n">
        <f aca="false">SUM(T2:T7)</f>
        <v>64969</v>
      </c>
      <c r="W8" s="21"/>
      <c r="X8" s="23"/>
    </row>
    <row r="9" s="5" customFormat="true" ht="13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6"/>
      <c r="K9" s="6"/>
      <c r="L9" s="6"/>
      <c r="M9" s="6"/>
      <c r="N9" s="6"/>
      <c r="O9" s="6"/>
      <c r="P9" s="6"/>
      <c r="Q9" s="6"/>
      <c r="R9" s="6"/>
      <c r="W9" s="21"/>
      <c r="X9" s="23"/>
    </row>
    <row r="10" s="5" customFormat="true" ht="14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6"/>
      <c r="K10" s="6"/>
      <c r="L10" s="6"/>
      <c r="M10" s="6"/>
      <c r="N10" s="6"/>
      <c r="O10" s="6"/>
      <c r="P10" s="6"/>
      <c r="Q10" s="6"/>
      <c r="R10" s="6"/>
      <c r="W10" s="6"/>
      <c r="X10" s="6"/>
    </row>
    <row r="11" s="15" customFormat="true" ht="14" hidden="false" customHeight="false" outlineLevel="0" collapsed="false">
      <c r="A11" s="7" t="s">
        <v>66</v>
      </c>
      <c r="B11" s="8" t="s">
        <v>37</v>
      </c>
      <c r="C11" s="9" t="s">
        <v>38</v>
      </c>
      <c r="D11" s="10" t="s">
        <v>39</v>
      </c>
      <c r="E11" s="11" t="n">
        <v>44652</v>
      </c>
      <c r="F11" s="12" t="n">
        <v>44287</v>
      </c>
      <c r="G11" s="12" t="n">
        <v>43922</v>
      </c>
      <c r="H11" s="12" t="n">
        <v>43556</v>
      </c>
      <c r="I11" s="12" t="n">
        <v>43191</v>
      </c>
      <c r="J11" s="13" t="n">
        <v>42826</v>
      </c>
      <c r="K11" s="13" t="n">
        <v>42461</v>
      </c>
      <c r="L11" s="13" t="n">
        <v>42095</v>
      </c>
      <c r="M11" s="13" t="n">
        <v>41730</v>
      </c>
      <c r="N11" s="13" t="n">
        <v>41365</v>
      </c>
      <c r="O11" s="13" t="n">
        <v>41000</v>
      </c>
      <c r="P11" s="13" t="n">
        <v>40634</v>
      </c>
      <c r="Q11" s="13" t="n">
        <v>40269</v>
      </c>
      <c r="R11" s="13" t="n">
        <v>39904</v>
      </c>
      <c r="S11" s="13" t="n">
        <v>39539</v>
      </c>
      <c r="T11" s="14" t="n">
        <v>39173</v>
      </c>
    </row>
    <row r="12" customFormat="false" ht="13" hidden="false" customHeight="false" outlineLevel="0" collapsed="false">
      <c r="A12" s="16" t="s">
        <v>116</v>
      </c>
      <c r="B12" s="17" t="n">
        <f aca="false">(E12-F12)/F12</f>
        <v>-0.651413677809204</v>
      </c>
      <c r="C12" s="50" t="n">
        <f aca="false">E12-[1]Spain!E12</f>
        <v>-291.826453712216</v>
      </c>
      <c r="D12" s="21" t="n">
        <f aca="false">F12-[1]Spain!F12</f>
        <v>-828.249822112364</v>
      </c>
      <c r="E12" s="51" t="n">
        <v>292.33733981269</v>
      </c>
      <c r="F12" s="21" t="n">
        <v>838.636863246404</v>
      </c>
      <c r="G12" s="21" t="n">
        <v>864.41877300087</v>
      </c>
      <c r="H12" s="21" t="n">
        <v>612</v>
      </c>
      <c r="I12" s="21" t="n">
        <v>916</v>
      </c>
      <c r="J12" s="21" t="n">
        <v>985.782123655343</v>
      </c>
      <c r="K12" s="21" t="n">
        <v>372.693443926089</v>
      </c>
      <c r="L12" s="21" t="n">
        <v>585.496104842388</v>
      </c>
      <c r="M12" s="21" t="n">
        <v>2521.91510007615</v>
      </c>
      <c r="N12" s="21" t="n">
        <v>62.5413621416518</v>
      </c>
      <c r="O12" s="21" t="n">
        <v>3179.96607535272</v>
      </c>
      <c r="P12" s="21" t="n">
        <v>2263</v>
      </c>
      <c r="Q12" s="21" t="n">
        <v>1451.42648097058</v>
      </c>
      <c r="R12" s="21" t="n">
        <v>894.486321737664</v>
      </c>
      <c r="S12" s="21" t="n">
        <v>642</v>
      </c>
      <c r="T12" s="22" t="n">
        <v>3281</v>
      </c>
      <c r="W12" s="15"/>
      <c r="X12" s="15"/>
    </row>
    <row r="13" customFormat="false" ht="13" hidden="false" customHeight="false" outlineLevel="0" collapsed="false">
      <c r="A13" s="16" t="s">
        <v>117</v>
      </c>
      <c r="B13" s="17" t="n">
        <f aca="false">(E13-F13)/F13</f>
        <v>-0.823860838716847</v>
      </c>
      <c r="C13" s="50" t="n">
        <f aca="false">E13-[1]Spain!E13</f>
        <v>-649.12558036081</v>
      </c>
      <c r="D13" s="21" t="n">
        <f aca="false">F13-[1]Spain!F13</f>
        <v>-1040.25423340787</v>
      </c>
      <c r="E13" s="51" t="n">
        <v>405.936572335783</v>
      </c>
      <c r="F13" s="21" t="n">
        <v>2304.63554713547</v>
      </c>
      <c r="G13" s="21" t="n">
        <v>558.849187837991</v>
      </c>
      <c r="H13" s="21" t="n">
        <v>1653</v>
      </c>
      <c r="I13" s="21" t="n">
        <v>3346</v>
      </c>
      <c r="J13" s="21" t="n">
        <v>1542.23465041761</v>
      </c>
      <c r="K13" s="21" t="n">
        <v>1859.36202568593</v>
      </c>
      <c r="L13" s="21" t="n">
        <v>4275.04065807215</v>
      </c>
      <c r="M13" s="21" t="n">
        <v>3904.73405137389</v>
      </c>
      <c r="N13" s="21" t="n">
        <v>1873.00211513865</v>
      </c>
      <c r="O13" s="21" t="n">
        <v>4672.49398312916</v>
      </c>
      <c r="P13" s="21" t="n">
        <v>7701</v>
      </c>
      <c r="Q13" s="21" t="n">
        <v>6311.93097215459</v>
      </c>
      <c r="R13" s="21" t="n">
        <v>2045.52216280814</v>
      </c>
      <c r="S13" s="21" t="n">
        <v>12074</v>
      </c>
      <c r="T13" s="22" t="n">
        <v>5483</v>
      </c>
      <c r="W13" s="21"/>
      <c r="X13" s="23"/>
    </row>
    <row r="14" customFormat="false" ht="13" hidden="false" customHeight="false" outlineLevel="0" collapsed="false">
      <c r="A14" s="16" t="s">
        <v>118</v>
      </c>
      <c r="B14" s="17" t="n">
        <f aca="false">(E14-F14)/F14</f>
        <v>0.272984457015979</v>
      </c>
      <c r="C14" s="50" t="n">
        <f aca="false">E14-[1]Spain!E14</f>
        <v>-8616.99206912389</v>
      </c>
      <c r="D14" s="21" t="n">
        <f aca="false">F14-[1]Spain!F14</f>
        <v>-8955.27834196859</v>
      </c>
      <c r="E14" s="51" t="n">
        <v>27637.1134466739</v>
      </c>
      <c r="F14" s="21" t="n">
        <v>21710.4877395428</v>
      </c>
      <c r="G14" s="21" t="n">
        <v>26486.6531724267</v>
      </c>
      <c r="H14" s="21" t="n">
        <v>23562</v>
      </c>
      <c r="I14" s="21" t="n">
        <v>28418</v>
      </c>
      <c r="J14" s="21" t="n">
        <v>19933.0427590048</v>
      </c>
      <c r="K14" s="21" t="n">
        <v>27608.17402655</v>
      </c>
      <c r="L14" s="21" t="n">
        <v>29678.2897869264</v>
      </c>
      <c r="M14" s="21" t="n">
        <v>32867.3274793161</v>
      </c>
      <c r="N14" s="21" t="n">
        <v>12547.5027091953</v>
      </c>
      <c r="O14" s="21" t="n">
        <v>49291.2787975004</v>
      </c>
      <c r="P14" s="21" t="n">
        <v>40262</v>
      </c>
      <c r="Q14" s="21" t="n">
        <v>26033.9948440911</v>
      </c>
      <c r="R14" s="21" t="n">
        <v>32472.7829695689</v>
      </c>
      <c r="S14" s="21" t="n">
        <v>19524</v>
      </c>
      <c r="T14" s="22" t="n">
        <v>29727</v>
      </c>
      <c r="W14" s="21"/>
      <c r="X14" s="23"/>
    </row>
    <row r="15" customFormat="false" ht="13" hidden="false" customHeight="false" outlineLevel="0" collapsed="false">
      <c r="A15" s="16" t="s">
        <v>174</v>
      </c>
      <c r="B15" s="17"/>
      <c r="C15" s="50" t="n">
        <f aca="false">E15-[1]Spain!E15</f>
        <v>0</v>
      </c>
      <c r="D15" s="21" t="n">
        <f aca="false">F15-[1]Spain!F15</f>
        <v>0</v>
      </c>
      <c r="E15" s="51"/>
      <c r="F15" s="21" t="n">
        <v>0</v>
      </c>
      <c r="G15" s="21" t="n">
        <v>1.13476524496018</v>
      </c>
      <c r="H15" s="21"/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W15" s="21"/>
      <c r="X15" s="23"/>
    </row>
    <row r="16" customFormat="false" ht="14" hidden="false" customHeight="false" outlineLevel="0" collapsed="false">
      <c r="A16" s="16" t="s">
        <v>64</v>
      </c>
      <c r="B16" s="17" t="n">
        <f aca="false">(E16-F16)/F16</f>
        <v>-0.82732320993625</v>
      </c>
      <c r="C16" s="50" t="n">
        <f aca="false">E16-[1]Spain!E16</f>
        <v>-162.365199058831</v>
      </c>
      <c r="D16" s="21" t="n">
        <f aca="false">F16-[1]Spain!F16</f>
        <v>-573.548473860966</v>
      </c>
      <c r="E16" s="51" t="n">
        <v>95.1530951784032</v>
      </c>
      <c r="F16" s="21" t="n">
        <v>551.047394054951</v>
      </c>
      <c r="G16" s="21" t="n">
        <v>554.776008381871</v>
      </c>
      <c r="H16" s="21" t="n">
        <v>571</v>
      </c>
      <c r="I16" s="21" t="n">
        <v>819</v>
      </c>
      <c r="J16" s="21" t="n">
        <v>710.69493938969</v>
      </c>
      <c r="K16" s="21" t="n">
        <v>536.804354748543</v>
      </c>
      <c r="L16" s="21" t="n">
        <v>404.006966867458</v>
      </c>
      <c r="M16" s="21" t="n">
        <v>1007.03101008779</v>
      </c>
      <c r="N16" s="21" t="n">
        <v>185.128306716377</v>
      </c>
      <c r="O16" s="21" t="n">
        <v>1831.82136747822</v>
      </c>
      <c r="P16" s="21" t="n">
        <v>754</v>
      </c>
      <c r="Q16" s="21" t="n">
        <v>1379.49666212817</v>
      </c>
      <c r="R16" s="21" t="n">
        <v>793.980034961666</v>
      </c>
      <c r="S16" s="21" t="n">
        <v>1851</v>
      </c>
      <c r="T16" s="22" t="n">
        <v>2391</v>
      </c>
      <c r="W16" s="21"/>
      <c r="X16" s="23"/>
    </row>
    <row r="17" customFormat="false" ht="14" hidden="false" customHeight="false" outlineLevel="0" collapsed="false">
      <c r="A17" s="7" t="s">
        <v>65</v>
      </c>
      <c r="B17" s="34" t="n">
        <f aca="false">(E17-F17)/F17</f>
        <v>0.119100800302589</v>
      </c>
      <c r="C17" s="35" t="n">
        <f aca="false">E17-[1]Spain!E17</f>
        <v>-9720.30930225575</v>
      </c>
      <c r="D17" s="82" t="n">
        <f aca="false">F17-[1]Spain!F17</f>
        <v>-11397.3308713498</v>
      </c>
      <c r="E17" s="111" t="n">
        <f aca="false">SUM(E12:E16)</f>
        <v>28430.5404540008</v>
      </c>
      <c r="F17" s="82" t="n">
        <f aca="false">SUM(F12:F16)</f>
        <v>25404.8075439796</v>
      </c>
      <c r="G17" s="82" t="n">
        <f aca="false">SUM(G12:G16)</f>
        <v>28465.8319068924</v>
      </c>
      <c r="H17" s="82" t="n">
        <f aca="false">SUM(H12:H16)</f>
        <v>26398</v>
      </c>
      <c r="I17" s="82" t="n">
        <f aca="false">SUM(I12:I16)</f>
        <v>33499</v>
      </c>
      <c r="J17" s="82" t="n">
        <f aca="false">SUM(J12:J16)</f>
        <v>23171.7544724675</v>
      </c>
      <c r="K17" s="82" t="n">
        <f aca="false">SUM(K12:K16)</f>
        <v>30377.0338509106</v>
      </c>
      <c r="L17" s="82" t="n">
        <f aca="false">SUM(L12:L16)</f>
        <v>34942.8335167084</v>
      </c>
      <c r="M17" s="82" t="n">
        <f aca="false">SUM(M12:M16)</f>
        <v>40301.0076408539</v>
      </c>
      <c r="N17" s="82" t="n">
        <f aca="false">SUM(N12:N16)</f>
        <v>14668.174493192</v>
      </c>
      <c r="O17" s="82" t="n">
        <f aca="false">SUM(O12:O16)</f>
        <v>58975.5602234605</v>
      </c>
      <c r="P17" s="82" t="n">
        <f aca="false">SUM(P12:P16)</f>
        <v>50980</v>
      </c>
      <c r="Q17" s="82" t="n">
        <f aca="false">SUM(Q12:Q16)</f>
        <v>35176.8489593444</v>
      </c>
      <c r="R17" s="82" t="n">
        <f aca="false">SUM(R12:R16)</f>
        <v>36206.7714890763</v>
      </c>
      <c r="S17" s="82" t="n">
        <f aca="false">SUM(S12:S16)</f>
        <v>34091</v>
      </c>
      <c r="T17" s="112" t="n">
        <f aca="false">SUM(T12:T16)</f>
        <v>40882</v>
      </c>
      <c r="W17" s="21"/>
      <c r="X17" s="23"/>
    </row>
    <row r="18" customFormat="false" ht="13" hidden="false" customHeight="false" outlineLevel="0" collapsed="false">
      <c r="W18" s="15"/>
      <c r="X18" s="15"/>
    </row>
    <row r="19" customFormat="false" ht="13" hidden="false" customHeight="false" outlineLevel="0" collapsed="false">
      <c r="W19" s="15"/>
      <c r="X19" s="15"/>
    </row>
    <row r="20" customFormat="false" ht="14" hidden="false" customHeight="false" outlineLevel="0" collapsed="false">
      <c r="I20" s="155"/>
      <c r="J20" s="155"/>
      <c r="W20" s="15"/>
      <c r="X20" s="15"/>
    </row>
    <row r="21" customFormat="false" ht="14" hidden="false" customHeight="false" outlineLevel="0" collapsed="false">
      <c r="I21" s="155"/>
      <c r="J21" s="155"/>
    </row>
    <row r="22" customFormat="false" ht="14" hidden="false" customHeight="false" outlineLevel="0" collapsed="false">
      <c r="I22" s="155"/>
      <c r="J22" s="155"/>
    </row>
    <row r="23" customFormat="false" ht="14" hidden="false" customHeight="false" outlineLevel="0" collapsed="false">
      <c r="I23" s="155"/>
      <c r="J23" s="155"/>
    </row>
    <row r="24" customFormat="false" ht="18" hidden="false" customHeight="false" outlineLevel="0" collapsed="false">
      <c r="I24" s="155"/>
      <c r="J24" s="155"/>
      <c r="S24" s="45"/>
      <c r="T24" s="46"/>
      <c r="U24" s="46"/>
    </row>
    <row r="25" customFormat="false" ht="18" hidden="false" customHeight="false" outlineLevel="0" collapsed="false">
      <c r="I25" s="155"/>
      <c r="J25" s="156"/>
      <c r="S25" s="45"/>
      <c r="T25" s="46"/>
      <c r="U25" s="46"/>
    </row>
    <row r="26" customFormat="false" ht="18" hidden="false" customHeight="false" outlineLevel="0" collapsed="false">
      <c r="S26" s="45"/>
      <c r="T26" s="46"/>
      <c r="U26" s="46"/>
    </row>
    <row r="27" customFormat="false" ht="18" hidden="false" customHeight="false" outlineLevel="0" collapsed="false">
      <c r="S27" s="45"/>
      <c r="T27" s="46"/>
      <c r="U27" s="46"/>
    </row>
    <row r="28" customFormat="false" ht="18" hidden="false" customHeight="false" outlineLevel="0" collapsed="false">
      <c r="S28" s="45"/>
      <c r="T28" s="46"/>
      <c r="U28" s="46"/>
    </row>
    <row r="29" customFormat="false" ht="18" hidden="false" customHeight="false" outlineLevel="0" collapsed="false">
      <c r="S29" s="45"/>
      <c r="T29" s="46"/>
      <c r="U29" s="46"/>
    </row>
    <row r="30" customFormat="false" ht="18" hidden="false" customHeight="false" outlineLevel="0" collapsed="false">
      <c r="S30" s="45"/>
      <c r="T30" s="46"/>
      <c r="U30" s="46"/>
    </row>
    <row r="31" customFormat="false" ht="18" hidden="false" customHeight="false" outlineLevel="0" collapsed="false">
      <c r="S31" s="45"/>
      <c r="T31" s="46"/>
      <c r="U31" s="46"/>
    </row>
    <row r="32" customFormat="false" ht="18" hidden="false" customHeight="false" outlineLevel="0" collapsed="false">
      <c r="S32" s="45"/>
      <c r="T32" s="46"/>
      <c r="U32" s="46"/>
    </row>
    <row r="33" customFormat="false" ht="18" hidden="false" customHeight="false" outlineLevel="0" collapsed="false">
      <c r="S33" s="45"/>
      <c r="T33" s="46"/>
      <c r="U33" s="46"/>
    </row>
    <row r="34" customFormat="false" ht="18" hidden="false" customHeight="false" outlineLevel="0" collapsed="false">
      <c r="S34" s="47"/>
      <c r="T34" s="46"/>
      <c r="U34" s="46"/>
    </row>
    <row r="35" customFormat="false" ht="18" hidden="false" customHeight="false" outlineLevel="0" collapsed="false">
      <c r="S35" s="48"/>
      <c r="T35" s="49"/>
      <c r="U3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5" width="11.66"/>
    <col collapsed="false" customWidth="true" hidden="false" outlineLevel="0" max="9" min="9" style="5" width="11.99"/>
    <col collapsed="false" customWidth="true" hidden="false" outlineLevel="0" max="10" min="10" style="0" width="10.82"/>
    <col collapsed="false" customWidth="true" hidden="false" outlineLevel="0" max="18" min="11" style="15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16" t="s">
        <v>96</v>
      </c>
      <c r="B2" s="17"/>
      <c r="C2" s="50" t="n">
        <f aca="false">E2-[1]Switzerland!E2</f>
        <v>-6</v>
      </c>
      <c r="D2" s="21" t="n">
        <f aca="false">F2-[1]Switzerland!F2</f>
        <v>-4</v>
      </c>
      <c r="E2" s="109" t="n">
        <v>5</v>
      </c>
      <c r="F2" s="21" t="n">
        <v>0</v>
      </c>
      <c r="G2" s="21" t="n">
        <v>0</v>
      </c>
      <c r="H2" s="21" t="n">
        <v>5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1</v>
      </c>
      <c r="O2" s="21" t="n">
        <v>0</v>
      </c>
      <c r="P2" s="21" t="n">
        <v>0</v>
      </c>
      <c r="Q2" s="21" t="n">
        <v>0</v>
      </c>
      <c r="R2" s="21" t="n">
        <v>22</v>
      </c>
      <c r="S2" s="21" t="n">
        <v>47</v>
      </c>
      <c r="T2" s="22" t="n">
        <v>5</v>
      </c>
    </row>
    <row r="3" customFormat="false" ht="13" hidden="false" customHeight="false" outlineLevel="0" collapsed="false">
      <c r="A3" s="16" t="s">
        <v>40</v>
      </c>
      <c r="B3" s="17" t="n">
        <f aca="false">(E3-F3)/F3</f>
        <v>-0.0377532228360958</v>
      </c>
      <c r="C3" s="50" t="n">
        <f aca="false">E3-[1]Switzerland!E3</f>
        <v>-1387</v>
      </c>
      <c r="D3" s="21" t="n">
        <f aca="false">F3-[1]Switzerland!F3</f>
        <v>-1447</v>
      </c>
      <c r="E3" s="109" t="n">
        <v>4180</v>
      </c>
      <c r="F3" s="21" t="n">
        <v>4344</v>
      </c>
      <c r="G3" s="21" t="n">
        <v>3543</v>
      </c>
      <c r="H3" s="21" t="n">
        <f aca="false">5845+155</f>
        <v>6000</v>
      </c>
      <c r="I3" s="21" t="n">
        <v>1314</v>
      </c>
      <c r="J3" s="21" t="n">
        <v>4280</v>
      </c>
      <c r="K3" s="21" t="n">
        <v>4272</v>
      </c>
      <c r="L3" s="21" t="n">
        <v>4092</v>
      </c>
      <c r="M3" s="21" t="n">
        <v>4612</v>
      </c>
      <c r="N3" s="21" t="n">
        <v>3844</v>
      </c>
      <c r="O3" s="21" t="n">
        <v>4250</v>
      </c>
      <c r="P3" s="21" t="n">
        <v>3159</v>
      </c>
      <c r="Q3" s="21" t="n">
        <v>3252</v>
      </c>
      <c r="R3" s="21" t="n">
        <v>2311</v>
      </c>
      <c r="S3" s="21" t="n">
        <v>1764</v>
      </c>
      <c r="T3" s="22" t="n">
        <v>1242</v>
      </c>
    </row>
    <row r="4" customFormat="false" ht="13" hidden="false" customHeight="false" outlineLevel="0" collapsed="false">
      <c r="A4" s="16" t="s">
        <v>99</v>
      </c>
      <c r="B4" s="17"/>
      <c r="C4" s="50" t="n">
        <f aca="false">E4-[1]Switzerland!E4</f>
        <v>0</v>
      </c>
      <c r="D4" s="21" t="n">
        <f aca="false">F4-[1]Switzerland!F4</f>
        <v>0</v>
      </c>
      <c r="E4" s="109" t="n">
        <v>0</v>
      </c>
      <c r="F4" s="21" t="n">
        <v>0</v>
      </c>
      <c r="G4" s="21" t="n">
        <v>0</v>
      </c>
      <c r="H4" s="21"/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2" t="n">
        <v>0</v>
      </c>
    </row>
    <row r="5" customFormat="false" ht="13" hidden="false" customHeight="false" outlineLevel="0" collapsed="false">
      <c r="A5" s="16" t="s">
        <v>101</v>
      </c>
      <c r="B5" s="17"/>
      <c r="C5" s="50" t="n">
        <f aca="false">E5-[1]Switzerland!E5</f>
        <v>0</v>
      </c>
      <c r="D5" s="21" t="n">
        <f aca="false">F5-[1]Switzerland!F5</f>
        <v>0</v>
      </c>
      <c r="E5" s="109" t="n">
        <v>0</v>
      </c>
      <c r="F5" s="21" t="n">
        <v>0</v>
      </c>
      <c r="G5" s="21" t="n">
        <v>0</v>
      </c>
      <c r="H5" s="21"/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37</v>
      </c>
      <c r="P5" s="21" t="n">
        <v>0</v>
      </c>
      <c r="Q5" s="21" t="n">
        <v>0</v>
      </c>
      <c r="R5" s="21" t="n">
        <v>0</v>
      </c>
      <c r="S5" s="21" t="n">
        <v>0</v>
      </c>
      <c r="T5" s="22" t="n">
        <v>0</v>
      </c>
    </row>
    <row r="6" customFormat="false" ht="13" hidden="false" customHeight="false" outlineLevel="0" collapsed="false">
      <c r="A6" s="16" t="s">
        <v>45</v>
      </c>
      <c r="B6" s="17" t="n">
        <f aca="false">(E6-F6)/F6</f>
        <v>0.0478505629477994</v>
      </c>
      <c r="C6" s="50" t="n">
        <f aca="false">E6-[1]Switzerland!E6</f>
        <v>-3120</v>
      </c>
      <c r="D6" s="21" t="n">
        <f aca="false">F6-[1]Switzerland!F6</f>
        <v>-3304</v>
      </c>
      <c r="E6" s="109" t="n">
        <v>12285</v>
      </c>
      <c r="F6" s="21" t="n">
        <v>11724</v>
      </c>
      <c r="G6" s="21" t="n">
        <v>10542</v>
      </c>
      <c r="H6" s="21" t="n">
        <f aca="false">10794+434</f>
        <v>11228</v>
      </c>
      <c r="I6" s="21" t="n">
        <v>3807</v>
      </c>
      <c r="J6" s="21" t="n">
        <v>6880</v>
      </c>
      <c r="K6" s="21" t="n">
        <v>9363</v>
      </c>
      <c r="L6" s="21" t="n">
        <v>7627</v>
      </c>
      <c r="M6" s="21" t="n">
        <v>8538</v>
      </c>
      <c r="N6" s="21" t="n">
        <v>7726</v>
      </c>
      <c r="O6" s="21" t="n">
        <v>10932</v>
      </c>
      <c r="P6" s="21" t="n">
        <v>8194</v>
      </c>
      <c r="Q6" s="21" t="n">
        <v>8556</v>
      </c>
      <c r="R6" s="21" t="n">
        <v>4808</v>
      </c>
      <c r="S6" s="21" t="n">
        <v>8099</v>
      </c>
      <c r="T6" s="22" t="n">
        <v>4572</v>
      </c>
    </row>
    <row r="7" customFormat="false" ht="13" hidden="false" customHeight="false" outlineLevel="0" collapsed="false">
      <c r="A7" s="16" t="s">
        <v>175</v>
      </c>
      <c r="B7" s="17" t="n">
        <f aca="false">(E7-F7)/F7</f>
        <v>1.05</v>
      </c>
      <c r="C7" s="50" t="n">
        <f aca="false">E7-[1]Switzerland!E7</f>
        <v>0</v>
      </c>
      <c r="D7" s="21" t="n">
        <f aca="false">F7-[1]Switzerland!F7</f>
        <v>-24</v>
      </c>
      <c r="E7" s="109" t="n">
        <v>41</v>
      </c>
      <c r="F7" s="21" t="n">
        <v>20</v>
      </c>
      <c r="G7" s="21" t="n">
        <v>15</v>
      </c>
      <c r="H7" s="21" t="n">
        <f aca="false">67+31</f>
        <v>98</v>
      </c>
      <c r="I7" s="21" t="n">
        <v>4</v>
      </c>
      <c r="J7" s="21" t="n">
        <v>57</v>
      </c>
      <c r="K7" s="21" t="n">
        <v>65</v>
      </c>
      <c r="L7" s="21" t="n">
        <v>28</v>
      </c>
      <c r="M7" s="21" t="n">
        <v>85</v>
      </c>
      <c r="N7" s="21" t="n">
        <v>90</v>
      </c>
      <c r="O7" s="21" t="n">
        <v>43</v>
      </c>
      <c r="P7" s="21" t="n">
        <v>386</v>
      </c>
      <c r="Q7" s="21" t="n">
        <v>50</v>
      </c>
      <c r="R7" s="21" t="n">
        <v>371</v>
      </c>
      <c r="S7" s="21" t="n">
        <v>220</v>
      </c>
      <c r="T7" s="22" t="n">
        <v>347</v>
      </c>
    </row>
    <row r="8" customFormat="false" ht="13" hidden="false" customHeight="false" outlineLevel="0" collapsed="false">
      <c r="A8" s="26" t="s">
        <v>46</v>
      </c>
      <c r="B8" s="17" t="n">
        <f aca="false">(E8-F8)/F8</f>
        <v>0.121776504297994</v>
      </c>
      <c r="C8" s="50" t="n">
        <f aca="false">E8-[1]Switzerland!E8</f>
        <v>-1325</v>
      </c>
      <c r="D8" s="21" t="n">
        <f aca="false">F8-[1]Switzerland!F8</f>
        <v>-1520</v>
      </c>
      <c r="E8" s="109" t="n">
        <v>7047</v>
      </c>
      <c r="F8" s="21" t="n">
        <v>6282</v>
      </c>
      <c r="G8" s="21" t="n">
        <v>7079</v>
      </c>
      <c r="H8" s="21" t="n">
        <f aca="false">6788+105</f>
        <v>6893</v>
      </c>
      <c r="I8" s="21" t="n">
        <v>5526</v>
      </c>
      <c r="J8" s="21" t="n">
        <v>9466</v>
      </c>
      <c r="K8" s="21" t="n">
        <v>7619</v>
      </c>
      <c r="L8" s="21" t="n">
        <v>9069</v>
      </c>
      <c r="M8" s="21" t="n">
        <v>7018</v>
      </c>
      <c r="N8" s="21" t="n">
        <v>9996</v>
      </c>
      <c r="O8" s="21" t="n">
        <v>9736</v>
      </c>
      <c r="P8" s="21" t="n">
        <v>11300</v>
      </c>
      <c r="Q8" s="21" t="n">
        <v>12055</v>
      </c>
      <c r="R8" s="21" t="n">
        <v>12645</v>
      </c>
      <c r="S8" s="21" t="n">
        <v>12858</v>
      </c>
      <c r="T8" s="22" t="n">
        <v>13293</v>
      </c>
    </row>
    <row r="9" customFormat="false" ht="13" hidden="false" customHeight="false" outlineLevel="0" collapsed="false">
      <c r="A9" s="26" t="s">
        <v>47</v>
      </c>
      <c r="B9" s="17" t="n">
        <f aca="false">(E9-F9)/F9</f>
        <v>4.95833333333333</v>
      </c>
      <c r="C9" s="50" t="n">
        <f aca="false">E9-[1]Switzerland!E9</f>
        <v>-73</v>
      </c>
      <c r="D9" s="21" t="n">
        <f aca="false">F9-[1]Switzerland!F9</f>
        <v>-61</v>
      </c>
      <c r="E9" s="109" t="n">
        <v>286</v>
      </c>
      <c r="F9" s="21" t="n">
        <v>48</v>
      </c>
      <c r="G9" s="21" t="n">
        <v>35</v>
      </c>
      <c r="H9" s="21" t="n">
        <v>80</v>
      </c>
      <c r="I9" s="21" t="n">
        <v>38</v>
      </c>
      <c r="J9" s="21" t="n">
        <v>57</v>
      </c>
      <c r="K9" s="21" t="n">
        <v>18</v>
      </c>
      <c r="L9" s="21" t="n">
        <v>10</v>
      </c>
      <c r="M9" s="21" t="n">
        <v>9</v>
      </c>
      <c r="N9" s="21" t="n">
        <v>29</v>
      </c>
      <c r="O9" s="21" t="n">
        <v>0</v>
      </c>
      <c r="P9" s="21" t="n">
        <v>43</v>
      </c>
      <c r="Q9" s="21" t="n">
        <v>5</v>
      </c>
      <c r="R9" s="21" t="n">
        <v>64</v>
      </c>
      <c r="S9" s="21" t="n">
        <v>0</v>
      </c>
      <c r="T9" s="22" t="n">
        <v>1</v>
      </c>
    </row>
    <row r="10" customFormat="false" ht="13" hidden="false" customHeight="false" outlineLevel="0" collapsed="false">
      <c r="A10" s="26" t="s">
        <v>49</v>
      </c>
      <c r="B10" s="17" t="n">
        <f aca="false">(E10-F10)/F10</f>
        <v>-0.206997084548105</v>
      </c>
      <c r="C10" s="50" t="n">
        <f aca="false">E10-[1]Switzerland!E10</f>
        <v>-29</v>
      </c>
      <c r="D10" s="21" t="n">
        <f aca="false">F10-[1]Switzerland!F10</f>
        <v>-66</v>
      </c>
      <c r="E10" s="109" t="n">
        <v>272</v>
      </c>
      <c r="F10" s="21" t="n">
        <v>343</v>
      </c>
      <c r="G10" s="21" t="n">
        <v>104</v>
      </c>
      <c r="H10" s="21" t="n">
        <v>266</v>
      </c>
      <c r="I10" s="21" t="n">
        <v>14</v>
      </c>
      <c r="J10" s="21" t="n">
        <v>312</v>
      </c>
      <c r="K10" s="21" t="n">
        <v>750</v>
      </c>
      <c r="L10" s="21" t="n">
        <v>738</v>
      </c>
      <c r="M10" s="21" t="n">
        <v>1245</v>
      </c>
      <c r="N10" s="21" t="n">
        <v>1153</v>
      </c>
      <c r="O10" s="21" t="n">
        <v>678</v>
      </c>
      <c r="P10" s="21" t="n">
        <v>2227</v>
      </c>
      <c r="Q10" s="21" t="n">
        <v>1405</v>
      </c>
      <c r="R10" s="21" t="n">
        <v>2019</v>
      </c>
      <c r="S10" s="21" t="n">
        <v>973</v>
      </c>
      <c r="T10" s="22" t="n">
        <v>2344</v>
      </c>
    </row>
    <row r="11" customFormat="false" ht="13" hidden="false" customHeight="false" outlineLevel="0" collapsed="false">
      <c r="A11" s="26" t="s">
        <v>50</v>
      </c>
      <c r="B11" s="17" t="n">
        <f aca="false">(E11-F11)/F11</f>
        <v>0.482412060301508</v>
      </c>
      <c r="C11" s="50" t="n">
        <f aca="false">E11-[1]Switzerland!E11</f>
        <v>-231</v>
      </c>
      <c r="D11" s="21" t="n">
        <f aca="false">F11-[1]Switzerland!F11</f>
        <v>-159</v>
      </c>
      <c r="E11" s="109" t="n">
        <v>1180</v>
      </c>
      <c r="F11" s="21" t="n">
        <v>796</v>
      </c>
      <c r="G11" s="21" t="n">
        <v>1393</v>
      </c>
      <c r="H11" s="21" t="n">
        <f aca="false">1467+94</f>
        <v>1561</v>
      </c>
      <c r="I11" s="21" t="n">
        <v>0</v>
      </c>
      <c r="J11" s="21" t="n">
        <v>2238</v>
      </c>
      <c r="K11" s="21" t="n">
        <v>1604</v>
      </c>
      <c r="L11" s="21" t="n">
        <v>2012</v>
      </c>
      <c r="M11" s="21" t="n">
        <v>2077</v>
      </c>
      <c r="N11" s="21" t="n">
        <v>1978</v>
      </c>
      <c r="O11" s="21" t="n">
        <v>2607</v>
      </c>
      <c r="P11" s="21" t="n">
        <v>1807</v>
      </c>
      <c r="Q11" s="21" t="n">
        <v>2309</v>
      </c>
      <c r="R11" s="21" t="n">
        <v>2392</v>
      </c>
      <c r="S11" s="21" t="n">
        <v>2394</v>
      </c>
      <c r="T11" s="22" t="n">
        <v>2634</v>
      </c>
    </row>
    <row r="12" customFormat="false" ht="13" hidden="false" customHeight="false" outlineLevel="0" collapsed="false">
      <c r="A12" s="26" t="s">
        <v>176</v>
      </c>
      <c r="B12" s="17" t="n">
        <f aca="false">(E12-F12)/F12</f>
        <v>-1</v>
      </c>
      <c r="C12" s="50" t="n">
        <f aca="false">E12-[1]Switzerland!E12</f>
        <v>-11</v>
      </c>
      <c r="D12" s="21" t="n">
        <f aca="false">F12-[1]Switzerland!F12</f>
        <v>-69</v>
      </c>
      <c r="E12" s="109" t="n">
        <v>0</v>
      </c>
      <c r="F12" s="21" t="n">
        <v>36</v>
      </c>
      <c r="G12" s="21" t="n">
        <v>0</v>
      </c>
      <c r="H12" s="21" t="n">
        <v>181</v>
      </c>
      <c r="I12" s="21" t="n">
        <v>0</v>
      </c>
      <c r="J12" s="21" t="n">
        <v>50</v>
      </c>
      <c r="K12" s="21" t="n">
        <v>13</v>
      </c>
      <c r="L12" s="21" t="n">
        <v>75</v>
      </c>
      <c r="M12" s="21" t="n">
        <v>104</v>
      </c>
      <c r="N12" s="21" t="n">
        <v>15</v>
      </c>
      <c r="O12" s="21" t="n">
        <v>36</v>
      </c>
      <c r="P12" s="21" t="n">
        <v>46</v>
      </c>
      <c r="Q12" s="21" t="n">
        <v>0</v>
      </c>
      <c r="R12" s="21" t="n">
        <v>10</v>
      </c>
      <c r="S12" s="21" t="n">
        <v>11</v>
      </c>
      <c r="T12" s="22" t="n">
        <v>79</v>
      </c>
    </row>
    <row r="13" customFormat="false" ht="13" hidden="false" customHeight="false" outlineLevel="0" collapsed="false">
      <c r="A13" s="26" t="s">
        <v>177</v>
      </c>
      <c r="B13" s="17" t="n">
        <f aca="false">(E13-F13)/F13</f>
        <v>-0.508928571428571</v>
      </c>
      <c r="C13" s="50" t="n">
        <f aca="false">E13-[1]Switzerland!E13</f>
        <v>-16</v>
      </c>
      <c r="D13" s="21" t="n">
        <f aca="false">F13-[1]Switzerland!F13</f>
        <v>-27</v>
      </c>
      <c r="E13" s="109" t="n">
        <v>55</v>
      </c>
      <c r="F13" s="21" t="n">
        <v>112</v>
      </c>
      <c r="G13" s="21" t="n">
        <v>23</v>
      </c>
      <c r="H13" s="21" t="n">
        <v>269</v>
      </c>
      <c r="I13" s="21" t="n">
        <v>64</v>
      </c>
      <c r="J13" s="21" t="n">
        <v>173</v>
      </c>
      <c r="K13" s="21" t="n">
        <v>337</v>
      </c>
      <c r="L13" s="21" t="n">
        <v>596</v>
      </c>
      <c r="M13" s="21" t="n">
        <v>572</v>
      </c>
      <c r="N13" s="21" t="n">
        <v>1120</v>
      </c>
      <c r="O13" s="21" t="n">
        <v>1419</v>
      </c>
      <c r="P13" s="21" t="n">
        <v>3192</v>
      </c>
      <c r="Q13" s="21" t="n">
        <v>3445</v>
      </c>
      <c r="R13" s="21" t="n">
        <v>2879</v>
      </c>
      <c r="S13" s="21" t="n">
        <v>3816</v>
      </c>
      <c r="T13" s="22" t="n">
        <v>5457</v>
      </c>
    </row>
    <row r="14" customFormat="false" ht="13" hidden="false" customHeight="false" outlineLevel="0" collapsed="false">
      <c r="A14" s="26" t="s">
        <v>107</v>
      </c>
      <c r="B14" s="17" t="n">
        <f aca="false">(E14-F14)/F14</f>
        <v>-0.436213991769547</v>
      </c>
      <c r="C14" s="50" t="n">
        <f aca="false">E14-[1]Switzerland!E14</f>
        <v>-128</v>
      </c>
      <c r="D14" s="21" t="n">
        <f aca="false">F14-[1]Switzerland!F14</f>
        <v>-159</v>
      </c>
      <c r="E14" s="109" t="n">
        <v>137</v>
      </c>
      <c r="F14" s="21" t="n">
        <v>243</v>
      </c>
      <c r="G14" s="21" t="n">
        <v>13</v>
      </c>
      <c r="H14" s="21" t="n">
        <v>102</v>
      </c>
      <c r="I14" s="21" t="n">
        <v>0</v>
      </c>
      <c r="J14" s="21" t="n">
        <v>111</v>
      </c>
      <c r="K14" s="21" t="n">
        <v>97</v>
      </c>
      <c r="L14" s="21" t="n">
        <v>23</v>
      </c>
      <c r="M14" s="21" t="n">
        <v>261</v>
      </c>
      <c r="N14" s="21" t="n">
        <v>437</v>
      </c>
      <c r="O14" s="21" t="n">
        <v>598</v>
      </c>
      <c r="P14" s="21" t="n">
        <v>503</v>
      </c>
      <c r="Q14" s="21" t="n">
        <v>445</v>
      </c>
      <c r="R14" s="21" t="n">
        <v>450</v>
      </c>
      <c r="S14" s="21" t="n">
        <v>376</v>
      </c>
      <c r="T14" s="22" t="n">
        <v>319</v>
      </c>
    </row>
    <row r="15" customFormat="false" ht="13" hidden="false" customHeight="false" outlineLevel="0" collapsed="false">
      <c r="A15" s="26" t="s">
        <v>125</v>
      </c>
      <c r="B15" s="17" t="n">
        <f aca="false">(E15-F15)/F15</f>
        <v>-1</v>
      </c>
      <c r="C15" s="50" t="n">
        <f aca="false">E15-[1]Switzerland!E15</f>
        <v>0</v>
      </c>
      <c r="D15" s="21" t="n">
        <f aca="false">F15-[1]Switzerland!F15</f>
        <v>-16</v>
      </c>
      <c r="E15" s="109" t="n">
        <v>0</v>
      </c>
      <c r="F15" s="21" t="n">
        <v>7</v>
      </c>
      <c r="G15" s="21" t="n">
        <v>0</v>
      </c>
      <c r="H15" s="21" t="n">
        <v>1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2" t="n">
        <v>0</v>
      </c>
    </row>
    <row r="16" customFormat="false" ht="13" hidden="false" customHeight="false" outlineLevel="0" collapsed="false">
      <c r="A16" s="26" t="s">
        <v>126</v>
      </c>
      <c r="B16" s="17" t="n">
        <f aca="false">(E16-F16)/F16</f>
        <v>-0.141304347826087</v>
      </c>
      <c r="C16" s="50" t="n">
        <f aca="false">E16-[1]Switzerland!E16</f>
        <v>-116</v>
      </c>
      <c r="D16" s="21" t="n">
        <f aca="false">F16-[1]Switzerland!F16</f>
        <v>-64</v>
      </c>
      <c r="E16" s="109" t="n">
        <v>79</v>
      </c>
      <c r="F16" s="21" t="n">
        <v>92</v>
      </c>
      <c r="G16" s="21" t="n">
        <v>7</v>
      </c>
      <c r="H16" s="21" t="n">
        <v>260</v>
      </c>
      <c r="I16" s="21" t="n">
        <v>5</v>
      </c>
      <c r="J16" s="21" t="n">
        <v>113</v>
      </c>
      <c r="K16" s="21" t="n">
        <v>217</v>
      </c>
      <c r="L16" s="21" t="n">
        <v>172</v>
      </c>
      <c r="M16" s="21" t="n">
        <v>562</v>
      </c>
      <c r="N16" s="21" t="n">
        <v>378</v>
      </c>
      <c r="O16" s="21" t="n">
        <v>772</v>
      </c>
      <c r="P16" s="21" t="n">
        <v>448</v>
      </c>
      <c r="Q16" s="21" t="n">
        <v>565</v>
      </c>
      <c r="R16" s="21" t="n">
        <v>286</v>
      </c>
      <c r="S16" s="21" t="n">
        <v>467</v>
      </c>
      <c r="T16" s="22" t="n">
        <v>331</v>
      </c>
    </row>
    <row r="17" customFormat="false" ht="13" hidden="false" customHeight="false" outlineLevel="0" collapsed="false">
      <c r="A17" s="40" t="s">
        <v>140</v>
      </c>
      <c r="B17" s="17" t="n">
        <f aca="false">(E17-F17)/F17</f>
        <v>0.211016445413117</v>
      </c>
      <c r="C17" s="50" t="n">
        <f aca="false">E17-[1]Switzerland!E17</f>
        <v>-2121</v>
      </c>
      <c r="D17" s="21" t="n">
        <f aca="false">F17-[1]Switzerland!F17</f>
        <v>-2336</v>
      </c>
      <c r="E17" s="109" t="n">
        <v>6112</v>
      </c>
      <c r="F17" s="21" t="n">
        <v>5047</v>
      </c>
      <c r="G17" s="21" t="n">
        <v>4534</v>
      </c>
      <c r="H17" s="21" t="n">
        <f aca="false">6907+136</f>
        <v>7043</v>
      </c>
      <c r="I17" s="21" t="n">
        <v>2691</v>
      </c>
      <c r="J17" s="21" t="n">
        <v>4922</v>
      </c>
      <c r="K17" s="21" t="n">
        <v>5343</v>
      </c>
      <c r="L17" s="21" t="n">
        <v>6777</v>
      </c>
      <c r="M17" s="21" t="n">
        <v>5660</v>
      </c>
      <c r="N17" s="21" t="n">
        <v>3144</v>
      </c>
      <c r="O17" s="21" t="n">
        <v>3587</v>
      </c>
      <c r="P17" s="21" t="n">
        <v>1395</v>
      </c>
      <c r="Q17" s="21" t="n">
        <f aca="false">99+197+1259</f>
        <v>1555</v>
      </c>
      <c r="R17" s="21" t="n">
        <v>637</v>
      </c>
      <c r="S17" s="21" t="n">
        <v>320</v>
      </c>
      <c r="T17" s="22" t="n">
        <v>100</v>
      </c>
    </row>
    <row r="18" customFormat="false" ht="14" hidden="false" customHeight="false" outlineLevel="0" collapsed="false">
      <c r="A18" s="26" t="s">
        <v>64</v>
      </c>
      <c r="B18" s="17" t="n">
        <f aca="false">(E18-F18)/F18</f>
        <v>-0.256421052631579</v>
      </c>
      <c r="C18" s="50" t="n">
        <f aca="false">E18-[1]Switzerland!E18</f>
        <v>-516</v>
      </c>
      <c r="D18" s="21" t="n">
        <f aca="false">F18-[1]Switzerland!F18</f>
        <v>-499</v>
      </c>
      <c r="E18" s="109" t="n">
        <f aca="false">930+96+740</f>
        <v>1766</v>
      </c>
      <c r="F18" s="21" t="n">
        <v>2375</v>
      </c>
      <c r="G18" s="21" t="n">
        <v>1292</v>
      </c>
      <c r="H18" s="21" t="n">
        <f aca="false">219+395+428+38+2123+45</f>
        <v>3248</v>
      </c>
      <c r="I18" s="21" t="n">
        <f aca="false">48+234+101+61</f>
        <v>444</v>
      </c>
      <c r="J18" s="21" t="n">
        <v>2259</v>
      </c>
      <c r="K18" s="21" t="n">
        <v>684</v>
      </c>
      <c r="L18" s="21" t="n">
        <v>545</v>
      </c>
      <c r="M18" s="21" t="n">
        <v>601</v>
      </c>
      <c r="N18" s="21" t="n">
        <v>243</v>
      </c>
      <c r="O18" s="21" t="n">
        <v>392</v>
      </c>
      <c r="P18" s="21" t="n">
        <v>273</v>
      </c>
      <c r="Q18" s="21" t="n">
        <v>440</v>
      </c>
      <c r="R18" s="21" t="n">
        <v>301</v>
      </c>
      <c r="S18" s="21" t="n">
        <v>406</v>
      </c>
      <c r="T18" s="22" t="n">
        <v>318</v>
      </c>
    </row>
    <row r="19" customFormat="false" ht="14" hidden="false" customHeight="false" outlineLevel="0" collapsed="false">
      <c r="A19" s="110" t="s">
        <v>65</v>
      </c>
      <c r="B19" s="34" t="n">
        <f aca="false">(E19-F19)/F19</f>
        <v>0.0627919539864629</v>
      </c>
      <c r="C19" s="35" t="n">
        <f aca="false">E19-[1]Switzerland!E19</f>
        <v>-9079</v>
      </c>
      <c r="D19" s="82" t="n">
        <f aca="false">F19-[1]Switzerland!F19</f>
        <v>-9755</v>
      </c>
      <c r="E19" s="111" t="n">
        <f aca="false">SUM(E2:E18)</f>
        <v>33445</v>
      </c>
      <c r="F19" s="82" t="n">
        <f aca="false">SUM(F2:F18)</f>
        <v>31469</v>
      </c>
      <c r="G19" s="82" t="n">
        <v>28580</v>
      </c>
      <c r="H19" s="82" t="n">
        <f aca="false">SUM(H2:H18)</f>
        <v>37244</v>
      </c>
      <c r="I19" s="82" t="n">
        <f aca="false">SUM(I2:I18)</f>
        <v>13907</v>
      </c>
      <c r="J19" s="82" t="n">
        <f aca="false">SUM(J2:J18)</f>
        <v>30918</v>
      </c>
      <c r="K19" s="82" t="n">
        <f aca="false">SUM(K2:K18)</f>
        <v>30382</v>
      </c>
      <c r="L19" s="82" t="n">
        <f aca="false">SUM(L2:L18)</f>
        <v>31764</v>
      </c>
      <c r="M19" s="82" t="n">
        <f aca="false">SUM(M2:M18)</f>
        <v>31344</v>
      </c>
      <c r="N19" s="82" t="n">
        <f aca="false">SUM(N2:N18)</f>
        <v>30154</v>
      </c>
      <c r="O19" s="82" t="n">
        <f aca="false">SUM(O2:O18)</f>
        <v>35087</v>
      </c>
      <c r="P19" s="82" t="n">
        <f aca="false">SUM(P2:P18)</f>
        <v>32973</v>
      </c>
      <c r="Q19" s="82" t="n">
        <f aca="false">SUM(Q2:Q18)</f>
        <v>34082</v>
      </c>
      <c r="R19" s="82" t="n">
        <f aca="false">SUM(R2:R18)</f>
        <v>29195</v>
      </c>
      <c r="S19" s="82" t="n">
        <f aca="false">SUM(S2:S18)</f>
        <v>31751</v>
      </c>
      <c r="T19" s="112" t="n">
        <f aca="false">SUM(T2:T18)</f>
        <v>31042</v>
      </c>
    </row>
    <row r="20" s="5" customFormat="true" ht="13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6"/>
      <c r="K20" s="6"/>
      <c r="L20" s="6"/>
      <c r="M20" s="6"/>
      <c r="N20" s="6"/>
      <c r="O20" s="6"/>
      <c r="P20" s="6"/>
      <c r="Q20" s="6"/>
      <c r="R20" s="6"/>
    </row>
    <row r="21" s="5" customFormat="true" ht="14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6"/>
      <c r="K21" s="6"/>
      <c r="L21" s="6"/>
      <c r="M21" s="6"/>
      <c r="N21" s="6"/>
      <c r="O21" s="6"/>
      <c r="P21" s="6"/>
      <c r="Q21" s="6"/>
      <c r="R21" s="6"/>
    </row>
    <row r="22" s="15" customFormat="true" ht="14" hidden="false" customHeight="false" outlineLevel="0" collapsed="false">
      <c r="A22" s="7" t="s">
        <v>66</v>
      </c>
      <c r="B22" s="8" t="s">
        <v>37</v>
      </c>
      <c r="C22" s="9" t="s">
        <v>38</v>
      </c>
      <c r="D22" s="10" t="s">
        <v>39</v>
      </c>
      <c r="E22" s="11" t="n">
        <v>44652</v>
      </c>
      <c r="F22" s="12" t="n">
        <v>44287</v>
      </c>
      <c r="G22" s="12" t="n">
        <v>43922</v>
      </c>
      <c r="H22" s="12" t="n">
        <v>43556</v>
      </c>
      <c r="I22" s="12" t="n">
        <v>43191</v>
      </c>
      <c r="J22" s="13" t="n">
        <v>42826</v>
      </c>
      <c r="K22" s="13" t="n">
        <v>42461</v>
      </c>
      <c r="L22" s="13" t="n">
        <v>42095</v>
      </c>
      <c r="M22" s="13" t="n">
        <v>41730</v>
      </c>
      <c r="N22" s="13" t="n">
        <v>41365</v>
      </c>
      <c r="O22" s="13" t="n">
        <v>41000</v>
      </c>
      <c r="P22" s="13" t="n">
        <v>40634</v>
      </c>
      <c r="Q22" s="13" t="n">
        <v>40269</v>
      </c>
      <c r="R22" s="13" t="n">
        <v>39904</v>
      </c>
      <c r="S22" s="13" t="n">
        <v>39539</v>
      </c>
      <c r="T22" s="14" t="n">
        <v>39173</v>
      </c>
    </row>
    <row r="23" customFormat="false" ht="13" hidden="false" customHeight="false" outlineLevel="0" collapsed="false">
      <c r="A23" s="16" t="s">
        <v>178</v>
      </c>
      <c r="B23" s="17" t="n">
        <f aca="false">(E23-F23)/F23</f>
        <v>-0.544344473007712</v>
      </c>
      <c r="C23" s="50" t="n">
        <f aca="false">E23-[1]Switzerland!E23</f>
        <v>-1219</v>
      </c>
      <c r="D23" s="21" t="n">
        <f aca="false">F23-[1]Switzerland!F23</f>
        <v>-1338</v>
      </c>
      <c r="E23" s="109" t="n">
        <v>709</v>
      </c>
      <c r="F23" s="21" t="n">
        <v>1556</v>
      </c>
      <c r="G23" s="21" t="n">
        <v>2364</v>
      </c>
      <c r="H23" s="21" t="n">
        <v>1904</v>
      </c>
      <c r="I23" s="21" t="n">
        <v>0</v>
      </c>
      <c r="J23" s="21" t="n">
        <v>298</v>
      </c>
      <c r="K23" s="21" t="n">
        <v>233</v>
      </c>
      <c r="L23" s="21" t="n">
        <v>1422</v>
      </c>
      <c r="M23" s="21" t="n">
        <v>715</v>
      </c>
      <c r="N23" s="21" t="n">
        <v>26</v>
      </c>
      <c r="O23" s="21" t="n">
        <v>1148</v>
      </c>
      <c r="P23" s="21" t="n">
        <v>75</v>
      </c>
      <c r="Q23" s="21" t="n">
        <v>714</v>
      </c>
      <c r="R23" s="21" t="n">
        <v>0</v>
      </c>
      <c r="S23" s="21" t="n">
        <v>330</v>
      </c>
      <c r="T23" s="22" t="n">
        <v>11</v>
      </c>
    </row>
    <row r="24" customFormat="false" ht="13" hidden="false" customHeight="false" outlineLevel="0" collapsed="false">
      <c r="A24" s="16" t="s">
        <v>118</v>
      </c>
      <c r="B24" s="17" t="n">
        <f aca="false">(E24-F24)/F24</f>
        <v>-1</v>
      </c>
      <c r="C24" s="50" t="n">
        <f aca="false">E24-[1]Switzerland!E24</f>
        <v>-1</v>
      </c>
      <c r="D24" s="21" t="n">
        <f aca="false">F24-[1]Switzerland!F24</f>
        <v>-217</v>
      </c>
      <c r="E24" s="109"/>
      <c r="F24" s="21" t="n">
        <v>10</v>
      </c>
      <c r="G24" s="21" t="n">
        <v>40</v>
      </c>
      <c r="H24" s="21" t="n">
        <v>24</v>
      </c>
      <c r="I24" s="21" t="n">
        <v>0</v>
      </c>
      <c r="J24" s="21" t="n">
        <v>64</v>
      </c>
      <c r="K24" s="21" t="n">
        <v>0</v>
      </c>
      <c r="L24" s="21" t="n">
        <v>47</v>
      </c>
      <c r="M24" s="21" t="n">
        <v>2</v>
      </c>
      <c r="N24" s="21" t="n">
        <v>0</v>
      </c>
      <c r="O24" s="21" t="n">
        <v>1030</v>
      </c>
      <c r="P24" s="21" t="n">
        <v>2</v>
      </c>
      <c r="Q24" s="21" t="n">
        <v>542</v>
      </c>
      <c r="R24" s="21" t="n">
        <v>0</v>
      </c>
      <c r="S24" s="21" t="n">
        <v>596</v>
      </c>
      <c r="T24" s="22" t="n">
        <v>3</v>
      </c>
    </row>
    <row r="25" customFormat="false" ht="13" hidden="false" customHeight="false" outlineLevel="0" collapsed="false">
      <c r="A25" s="16" t="s">
        <v>179</v>
      </c>
      <c r="B25" s="17" t="n">
        <f aca="false">(E25-F25)/F25</f>
        <v>-1</v>
      </c>
      <c r="C25" s="50" t="n">
        <f aca="false">E25-[1]Switzerland!E25</f>
        <v>0</v>
      </c>
      <c r="D25" s="21" t="n">
        <f aca="false">F25-[1]Switzerland!F25</f>
        <v>-339</v>
      </c>
      <c r="E25" s="109"/>
      <c r="F25" s="21" t="n">
        <v>22</v>
      </c>
      <c r="G25" s="21" t="n">
        <v>15</v>
      </c>
      <c r="H25" s="21" t="n">
        <v>6</v>
      </c>
      <c r="I25" s="21" t="n">
        <v>0</v>
      </c>
      <c r="J25" s="21" t="n">
        <v>20</v>
      </c>
      <c r="K25" s="21" t="n">
        <v>88</v>
      </c>
      <c r="L25" s="21" t="n">
        <v>55</v>
      </c>
      <c r="M25" s="21" t="n">
        <v>21</v>
      </c>
      <c r="N25" s="21" t="n">
        <v>0</v>
      </c>
      <c r="O25" s="21" t="n">
        <v>696</v>
      </c>
      <c r="P25" s="21" t="n">
        <v>0</v>
      </c>
      <c r="Q25" s="21" t="n">
        <v>310</v>
      </c>
      <c r="R25" s="21" t="n">
        <v>0</v>
      </c>
      <c r="S25" s="21" t="n">
        <v>725</v>
      </c>
      <c r="T25" s="22" t="n">
        <v>0</v>
      </c>
    </row>
    <row r="26" customFormat="false" ht="13" hidden="false" customHeight="false" outlineLevel="0" collapsed="false">
      <c r="A26" s="40" t="s">
        <v>160</v>
      </c>
      <c r="B26" s="17"/>
      <c r="C26" s="50" t="n">
        <f aca="false">E26-[1]Switzerland!E26</f>
        <v>0</v>
      </c>
      <c r="D26" s="21" t="n">
        <f aca="false">F26-[1]Switzerland!F26</f>
        <v>0</v>
      </c>
      <c r="E26" s="109"/>
      <c r="F26" s="21" t="n">
        <v>0</v>
      </c>
      <c r="G26" s="21" t="n">
        <v>10</v>
      </c>
      <c r="H26" s="21"/>
      <c r="I26" s="21" t="n">
        <v>0</v>
      </c>
      <c r="J26" s="21" t="n">
        <v>0</v>
      </c>
      <c r="K26" s="21"/>
      <c r="L26" s="21"/>
      <c r="M26" s="21"/>
      <c r="N26" s="21"/>
      <c r="O26" s="21"/>
      <c r="P26" s="21"/>
      <c r="Q26" s="21"/>
      <c r="R26" s="21"/>
      <c r="S26" s="21"/>
      <c r="T26" s="22"/>
    </row>
    <row r="27" customFormat="false" ht="14" hidden="false" customHeight="false" outlineLevel="0" collapsed="false">
      <c r="A27" s="16" t="s">
        <v>64</v>
      </c>
      <c r="B27" s="17" t="n">
        <f aca="false">(E27-F27)/F27</f>
        <v>-0.914893617021277</v>
      </c>
      <c r="C27" s="50" t="n">
        <f aca="false">E27-[1]Switzerland!E27</f>
        <v>-42</v>
      </c>
      <c r="D27" s="21" t="n">
        <f aca="false">F27-[1]Switzerland!F27</f>
        <v>-84</v>
      </c>
      <c r="E27" s="109" t="n">
        <v>4</v>
      </c>
      <c r="F27" s="21" t="n">
        <v>47</v>
      </c>
      <c r="G27" s="21" t="n">
        <v>30</v>
      </c>
      <c r="H27" s="21" t="n">
        <v>80</v>
      </c>
      <c r="I27" s="21" t="n">
        <v>0</v>
      </c>
      <c r="J27" s="21" t="n">
        <v>45</v>
      </c>
      <c r="K27" s="21" t="n">
        <v>35</v>
      </c>
      <c r="L27" s="21" t="n">
        <v>97</v>
      </c>
      <c r="M27" s="21" t="n">
        <v>12</v>
      </c>
      <c r="N27" s="21" t="n">
        <v>2</v>
      </c>
      <c r="O27" s="21" t="n">
        <v>59</v>
      </c>
      <c r="P27" s="21" t="n">
        <v>2</v>
      </c>
      <c r="Q27" s="21" t="n">
        <v>67</v>
      </c>
      <c r="R27" s="21" t="n">
        <v>0</v>
      </c>
      <c r="S27" s="21" t="n">
        <v>105</v>
      </c>
      <c r="T27" s="22" t="n">
        <v>19</v>
      </c>
    </row>
    <row r="28" customFormat="false" ht="14" hidden="false" customHeight="false" outlineLevel="0" collapsed="false">
      <c r="A28" s="7" t="s">
        <v>65</v>
      </c>
      <c r="B28" s="34" t="n">
        <f aca="false">(E28-F28)/F28</f>
        <v>-0.563914373088685</v>
      </c>
      <c r="C28" s="35" t="n">
        <f aca="false">E28-[1]Switzerland!E28</f>
        <v>-1262</v>
      </c>
      <c r="D28" s="82" t="n">
        <f aca="false">F28-[1]Switzerland!F28</f>
        <v>-1978</v>
      </c>
      <c r="E28" s="111" t="n">
        <f aca="false">SUM(E23:E27)</f>
        <v>713</v>
      </c>
      <c r="F28" s="82" t="n">
        <f aca="false">SUM(F23:F27)</f>
        <v>1635</v>
      </c>
      <c r="G28" s="82" t="n">
        <v>2459</v>
      </c>
      <c r="H28" s="82" t="n">
        <f aca="false">SUM(H23:H27)</f>
        <v>2014</v>
      </c>
      <c r="I28" s="82" t="n">
        <v>0</v>
      </c>
      <c r="J28" s="82" t="n">
        <f aca="false">SUM(J23:J27)</f>
        <v>427</v>
      </c>
      <c r="K28" s="82" t="n">
        <f aca="false">SUM(K23:K27)</f>
        <v>356</v>
      </c>
      <c r="L28" s="82" t="n">
        <f aca="false">SUM(L23:L27)</f>
        <v>1621</v>
      </c>
      <c r="M28" s="82" t="n">
        <f aca="false">SUM(M23:M27)</f>
        <v>750</v>
      </c>
      <c r="N28" s="82" t="n">
        <f aca="false">SUM(N23:N27)</f>
        <v>28</v>
      </c>
      <c r="O28" s="82" t="n">
        <f aca="false">SUM(O23:O27)</f>
        <v>2933</v>
      </c>
      <c r="P28" s="82" t="n">
        <f aca="false">SUM(P23:P27)</f>
        <v>79</v>
      </c>
      <c r="Q28" s="82" t="n">
        <f aca="false">SUM(Q23:Q27)</f>
        <v>1633</v>
      </c>
      <c r="R28" s="82" t="n">
        <f aca="false">SUM(R23:R27)</f>
        <v>0</v>
      </c>
      <c r="S28" s="82" t="n">
        <f aca="false">SUM(S23:S27)</f>
        <v>1756</v>
      </c>
      <c r="T28" s="112" t="n">
        <f aca="false">SUM(T23:T27)</f>
        <v>33</v>
      </c>
    </row>
    <row r="35" customFormat="false" ht="18" hidden="false" customHeight="false" outlineLevel="0" collapsed="false">
      <c r="S35" s="45"/>
      <c r="T35" s="46"/>
      <c r="U35" s="46"/>
    </row>
    <row r="36" customFormat="false" ht="18" hidden="false" customHeight="false" outlineLevel="0" collapsed="false">
      <c r="S36" s="45"/>
      <c r="T36" s="46"/>
      <c r="U36" s="46"/>
    </row>
    <row r="37" customFormat="false" ht="18" hidden="false" customHeight="false" outlineLevel="0" collapsed="false">
      <c r="S37" s="45"/>
      <c r="T37" s="46"/>
      <c r="U37" s="46"/>
    </row>
    <row r="38" customFormat="false" ht="18" hidden="false" customHeight="false" outlineLevel="0" collapsed="false">
      <c r="S38" s="45"/>
      <c r="T38" s="46"/>
      <c r="U38" s="46"/>
    </row>
    <row r="39" customFormat="false" ht="18" hidden="false" customHeight="false" outlineLevel="0" collapsed="false">
      <c r="S39" s="45"/>
      <c r="T39" s="46"/>
      <c r="U39" s="46"/>
    </row>
    <row r="40" customFormat="false" ht="18" hidden="false" customHeight="false" outlineLevel="0" collapsed="false">
      <c r="S40" s="45"/>
      <c r="T40" s="46"/>
      <c r="U40" s="46"/>
    </row>
    <row r="41" customFormat="false" ht="18" hidden="false" customHeight="false" outlineLevel="0" collapsed="false">
      <c r="S41" s="45"/>
      <c r="T41" s="46"/>
      <c r="U41" s="46"/>
    </row>
    <row r="42" customFormat="false" ht="18" hidden="false" customHeight="false" outlineLevel="0" collapsed="false">
      <c r="S42" s="45"/>
      <c r="T42" s="46"/>
      <c r="U42" s="46"/>
    </row>
    <row r="43" customFormat="false" ht="18" hidden="false" customHeight="false" outlineLevel="0" collapsed="false">
      <c r="S43" s="45"/>
      <c r="T43" s="46"/>
      <c r="U43" s="46"/>
    </row>
    <row r="44" customFormat="false" ht="18" hidden="false" customHeight="false" outlineLevel="0" collapsed="false">
      <c r="S44" s="45"/>
      <c r="T44" s="46"/>
      <c r="U44" s="46"/>
    </row>
    <row r="45" customFormat="false" ht="18" hidden="false" customHeight="false" outlineLevel="0" collapsed="false">
      <c r="S45" s="47"/>
      <c r="T45" s="46"/>
      <c r="U45" s="46"/>
    </row>
    <row r="46" customFormat="false" ht="18" hidden="false" customHeight="false" outlineLevel="0" collapsed="false">
      <c r="S46" s="48"/>
      <c r="T46" s="49"/>
      <c r="U4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5" width="11.66"/>
    <col collapsed="false" customWidth="true" hidden="false" outlineLevel="0" max="9" min="9" style="5" width="11.15"/>
    <col collapsed="false" customWidth="true" hidden="false" outlineLevel="0" max="10" min="10" style="0" width="10.82"/>
    <col collapsed="false" customWidth="true" hidden="false" outlineLevel="0" max="18" min="11" style="6" width="10.15"/>
    <col collapsed="false" customWidth="true" hidden="false" outlineLevel="0" max="20" min="19" style="0" width="10.15"/>
    <col collapsed="false" customWidth="true" hidden="false" outlineLevel="0" max="22" min="22" style="0" width="10.99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16" t="s">
        <v>96</v>
      </c>
      <c r="B2" s="17" t="n">
        <f aca="false">(E2-F2)/F2</f>
        <v>17.4732142857143</v>
      </c>
      <c r="C2" s="50" t="n">
        <f aca="false">E2-[1]Netherlands!E2</f>
        <v>-663</v>
      </c>
      <c r="D2" s="21" t="n">
        <f aca="false">F2-[1]Netherlands!F2</f>
        <v>-529</v>
      </c>
      <c r="E2" s="109" t="n">
        <v>2069</v>
      </c>
      <c r="F2" s="21" t="n">
        <v>112</v>
      </c>
      <c r="G2" s="21" t="n">
        <v>131</v>
      </c>
      <c r="H2" s="21" t="n">
        <v>913</v>
      </c>
      <c r="I2" s="21" t="n">
        <v>58</v>
      </c>
      <c r="J2" s="19" t="n">
        <v>1082</v>
      </c>
      <c r="K2" s="19" t="n">
        <v>2244</v>
      </c>
      <c r="L2" s="19" t="n">
        <v>2148</v>
      </c>
      <c r="M2" s="21" t="n">
        <v>1000</v>
      </c>
      <c r="N2" s="21" t="n">
        <v>0</v>
      </c>
      <c r="O2" s="21" t="n">
        <v>1000</v>
      </c>
      <c r="P2" s="21" t="n">
        <v>1000</v>
      </c>
      <c r="Q2" s="21" t="n">
        <v>1000</v>
      </c>
      <c r="R2" s="21" t="n">
        <v>5000</v>
      </c>
      <c r="S2" s="21" t="n">
        <v>1000</v>
      </c>
      <c r="T2" s="22" t="n">
        <v>4000</v>
      </c>
    </row>
    <row r="3" customFormat="false" ht="13" hidden="false" customHeight="false" outlineLevel="0" collapsed="false">
      <c r="A3" s="16" t="s">
        <v>101</v>
      </c>
      <c r="B3" s="17" t="n">
        <f aca="false">(E3-F3)/F3</f>
        <v>1.60475972540046</v>
      </c>
      <c r="C3" s="50" t="n">
        <f aca="false">E3-[1]Netherlands!E3</f>
        <v>-10016</v>
      </c>
      <c r="D3" s="21" t="n">
        <f aca="false">F3-[1]Netherlands!F3</f>
        <v>-8849</v>
      </c>
      <c r="E3" s="109" t="n">
        <v>28457</v>
      </c>
      <c r="F3" s="21" t="n">
        <v>10925</v>
      </c>
      <c r="G3" s="21" t="n">
        <v>32158</v>
      </c>
      <c r="H3" s="21" t="n">
        <v>16922</v>
      </c>
      <c r="I3" s="21" t="n">
        <v>12763</v>
      </c>
      <c r="J3" s="19" t="n">
        <v>28585</v>
      </c>
      <c r="K3" s="19" t="n">
        <v>32577</v>
      </c>
      <c r="L3" s="19" t="n">
        <v>36284</v>
      </c>
      <c r="M3" s="21" t="n">
        <v>28000</v>
      </c>
      <c r="N3" s="21" t="n">
        <v>21000</v>
      </c>
      <c r="O3" s="21" t="n">
        <v>35000</v>
      </c>
      <c r="P3" s="21" t="n">
        <v>22000</v>
      </c>
      <c r="Q3" s="21" t="n">
        <v>37000</v>
      </c>
      <c r="R3" s="21" t="n">
        <v>32000</v>
      </c>
      <c r="S3" s="21" t="n">
        <v>33000</v>
      </c>
      <c r="T3" s="22" t="n">
        <v>28000</v>
      </c>
    </row>
    <row r="4" customFormat="false" ht="13" hidden="false" customHeight="false" outlineLevel="0" collapsed="false">
      <c r="A4" s="16" t="s">
        <v>46</v>
      </c>
      <c r="B4" s="17" t="n">
        <f aca="false">(E4-F4)/F4</f>
        <v>-0.147529069767442</v>
      </c>
      <c r="C4" s="50" t="n">
        <f aca="false">E4-[1]Netherlands!E4</f>
        <v>-328</v>
      </c>
      <c r="D4" s="21" t="n">
        <f aca="false">F4-[1]Netherlands!F4</f>
        <v>-249</v>
      </c>
      <c r="E4" s="109" t="n">
        <v>2346</v>
      </c>
      <c r="F4" s="21" t="n">
        <v>2752</v>
      </c>
      <c r="G4" s="21" t="n">
        <v>3307</v>
      </c>
      <c r="H4" s="21" t="n">
        <v>4511</v>
      </c>
      <c r="I4" s="21" t="n">
        <v>5054</v>
      </c>
      <c r="J4" s="19" t="n">
        <v>6566</v>
      </c>
      <c r="K4" s="19" t="n">
        <v>9155</v>
      </c>
      <c r="L4" s="19" t="n">
        <v>9508</v>
      </c>
      <c r="M4" s="21" t="n">
        <v>11000</v>
      </c>
      <c r="N4" s="21" t="n">
        <v>9000</v>
      </c>
      <c r="O4" s="21" t="n">
        <v>9000</v>
      </c>
      <c r="P4" s="21" t="n">
        <v>8000</v>
      </c>
      <c r="Q4" s="21" t="n">
        <v>10000</v>
      </c>
      <c r="R4" s="21" t="n">
        <v>12000</v>
      </c>
      <c r="S4" s="21" t="n">
        <v>11000</v>
      </c>
      <c r="T4" s="22" t="n">
        <v>12000</v>
      </c>
    </row>
    <row r="5" customFormat="false" ht="13" hidden="false" customHeight="false" outlineLevel="0" collapsed="false">
      <c r="A5" s="26" t="s">
        <v>180</v>
      </c>
      <c r="B5" s="17" t="n">
        <f aca="false">(E5-F5)/F5</f>
        <v>0.0876467547810677</v>
      </c>
      <c r="C5" s="50" t="n">
        <f aca="false">E5-[1]Netherlands!E5</f>
        <v>-2367</v>
      </c>
      <c r="D5" s="21" t="n">
        <f aca="false">F5-[1]Netherlands!F5</f>
        <v>-2982</v>
      </c>
      <c r="E5" s="109" t="n">
        <v>29460</v>
      </c>
      <c r="F5" s="21" t="n">
        <v>27086</v>
      </c>
      <c r="G5" s="21" t="n">
        <v>31921</v>
      </c>
      <c r="H5" s="21" t="n">
        <v>32351</v>
      </c>
      <c r="I5" s="21" t="n">
        <v>25649</v>
      </c>
      <c r="J5" s="19" t="n">
        <v>47537</v>
      </c>
      <c r="K5" s="19" t="n">
        <v>45225</v>
      </c>
      <c r="L5" s="19" t="n">
        <v>50505</v>
      </c>
      <c r="M5" s="21" t="n">
        <v>49000</v>
      </c>
      <c r="N5" s="21" t="n">
        <v>42000</v>
      </c>
      <c r="O5" s="21" t="n">
        <v>73000</v>
      </c>
      <c r="P5" s="21" t="n">
        <v>41000</v>
      </c>
      <c r="Q5" s="21" t="n">
        <v>66000</v>
      </c>
      <c r="R5" s="21" t="n">
        <v>68000</v>
      </c>
      <c r="S5" s="21" t="n">
        <v>67000</v>
      </c>
      <c r="T5" s="22" t="n">
        <v>58000</v>
      </c>
    </row>
    <row r="6" customFormat="false" ht="13" hidden="false" customHeight="false" outlineLevel="0" collapsed="false">
      <c r="A6" s="108" t="s">
        <v>181</v>
      </c>
      <c r="B6" s="17" t="n">
        <f aca="false">(E6-F6)/F6</f>
        <v>0.268138595805653</v>
      </c>
      <c r="C6" s="50" t="n">
        <f aca="false">E6-[1]Netherlands!E6</f>
        <v>-3161</v>
      </c>
      <c r="D6" s="21" t="n">
        <f aca="false">F6-[1]Netherlands!F6</f>
        <v>-4244</v>
      </c>
      <c r="E6" s="109" t="n">
        <v>19471</v>
      </c>
      <c r="F6" s="21" t="n">
        <v>15354</v>
      </c>
      <c r="G6" s="21" t="n">
        <v>18241</v>
      </c>
      <c r="H6" s="21" t="n">
        <v>20060</v>
      </c>
      <c r="I6" s="21" t="n">
        <v>8478</v>
      </c>
      <c r="J6" s="19" t="n">
        <v>19933</v>
      </c>
      <c r="K6" s="19" t="n">
        <v>16061</v>
      </c>
      <c r="L6" s="19" t="n">
        <v>16145</v>
      </c>
      <c r="M6" s="21" t="n">
        <v>12000</v>
      </c>
      <c r="N6" s="21"/>
      <c r="O6" s="21"/>
      <c r="P6" s="21"/>
      <c r="Q6" s="21"/>
      <c r="R6" s="21"/>
      <c r="S6" s="21"/>
      <c r="T6" s="22"/>
    </row>
    <row r="7" customFormat="false" ht="14" hidden="false" customHeight="false" outlineLevel="0" collapsed="false">
      <c r="A7" s="26" t="s">
        <v>64</v>
      </c>
      <c r="B7" s="17" t="n">
        <f aca="false">(E7-F7)/F7</f>
        <v>-0.412476722532588</v>
      </c>
      <c r="C7" s="50" t="n">
        <f aca="false">E7-[1]Netherlands!E7</f>
        <v>-843</v>
      </c>
      <c r="D7" s="21" t="n">
        <f aca="false">F7-[1]Netherlands!F7</f>
        <v>-1988</v>
      </c>
      <c r="E7" s="109" t="n">
        <v>1893</v>
      </c>
      <c r="F7" s="21" t="n">
        <v>3222</v>
      </c>
      <c r="G7" s="21" t="n">
        <v>3485</v>
      </c>
      <c r="H7" s="21" t="n">
        <v>3814</v>
      </c>
      <c r="I7" s="21" t="n">
        <v>3911</v>
      </c>
      <c r="J7" s="19" t="n">
        <v>4015</v>
      </c>
      <c r="K7" s="19" t="n">
        <v>3067</v>
      </c>
      <c r="L7" s="19" t="n">
        <v>4023</v>
      </c>
      <c r="M7" s="21" t="n">
        <v>5000</v>
      </c>
      <c r="N7" s="21" t="n">
        <v>12000</v>
      </c>
      <c r="O7" s="21" t="n">
        <v>14000</v>
      </c>
      <c r="P7" s="21" t="n">
        <v>13000</v>
      </c>
      <c r="Q7" s="21" t="n">
        <v>11000</v>
      </c>
      <c r="R7" s="21" t="n">
        <v>3000</v>
      </c>
      <c r="S7" s="21" t="n">
        <v>1000</v>
      </c>
      <c r="T7" s="22" t="n">
        <v>3000</v>
      </c>
    </row>
    <row r="8" customFormat="false" ht="14" hidden="false" customHeight="false" outlineLevel="0" collapsed="false">
      <c r="A8" s="110" t="s">
        <v>65</v>
      </c>
      <c r="B8" s="34" t="n">
        <f aca="false">(E8-F8)/F8</f>
        <v>0.407814839111201</v>
      </c>
      <c r="C8" s="35" t="n">
        <f aca="false">E8-[1]Netherlands!E8</f>
        <v>-17378</v>
      </c>
      <c r="D8" s="82" t="n">
        <f aca="false">F8-[1]Netherlands!F8</f>
        <v>-18841</v>
      </c>
      <c r="E8" s="111" t="n">
        <f aca="false">SUM(E2:E7)</f>
        <v>83696</v>
      </c>
      <c r="F8" s="82" t="n">
        <f aca="false">SUM(F2:F7)</f>
        <v>59451</v>
      </c>
      <c r="G8" s="82" t="n">
        <f aca="false">SUM(G2:G7)</f>
        <v>89243</v>
      </c>
      <c r="H8" s="82" t="n">
        <f aca="false">SUM(H2:H7)</f>
        <v>78571</v>
      </c>
      <c r="I8" s="82" t="n">
        <f aca="false">SUM(I2:I7)</f>
        <v>55913</v>
      </c>
      <c r="J8" s="82" t="n">
        <f aca="false">SUM(J2:J7)</f>
        <v>107718</v>
      </c>
      <c r="K8" s="82" t="n">
        <f aca="false">SUM(K2:K7)</f>
        <v>108329</v>
      </c>
      <c r="L8" s="82" t="n">
        <f aca="false">SUM(L2:L7)</f>
        <v>118613</v>
      </c>
      <c r="M8" s="82" t="n">
        <f aca="false">SUM(M2:M7)</f>
        <v>106000</v>
      </c>
      <c r="N8" s="82" t="n">
        <f aca="false">SUM(N2:N7)</f>
        <v>84000</v>
      </c>
      <c r="O8" s="82" t="n">
        <f aca="false">SUM(O2:O7)</f>
        <v>132000</v>
      </c>
      <c r="P8" s="82" t="n">
        <f aca="false">SUM(P2:P7)</f>
        <v>85000</v>
      </c>
      <c r="Q8" s="82" t="n">
        <f aca="false">SUM(Q2:Q7)</f>
        <v>125000</v>
      </c>
      <c r="R8" s="82" t="n">
        <f aca="false">SUM(R2:R7)</f>
        <v>120000</v>
      </c>
      <c r="S8" s="82" t="n">
        <f aca="false">SUM(S2:S7)</f>
        <v>113000</v>
      </c>
      <c r="T8" s="112" t="n">
        <f aca="false">SUM(T2:T7)</f>
        <v>105000</v>
      </c>
    </row>
    <row r="9" s="5" customFormat="true" ht="13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6"/>
      <c r="L9" s="6"/>
      <c r="M9" s="6"/>
      <c r="N9" s="6"/>
      <c r="O9" s="6"/>
      <c r="P9" s="6"/>
      <c r="Q9" s="6"/>
      <c r="R9" s="6"/>
    </row>
    <row r="10" s="5" customFormat="true" ht="14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6"/>
      <c r="L10" s="6"/>
      <c r="M10" s="6"/>
      <c r="N10" s="6"/>
      <c r="O10" s="6"/>
      <c r="P10" s="6"/>
      <c r="Q10" s="6"/>
      <c r="R10" s="6"/>
    </row>
    <row r="11" s="15" customFormat="true" ht="14" hidden="false" customHeight="false" outlineLevel="0" collapsed="false">
      <c r="A11" s="7" t="s">
        <v>66</v>
      </c>
      <c r="B11" s="8" t="s">
        <v>37</v>
      </c>
      <c r="C11" s="9" t="s">
        <v>38</v>
      </c>
      <c r="D11" s="10" t="s">
        <v>39</v>
      </c>
      <c r="E11" s="11" t="n">
        <v>44652</v>
      </c>
      <c r="F11" s="12" t="n">
        <v>44287</v>
      </c>
      <c r="G11" s="12" t="n">
        <v>43922</v>
      </c>
      <c r="H11" s="12" t="n">
        <v>43556</v>
      </c>
      <c r="I11" s="12" t="n">
        <v>43191</v>
      </c>
      <c r="J11" s="13" t="n">
        <v>42826</v>
      </c>
      <c r="K11" s="13" t="n">
        <v>42461</v>
      </c>
      <c r="L11" s="13" t="n">
        <v>42095</v>
      </c>
      <c r="M11" s="13" t="n">
        <v>41730</v>
      </c>
      <c r="N11" s="13" t="n">
        <v>41365</v>
      </c>
      <c r="O11" s="13" t="n">
        <v>41000</v>
      </c>
      <c r="P11" s="13" t="n">
        <v>40634</v>
      </c>
      <c r="Q11" s="13" t="n">
        <v>40269</v>
      </c>
      <c r="R11" s="13" t="n">
        <v>39904</v>
      </c>
      <c r="S11" s="13" t="n">
        <v>39539</v>
      </c>
      <c r="T11" s="14" t="n">
        <v>39173</v>
      </c>
    </row>
    <row r="12" customFormat="false" ht="13" hidden="false" customHeight="false" outlineLevel="0" collapsed="false">
      <c r="A12" s="16" t="s">
        <v>118</v>
      </c>
      <c r="B12" s="17" t="n">
        <f aca="false">(E12-F12)/F12</f>
        <v>-0.150506846024502</v>
      </c>
      <c r="C12" s="50" t="n">
        <f aca="false">E12-[1]Netherlands!E12</f>
        <v>-22605</v>
      </c>
      <c r="D12" s="21" t="n">
        <f aca="false">F12-[1]Netherlands!F12</f>
        <v>-27451</v>
      </c>
      <c r="E12" s="109" t="n">
        <v>88411</v>
      </c>
      <c r="F12" s="21" t="n">
        <v>104075</v>
      </c>
      <c r="G12" s="21" t="n">
        <v>88793</v>
      </c>
      <c r="H12" s="21" t="n">
        <v>103813</v>
      </c>
      <c r="I12" s="21" t="n">
        <v>90947</v>
      </c>
      <c r="J12" s="19" t="n">
        <v>97997</v>
      </c>
      <c r="K12" s="19" t="n">
        <v>99846</v>
      </c>
      <c r="L12" s="19" t="n">
        <v>91241</v>
      </c>
      <c r="M12" s="21" t="n">
        <v>80000</v>
      </c>
      <c r="N12" s="21" t="n">
        <v>42000</v>
      </c>
      <c r="O12" s="21" t="n">
        <v>75000</v>
      </c>
      <c r="P12" s="21" t="n">
        <v>59000</v>
      </c>
      <c r="Q12" s="21" t="n">
        <v>64000</v>
      </c>
      <c r="R12" s="21" t="n">
        <v>22000</v>
      </c>
      <c r="S12" s="21" t="n">
        <v>41000</v>
      </c>
      <c r="T12" s="22" t="n">
        <v>47000</v>
      </c>
    </row>
    <row r="13" customFormat="false" ht="13" hidden="false" customHeight="false" outlineLevel="0" collapsed="false">
      <c r="A13" s="16" t="s">
        <v>131</v>
      </c>
      <c r="B13" s="17"/>
      <c r="C13" s="50" t="n">
        <f aca="false">E13-[1]Netherlands!E13</f>
        <v>0</v>
      </c>
      <c r="D13" s="21" t="n">
        <f aca="false">F13-[1]Netherlands!F13</f>
        <v>-206</v>
      </c>
      <c r="E13" s="109" t="n">
        <v>0</v>
      </c>
      <c r="F13" s="21" t="n">
        <v>0</v>
      </c>
      <c r="G13" s="21"/>
      <c r="H13" s="21" t="n">
        <v>0</v>
      </c>
      <c r="I13" s="21" t="n">
        <v>0</v>
      </c>
      <c r="J13" s="19" t="n">
        <v>35</v>
      </c>
      <c r="K13" s="19" t="n">
        <v>20</v>
      </c>
      <c r="L13" s="19" t="n">
        <v>274</v>
      </c>
      <c r="M13" s="21" t="n">
        <v>20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2" t="n">
        <v>0</v>
      </c>
    </row>
    <row r="14" customFormat="false" ht="14" hidden="false" customHeight="false" outlineLevel="0" collapsed="false">
      <c r="A14" s="16" t="s">
        <v>112</v>
      </c>
      <c r="B14" s="17" t="n">
        <f aca="false">(E14-F14)/F14</f>
        <v>0.335695305580159</v>
      </c>
      <c r="C14" s="50" t="n">
        <f aca="false">E14-[1]Netherlands!E14</f>
        <v>-2759</v>
      </c>
      <c r="D14" s="21" t="n">
        <f aca="false">F14-[1]Netherlands!F14</f>
        <v>-3864</v>
      </c>
      <c r="E14" s="109" t="n">
        <v>3016</v>
      </c>
      <c r="F14" s="21" t="n">
        <v>2258</v>
      </c>
      <c r="G14" s="21" t="n">
        <v>2508</v>
      </c>
      <c r="H14" s="21" t="n">
        <v>3814</v>
      </c>
      <c r="I14" s="21" t="n">
        <v>1484</v>
      </c>
      <c r="J14" s="19" t="n">
        <v>1837</v>
      </c>
      <c r="K14" s="19" t="n">
        <v>1503</v>
      </c>
      <c r="L14" s="19" t="n">
        <v>748</v>
      </c>
      <c r="M14" s="21" t="n">
        <v>400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2" t="n">
        <v>0</v>
      </c>
    </row>
    <row r="15" customFormat="false" ht="14" hidden="false" customHeight="false" outlineLevel="0" collapsed="false">
      <c r="A15" s="7" t="s">
        <v>65</v>
      </c>
      <c r="B15" s="34" t="n">
        <f aca="false">(E15-F15)/F15</f>
        <v>-0.140182257624632</v>
      </c>
      <c r="C15" s="35" t="n">
        <f aca="false">E15-[1]Netherlands!E15</f>
        <v>-25364</v>
      </c>
      <c r="D15" s="82" t="n">
        <f aca="false">F15-[1]Netherlands!F15</f>
        <v>-31521</v>
      </c>
      <c r="E15" s="111" t="n">
        <f aca="false">SUM(E12:E14)</f>
        <v>91427</v>
      </c>
      <c r="F15" s="82" t="n">
        <f aca="false">SUM(F12:F14)</f>
        <v>106333</v>
      </c>
      <c r="G15" s="82" t="n">
        <f aca="false">SUM(G12:G14)</f>
        <v>91301</v>
      </c>
      <c r="H15" s="82" t="n">
        <f aca="false">SUM(H12:H14)</f>
        <v>107627</v>
      </c>
      <c r="I15" s="82" t="n">
        <f aca="false">SUM(I12:I14)</f>
        <v>92431</v>
      </c>
      <c r="J15" s="82" t="n">
        <f aca="false">SUM(J12:J14)</f>
        <v>99869</v>
      </c>
      <c r="K15" s="82" t="n">
        <f aca="false">SUM(K12:K14)</f>
        <v>101369</v>
      </c>
      <c r="L15" s="82" t="n">
        <f aca="false">SUM(L12:L14)</f>
        <v>92263</v>
      </c>
      <c r="M15" s="82" t="n">
        <f aca="false">SUM(M12:M14)</f>
        <v>84200</v>
      </c>
      <c r="N15" s="82" t="n">
        <f aca="false">SUM(N12:N14)</f>
        <v>42000</v>
      </c>
      <c r="O15" s="82" t="n">
        <f aca="false">SUM(O12:O14)</f>
        <v>75000</v>
      </c>
      <c r="P15" s="82" t="n">
        <f aca="false">SUM(P12:P14)</f>
        <v>59000</v>
      </c>
      <c r="Q15" s="82" t="n">
        <f aca="false">SUM(Q12:Q14)</f>
        <v>64000</v>
      </c>
      <c r="R15" s="82" t="n">
        <f aca="false">SUM(R12:R14)</f>
        <v>22000</v>
      </c>
      <c r="S15" s="82" t="n">
        <f aca="false">SUM(S12:S14)</f>
        <v>41000</v>
      </c>
      <c r="T15" s="112" t="n">
        <f aca="false">SUM(T12:T14)</f>
        <v>47000</v>
      </c>
    </row>
    <row r="22" customFormat="false" ht="18" hidden="false" customHeight="false" outlineLevel="0" collapsed="false">
      <c r="S22" s="45"/>
      <c r="T22" s="46"/>
      <c r="U22" s="46"/>
    </row>
    <row r="23" customFormat="false" ht="18" hidden="false" customHeight="false" outlineLevel="0" collapsed="false">
      <c r="S23" s="45"/>
      <c r="T23" s="46"/>
      <c r="U23" s="46"/>
    </row>
    <row r="24" customFormat="false" ht="18" hidden="false" customHeight="false" outlineLevel="0" collapsed="false">
      <c r="S24" s="45"/>
      <c r="T24" s="46"/>
      <c r="U24" s="46"/>
    </row>
    <row r="25" customFormat="false" ht="18" hidden="false" customHeight="false" outlineLevel="0" collapsed="false">
      <c r="S25" s="45"/>
      <c r="T25" s="46"/>
      <c r="U25" s="46"/>
    </row>
    <row r="26" customFormat="false" ht="18" hidden="false" customHeight="false" outlineLevel="0" collapsed="false">
      <c r="S26" s="45"/>
      <c r="T26" s="46"/>
      <c r="U26" s="46"/>
    </row>
    <row r="27" customFormat="false" ht="18" hidden="false" customHeight="false" outlineLevel="0" collapsed="false">
      <c r="S27" s="45"/>
      <c r="T27" s="46"/>
      <c r="U27" s="46"/>
    </row>
    <row r="28" customFormat="false" ht="18" hidden="false" customHeight="false" outlineLevel="0" collapsed="false">
      <c r="S28" s="45"/>
      <c r="T28" s="46"/>
      <c r="U28" s="46"/>
    </row>
    <row r="29" customFormat="false" ht="18" hidden="false" customHeight="false" outlineLevel="0" collapsed="false">
      <c r="S29" s="45"/>
      <c r="T29" s="46"/>
      <c r="U29" s="46"/>
    </row>
    <row r="30" customFormat="false" ht="18" hidden="false" customHeight="false" outlineLevel="0" collapsed="false">
      <c r="S30" s="45"/>
      <c r="T30" s="46"/>
      <c r="U30" s="46"/>
    </row>
    <row r="31" customFormat="false" ht="18" hidden="false" customHeight="false" outlineLevel="0" collapsed="false">
      <c r="S31" s="45"/>
      <c r="T31" s="46"/>
      <c r="U31" s="46"/>
    </row>
    <row r="32" customFormat="false" ht="18" hidden="false" customHeight="false" outlineLevel="0" collapsed="false">
      <c r="S32" s="47"/>
      <c r="T32" s="46"/>
      <c r="U32" s="46"/>
    </row>
    <row r="33" customFormat="false" ht="18" hidden="false" customHeight="false" outlineLevel="0" collapsed="false">
      <c r="S33" s="48"/>
      <c r="T33" s="49"/>
      <c r="U3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9" min="4" style="5" width="11.66"/>
    <col collapsed="false" customWidth="true" hidden="false" outlineLevel="0" max="10" min="10" style="0" width="10.82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7" t="s">
        <v>94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40" t="s">
        <v>40</v>
      </c>
      <c r="B2" s="76" t="n">
        <f aca="false">(E2-F2)/F2</f>
        <v>0.612592995826529</v>
      </c>
      <c r="C2" s="18" t="n">
        <f aca="false">E2-[1]UK!E2</f>
        <v>-4735</v>
      </c>
      <c r="D2" s="19" t="n">
        <f aca="false">F2-[1]UK!F2</f>
        <v>-4519</v>
      </c>
      <c r="E2" s="20" t="n">
        <v>8887</v>
      </c>
      <c r="F2" s="19" t="n">
        <v>5511</v>
      </c>
      <c r="G2" s="19" t="n">
        <v>6131</v>
      </c>
      <c r="H2" s="19" t="n">
        <v>5088</v>
      </c>
      <c r="I2" s="19" t="n">
        <v>1622</v>
      </c>
      <c r="J2" s="19" t="n">
        <v>5410</v>
      </c>
      <c r="K2" s="19" t="n">
        <v>4950</v>
      </c>
      <c r="L2" s="19" t="n">
        <v>2700</v>
      </c>
      <c r="M2" s="19" t="n">
        <v>3800</v>
      </c>
      <c r="N2" s="19" t="n">
        <v>300</v>
      </c>
      <c r="O2" s="19" t="n">
        <v>3200</v>
      </c>
      <c r="P2" s="19" t="n">
        <v>2000</v>
      </c>
      <c r="Q2" s="19" t="n">
        <v>1800</v>
      </c>
      <c r="R2" s="19" t="n">
        <v>1000</v>
      </c>
      <c r="S2" s="123" t="n">
        <v>900</v>
      </c>
      <c r="T2" s="124" t="n">
        <v>0</v>
      </c>
    </row>
    <row r="3" customFormat="false" ht="13" hidden="false" customHeight="false" outlineLevel="0" collapsed="false">
      <c r="A3" s="40" t="s">
        <v>97</v>
      </c>
      <c r="B3" s="76" t="n">
        <f aca="false">(E3-F3)/F3</f>
        <v>-0.29718677289713</v>
      </c>
      <c r="C3" s="18" t="n">
        <f aca="false">E3-[1]UK!E3</f>
        <v>-4160</v>
      </c>
      <c r="D3" s="19" t="n">
        <f aca="false">F3-[1]UK!F3</f>
        <v>-5102</v>
      </c>
      <c r="E3" s="20" t="n">
        <v>9968</v>
      </c>
      <c r="F3" s="19" t="n">
        <v>14183</v>
      </c>
      <c r="G3" s="19" t="n">
        <v>11680</v>
      </c>
      <c r="H3" s="19" t="n">
        <v>19800</v>
      </c>
      <c r="I3" s="19" t="n">
        <v>18000</v>
      </c>
      <c r="J3" s="19" t="n">
        <v>19850</v>
      </c>
      <c r="K3" s="19" t="n">
        <v>16000</v>
      </c>
      <c r="L3" s="19" t="n">
        <v>29000</v>
      </c>
      <c r="M3" s="19" t="n">
        <v>26000</v>
      </c>
      <c r="N3" s="19" t="n">
        <v>10000</v>
      </c>
      <c r="O3" s="19" t="n">
        <v>25000</v>
      </c>
      <c r="P3" s="19" t="n">
        <v>26000</v>
      </c>
      <c r="Q3" s="19" t="n">
        <v>26000</v>
      </c>
      <c r="R3" s="19" t="n">
        <v>28000</v>
      </c>
      <c r="S3" s="123" t="n">
        <v>20000</v>
      </c>
      <c r="T3" s="124" t="n">
        <v>25000</v>
      </c>
    </row>
    <row r="4" customFormat="false" ht="13" hidden="false" customHeight="false" outlineLevel="0" collapsed="false">
      <c r="A4" s="40" t="s">
        <v>98</v>
      </c>
      <c r="B4" s="76" t="n">
        <f aca="false">(E4-F4)/F4</f>
        <v>-0.492650545282124</v>
      </c>
      <c r="C4" s="18" t="n">
        <f aca="false">E4-[1]UK!E4</f>
        <v>-1391</v>
      </c>
      <c r="D4" s="19" t="n">
        <f aca="false">F4-[1]UK!F4</f>
        <v>-1262</v>
      </c>
      <c r="E4" s="20" t="n">
        <v>1070</v>
      </c>
      <c r="F4" s="19" t="n">
        <v>2109</v>
      </c>
      <c r="G4" s="19" t="n">
        <v>647</v>
      </c>
      <c r="H4" s="19" t="n">
        <v>1314</v>
      </c>
      <c r="I4" s="19" t="n">
        <v>256</v>
      </c>
      <c r="J4" s="19" t="n">
        <v>0</v>
      </c>
      <c r="K4" s="19" t="n">
        <v>1100</v>
      </c>
      <c r="L4" s="19" t="n">
        <v>300</v>
      </c>
      <c r="M4" s="19" t="n">
        <v>300</v>
      </c>
      <c r="N4" s="19" t="n">
        <v>0</v>
      </c>
      <c r="O4" s="19" t="n">
        <v>0</v>
      </c>
      <c r="P4" s="19" t="n">
        <v>0</v>
      </c>
      <c r="Q4" s="19" t="n">
        <v>200</v>
      </c>
      <c r="R4" s="19" t="n">
        <v>0</v>
      </c>
      <c r="S4" s="123" t="n">
        <v>0</v>
      </c>
      <c r="T4" s="124" t="n">
        <v>0</v>
      </c>
    </row>
    <row r="5" customFormat="false" ht="13" hidden="false" customHeight="false" outlineLevel="0" collapsed="false">
      <c r="A5" s="40" t="s">
        <v>99</v>
      </c>
      <c r="B5" s="76" t="n">
        <f aca="false">(E5-F5)/F5</f>
        <v>0.206521739130435</v>
      </c>
      <c r="C5" s="18" t="n">
        <f aca="false">E5-[1]UK!E5</f>
        <v>-399</v>
      </c>
      <c r="D5" s="19" t="n">
        <f aca="false">F5-[1]UK!F5</f>
        <v>-720</v>
      </c>
      <c r="E5" s="20" t="n">
        <v>111</v>
      </c>
      <c r="F5" s="19" t="n">
        <v>92</v>
      </c>
      <c r="G5" s="19" t="n">
        <v>142</v>
      </c>
      <c r="H5" s="19" t="n">
        <v>316</v>
      </c>
      <c r="I5" s="19" t="n">
        <v>53</v>
      </c>
      <c r="J5" s="19" t="n">
        <v>210</v>
      </c>
      <c r="K5" s="19" t="n">
        <v>1700</v>
      </c>
      <c r="L5" s="19" t="n">
        <v>0</v>
      </c>
      <c r="M5" s="19" t="n">
        <v>1900</v>
      </c>
      <c r="N5" s="19" t="n">
        <v>100</v>
      </c>
      <c r="O5" s="19" t="n">
        <v>1400</v>
      </c>
      <c r="P5" s="19" t="n">
        <v>1000</v>
      </c>
      <c r="Q5" s="19" t="n">
        <v>1200</v>
      </c>
      <c r="R5" s="19" t="n">
        <v>700</v>
      </c>
      <c r="S5" s="123" t="n">
        <v>1000</v>
      </c>
      <c r="T5" s="124" t="n">
        <v>0</v>
      </c>
    </row>
    <row r="6" customFormat="false" ht="13" hidden="false" customHeight="false" outlineLevel="0" collapsed="false">
      <c r="A6" s="40" t="s">
        <v>45</v>
      </c>
      <c r="B6" s="76" t="n">
        <f aca="false">(E6-F6)/F6</f>
        <v>0.473573901950064</v>
      </c>
      <c r="C6" s="18" t="n">
        <f aca="false">E6-[1]UK!E6</f>
        <v>-8131</v>
      </c>
      <c r="D6" s="19" t="n">
        <f aca="false">F6-[1]UK!F6</f>
        <v>-7978</v>
      </c>
      <c r="E6" s="20" t="n">
        <v>16171</v>
      </c>
      <c r="F6" s="19" t="n">
        <v>10974</v>
      </c>
      <c r="G6" s="19" t="n">
        <v>14028</v>
      </c>
      <c r="H6" s="19" t="n">
        <v>10885</v>
      </c>
      <c r="I6" s="19" t="n">
        <v>6540</v>
      </c>
      <c r="J6" s="19" t="n">
        <v>5540</v>
      </c>
      <c r="K6" s="19" t="n">
        <v>10100</v>
      </c>
      <c r="L6" s="19" t="n">
        <v>1400</v>
      </c>
      <c r="M6" s="19" t="n">
        <v>3700</v>
      </c>
      <c r="N6" s="19" t="n">
        <v>1500</v>
      </c>
      <c r="O6" s="19" t="n">
        <v>2200</v>
      </c>
      <c r="P6" s="19" t="n">
        <v>1000</v>
      </c>
      <c r="Q6" s="19" t="n">
        <v>800</v>
      </c>
      <c r="R6" s="19" t="n">
        <v>100</v>
      </c>
      <c r="S6" s="123" t="n">
        <v>0</v>
      </c>
      <c r="T6" s="124" t="n">
        <v>0</v>
      </c>
    </row>
    <row r="7" customFormat="false" ht="13" hidden="false" customHeight="false" outlineLevel="0" collapsed="false">
      <c r="A7" s="40" t="s">
        <v>50</v>
      </c>
      <c r="B7" s="76"/>
      <c r="C7" s="18" t="n">
        <f aca="false">E7-[1]UK!E7</f>
        <v>-17</v>
      </c>
      <c r="D7" s="19" t="n">
        <f aca="false">F7-[1]UK!F7</f>
        <v>0</v>
      </c>
      <c r="E7" s="20" t="n">
        <v>122</v>
      </c>
      <c r="F7" s="19"/>
      <c r="G7" s="19"/>
      <c r="H7" s="19" t="n">
        <v>84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23" t="n">
        <v>0</v>
      </c>
      <c r="T7" s="124" t="n">
        <v>0</v>
      </c>
      <c r="U7" s="46"/>
    </row>
    <row r="8" customFormat="false" ht="13" hidden="false" customHeight="false" outlineLevel="0" collapsed="false">
      <c r="A8" s="40" t="s">
        <v>104</v>
      </c>
      <c r="B8" s="76"/>
      <c r="C8" s="18" t="n">
        <f aca="false">E8-[1]UK!E8</f>
        <v>0</v>
      </c>
      <c r="D8" s="19" t="n">
        <f aca="false">F8-[1]UK!F8</f>
        <v>0</v>
      </c>
      <c r="E8" s="20"/>
      <c r="F8" s="19"/>
      <c r="G8" s="19"/>
      <c r="H8" s="19"/>
      <c r="I8" s="19" t="n">
        <v>256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500</v>
      </c>
      <c r="Q8" s="19" t="n">
        <v>700</v>
      </c>
      <c r="R8" s="19" t="n">
        <v>500</v>
      </c>
      <c r="S8" s="123" t="n">
        <v>0</v>
      </c>
      <c r="T8" s="124" t="n">
        <v>0</v>
      </c>
    </row>
    <row r="9" customFormat="false" ht="13" hidden="false" customHeight="false" outlineLevel="0" collapsed="false">
      <c r="A9" s="40" t="s">
        <v>60</v>
      </c>
      <c r="B9" s="76" t="n">
        <f aca="false">(E9-F9)/F9</f>
        <v>-1</v>
      </c>
      <c r="C9" s="18" t="n">
        <f aca="false">E9-[1]UK!E9</f>
        <v>0</v>
      </c>
      <c r="D9" s="19" t="n">
        <f aca="false">F9-[1]UK!F9</f>
        <v>-120</v>
      </c>
      <c r="E9" s="20"/>
      <c r="F9" s="19" t="n">
        <v>31</v>
      </c>
      <c r="G9" s="19" t="n">
        <v>60</v>
      </c>
      <c r="H9" s="19"/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23" t="n">
        <v>0</v>
      </c>
      <c r="T9" s="124" t="n">
        <v>0</v>
      </c>
    </row>
    <row r="10" customFormat="false" ht="13" hidden="false" customHeight="false" outlineLevel="0" collapsed="false">
      <c r="A10" s="40" t="s">
        <v>181</v>
      </c>
      <c r="B10" s="76" t="n">
        <f aca="false">(E10-F10)/F10</f>
        <v>0.496577473553205</v>
      </c>
      <c r="C10" s="18" t="n">
        <f aca="false">E10-[1]UK!E10</f>
        <v>-1545</v>
      </c>
      <c r="D10" s="19" t="n">
        <f aca="false">F10-[1]UK!F10</f>
        <v>-1712</v>
      </c>
      <c r="E10" s="20" t="n">
        <v>4810</v>
      </c>
      <c r="F10" s="19" t="n">
        <v>3214</v>
      </c>
      <c r="G10" s="19" t="n">
        <v>3287</v>
      </c>
      <c r="H10" s="19" t="n">
        <v>2732</v>
      </c>
      <c r="I10" s="19" t="n">
        <v>1359</v>
      </c>
      <c r="J10" s="19" t="n">
        <v>0</v>
      </c>
      <c r="K10" s="19" t="n">
        <v>3200</v>
      </c>
      <c r="L10" s="19" t="n">
        <v>2000</v>
      </c>
      <c r="M10" s="19" t="n">
        <v>1500</v>
      </c>
      <c r="N10" s="19" t="n">
        <v>500</v>
      </c>
      <c r="O10" s="19" t="n">
        <v>300</v>
      </c>
      <c r="P10" s="19" t="n">
        <v>1000</v>
      </c>
      <c r="Q10" s="19" t="n">
        <v>800</v>
      </c>
      <c r="R10" s="19"/>
      <c r="S10" s="123" t="n">
        <v>600</v>
      </c>
      <c r="T10" s="124" t="n">
        <v>0</v>
      </c>
    </row>
    <row r="11" customFormat="false" ht="14" hidden="false" customHeight="false" outlineLevel="0" collapsed="false">
      <c r="A11" s="40" t="s">
        <v>112</v>
      </c>
      <c r="B11" s="76" t="n">
        <f aca="false">(E11-F11)/F11</f>
        <v>-0.158208955223881</v>
      </c>
      <c r="C11" s="18" t="n">
        <f aca="false">E11-[1]UK!E11</f>
        <v>-383</v>
      </c>
      <c r="D11" s="19" t="n">
        <f aca="false">F11-[1]UK!F11</f>
        <v>-78</v>
      </c>
      <c r="E11" s="20" t="n">
        <v>282</v>
      </c>
      <c r="F11" s="19" t="n">
        <v>335</v>
      </c>
      <c r="G11" s="19" t="n">
        <v>1459</v>
      </c>
      <c r="H11" s="19" t="n">
        <v>974</v>
      </c>
      <c r="I11" s="19" t="n">
        <v>0</v>
      </c>
      <c r="J11" s="19" t="n">
        <v>2410</v>
      </c>
      <c r="K11" s="19" t="n">
        <v>0</v>
      </c>
      <c r="L11" s="19" t="n">
        <v>0</v>
      </c>
      <c r="M11" s="19" t="n">
        <v>30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700</v>
      </c>
      <c r="S11" s="123" t="n">
        <v>0</v>
      </c>
      <c r="T11" s="124" t="n">
        <v>0</v>
      </c>
    </row>
    <row r="12" s="2" customFormat="true" ht="14" hidden="false" customHeight="false" outlineLevel="0" collapsed="false">
      <c r="A12" s="7" t="s">
        <v>113</v>
      </c>
      <c r="B12" s="34" t="n">
        <f aca="false">(E12-F12)/F12</f>
        <v>0.136409778046037</v>
      </c>
      <c r="C12" s="35" t="n">
        <f aca="false">E12-[1]UK!E12</f>
        <v>-20761</v>
      </c>
      <c r="D12" s="82" t="n">
        <f aca="false">F12-[1]UK!F12</f>
        <v>-21491</v>
      </c>
      <c r="E12" s="111" t="n">
        <f aca="false">SUM(E2:E11)</f>
        <v>41421</v>
      </c>
      <c r="F12" s="82" t="n">
        <f aca="false">SUM(F2:F11)</f>
        <v>36449</v>
      </c>
      <c r="G12" s="82" t="n">
        <f aca="false">SUM(G2:G11)</f>
        <v>37434</v>
      </c>
      <c r="H12" s="82" t="n">
        <f aca="false">SUM(H2:H11)</f>
        <v>41193</v>
      </c>
      <c r="I12" s="82" t="n">
        <f aca="false">SUM(I2:I11)</f>
        <v>28086</v>
      </c>
      <c r="J12" s="82" t="n">
        <f aca="false">SUM(J2:J11)</f>
        <v>33420</v>
      </c>
      <c r="K12" s="82" t="n">
        <f aca="false">SUM(K2:K11)</f>
        <v>37050</v>
      </c>
      <c r="L12" s="82" t="n">
        <v>35400</v>
      </c>
      <c r="M12" s="82" t="n">
        <f aca="false">SUM(M2:M11)</f>
        <v>37500</v>
      </c>
      <c r="N12" s="82" t="n">
        <f aca="false">SUM(N2:N11)</f>
        <v>12400</v>
      </c>
      <c r="O12" s="82" t="n">
        <f aca="false">SUM(O2:O11)</f>
        <v>32100</v>
      </c>
      <c r="P12" s="82" t="n">
        <f aca="false">SUM(P2:P11)</f>
        <v>31500</v>
      </c>
      <c r="Q12" s="82" t="n">
        <f aca="false">SUM(Q2:Q11)</f>
        <v>31500</v>
      </c>
      <c r="R12" s="82" t="n">
        <f aca="false">SUM(R2:R11)</f>
        <v>31000</v>
      </c>
      <c r="S12" s="125" t="n">
        <f aca="false">SUM(S2:S11)</f>
        <v>22500</v>
      </c>
      <c r="T12" s="112" t="n">
        <f aca="false">SUM(T2:T11)</f>
        <v>25000</v>
      </c>
    </row>
    <row r="13" customFormat="false" ht="13" hidden="false" customHeight="false" outlineLevel="0" collapsed="false">
      <c r="J13" s="5"/>
    </row>
    <row r="14" customFormat="false" ht="14" hidden="false" customHeight="false" outlineLevel="0" collapsed="false">
      <c r="B14" s="1"/>
      <c r="C14" s="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1"/>
    </row>
    <row r="15" s="62" customFormat="true" ht="14" hidden="false" customHeight="false" outlineLevel="0" collapsed="false">
      <c r="A15" s="84" t="s">
        <v>94</v>
      </c>
      <c r="B15" s="8" t="s">
        <v>37</v>
      </c>
      <c r="C15" s="9" t="s">
        <v>38</v>
      </c>
      <c r="D15" s="10" t="s">
        <v>39</v>
      </c>
      <c r="E15" s="11" t="n">
        <v>44652</v>
      </c>
      <c r="F15" s="12" t="n">
        <v>44287</v>
      </c>
      <c r="G15" s="12" t="n">
        <v>43922</v>
      </c>
      <c r="H15" s="12" t="n">
        <v>43556</v>
      </c>
      <c r="I15" s="12" t="n">
        <v>43191</v>
      </c>
      <c r="J15" s="13" t="n">
        <v>42826</v>
      </c>
      <c r="K15" s="13" t="n">
        <v>42461</v>
      </c>
      <c r="L15" s="13" t="n">
        <v>42095</v>
      </c>
      <c r="M15" s="13" t="n">
        <v>41730</v>
      </c>
      <c r="N15" s="13" t="n">
        <v>41365</v>
      </c>
      <c r="O15" s="13" t="n">
        <v>41000</v>
      </c>
      <c r="P15" s="13" t="n">
        <v>40634</v>
      </c>
      <c r="Q15" s="13" t="n">
        <v>40269</v>
      </c>
      <c r="R15" s="13" t="n">
        <v>39904</v>
      </c>
      <c r="S15" s="13" t="n">
        <v>39539</v>
      </c>
      <c r="T15" s="14" t="n">
        <v>39173</v>
      </c>
    </row>
    <row r="16" s="62" customFormat="true" ht="13" hidden="false" customHeight="false" outlineLevel="0" collapsed="false">
      <c r="A16" s="90" t="s">
        <v>118</v>
      </c>
      <c r="B16" s="91" t="n">
        <f aca="false">(E16-F16)/F16</f>
        <v>-0.0720961281708945</v>
      </c>
      <c r="C16" s="18" t="n">
        <f aca="false">E16-[1]UK!E16</f>
        <v>-1549</v>
      </c>
      <c r="D16" s="92" t="n">
        <f aca="false">F16-[1]UK!F16</f>
        <v>-1210</v>
      </c>
      <c r="E16" s="93" t="n">
        <v>1390</v>
      </c>
      <c r="F16" s="92" t="n">
        <v>1498</v>
      </c>
      <c r="G16" s="92" t="n">
        <v>113</v>
      </c>
      <c r="H16" s="92" t="n">
        <v>751</v>
      </c>
      <c r="I16" s="92" t="n">
        <v>898</v>
      </c>
      <c r="J16" s="92" t="n">
        <v>2150</v>
      </c>
      <c r="K16" s="92" t="n">
        <v>1850</v>
      </c>
      <c r="L16" s="92" t="n">
        <v>1500</v>
      </c>
      <c r="M16" s="92" t="n">
        <v>2800</v>
      </c>
      <c r="N16" s="92" t="n">
        <v>2500</v>
      </c>
      <c r="O16" s="92" t="n">
        <v>2500</v>
      </c>
      <c r="P16" s="92" t="n">
        <v>2500</v>
      </c>
      <c r="Q16" s="92" t="n">
        <v>2900</v>
      </c>
      <c r="R16" s="92" t="n">
        <v>1000</v>
      </c>
      <c r="S16" s="126" t="n">
        <v>800</v>
      </c>
      <c r="T16" s="127" t="n">
        <v>1000</v>
      </c>
    </row>
    <row r="17" s="62" customFormat="true" ht="13" hidden="false" customHeight="false" outlineLevel="0" collapsed="false">
      <c r="A17" s="90" t="s">
        <v>119</v>
      </c>
      <c r="B17" s="91" t="n">
        <f aca="false">(E17-F17)/F17</f>
        <v>-1</v>
      </c>
      <c r="C17" s="18" t="n">
        <f aca="false">E17-[1]UK!E17</f>
        <v>0</v>
      </c>
      <c r="D17" s="92" t="n">
        <f aca="false">F17-[1]UK!F17</f>
        <v>-94</v>
      </c>
      <c r="E17" s="93"/>
      <c r="F17" s="92" t="n">
        <v>145</v>
      </c>
      <c r="G17" s="92"/>
      <c r="H17" s="92"/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126" t="n">
        <v>0</v>
      </c>
      <c r="T17" s="127" t="n">
        <v>0</v>
      </c>
    </row>
    <row r="18" s="62" customFormat="true" ht="14" hidden="false" customHeight="false" outlineLevel="0" collapsed="false">
      <c r="A18" s="90" t="s">
        <v>112</v>
      </c>
      <c r="B18" s="91" t="n">
        <f aca="false">(E18-F18)/F18</f>
        <v>-0.983333333333333</v>
      </c>
      <c r="C18" s="18" t="n">
        <f aca="false">E18-[1]UK!E18</f>
        <v>-21</v>
      </c>
      <c r="D18" s="92" t="n">
        <f aca="false">F18-[1]UK!F18</f>
        <v>-104</v>
      </c>
      <c r="E18" s="93" t="n">
        <v>3</v>
      </c>
      <c r="F18" s="92" t="n">
        <v>180</v>
      </c>
      <c r="G18" s="92" t="n">
        <v>30</v>
      </c>
      <c r="H18" s="92"/>
      <c r="I18" s="92" t="n">
        <v>0</v>
      </c>
      <c r="J18" s="92" t="n">
        <v>0</v>
      </c>
      <c r="K18" s="92"/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126" t="n">
        <v>0</v>
      </c>
      <c r="T18" s="127" t="n">
        <v>0</v>
      </c>
    </row>
    <row r="19" s="132" customFormat="true" ht="14" hidden="false" customHeight="false" outlineLevel="0" collapsed="false">
      <c r="A19" s="84" t="s">
        <v>113</v>
      </c>
      <c r="B19" s="119" t="n">
        <f aca="false">(E19-F19)/F19</f>
        <v>-0.235874931431706</v>
      </c>
      <c r="C19" s="35" t="n">
        <f aca="false">E19-[1]UK!E19</f>
        <v>-1570</v>
      </c>
      <c r="D19" s="104" t="n">
        <f aca="false">F19-[1]UK!F19</f>
        <v>-1408</v>
      </c>
      <c r="E19" s="120" t="n">
        <f aca="false">SUM(E16:E18)</f>
        <v>1393</v>
      </c>
      <c r="F19" s="104" t="n">
        <f aca="false">SUM(F16:F18)</f>
        <v>1823</v>
      </c>
      <c r="G19" s="104" t="n">
        <f aca="false">SUM(G16:G18)</f>
        <v>143</v>
      </c>
      <c r="H19" s="104" t="n">
        <f aca="false">SUM(H16:H18)</f>
        <v>751</v>
      </c>
      <c r="I19" s="104" t="n">
        <f aca="false">SUM(I16:I18)</f>
        <v>898</v>
      </c>
      <c r="J19" s="104" t="n">
        <f aca="false">SUM(J16:J18)</f>
        <v>2150</v>
      </c>
      <c r="K19" s="104" t="n">
        <f aca="false">SUM(K16:K18)</f>
        <v>1850</v>
      </c>
      <c r="L19" s="104" t="n">
        <v>1500</v>
      </c>
      <c r="M19" s="104" t="n">
        <f aca="false">SUM(M16:M18)</f>
        <v>2800</v>
      </c>
      <c r="N19" s="104" t="n">
        <f aca="false">SUM(N16:N18)</f>
        <v>2500</v>
      </c>
      <c r="O19" s="104" t="n">
        <f aca="false">SUM(O16:O18)</f>
        <v>2500</v>
      </c>
      <c r="P19" s="104" t="n">
        <f aca="false">SUM(P16:P18)</f>
        <v>2500</v>
      </c>
      <c r="Q19" s="104" t="n">
        <f aca="false">SUM(Q16:Q18)</f>
        <v>2900</v>
      </c>
      <c r="R19" s="104" t="n">
        <f aca="false">SUM(R16:R18)</f>
        <v>1000</v>
      </c>
      <c r="S19" s="121" t="n">
        <f aca="false">SUM(S16:S18)</f>
        <v>800</v>
      </c>
      <c r="T19" s="122" t="n">
        <f aca="false">SUM(T16:T18)</f>
        <v>1000</v>
      </c>
    </row>
    <row r="20" s="62" customFormat="true" ht="13" hidden="false" customHeight="false" outlineLevel="0" collapsed="false">
      <c r="D20" s="106"/>
      <c r="E20" s="106"/>
      <c r="F20" s="106"/>
      <c r="G20" s="106"/>
      <c r="H20" s="106"/>
      <c r="I20" s="106"/>
      <c r="K20" s="106"/>
      <c r="L20" s="106"/>
      <c r="M20" s="106"/>
      <c r="N20" s="106"/>
      <c r="O20" s="106"/>
      <c r="P20" s="106"/>
      <c r="Q20" s="106"/>
      <c r="R20" s="106"/>
    </row>
    <row r="21" s="62" customFormat="true" ht="13" hidden="false" customHeight="false" outlineLevel="0" collapsed="false">
      <c r="D21" s="106"/>
      <c r="E21" s="157"/>
      <c r="F21" s="157"/>
      <c r="G21" s="106"/>
      <c r="H21" s="106"/>
      <c r="I21" s="106"/>
      <c r="K21" s="106"/>
      <c r="L21" s="106"/>
      <c r="M21" s="106"/>
      <c r="N21" s="106"/>
      <c r="O21" s="106"/>
      <c r="P21" s="106"/>
      <c r="Q21" s="106"/>
      <c r="R21" s="106"/>
    </row>
    <row r="22" s="62" customFormat="true" ht="13" hidden="false" customHeight="false" outlineLevel="0" collapsed="false">
      <c r="D22" s="106"/>
      <c r="E22" s="157"/>
      <c r="F22" s="106"/>
      <c r="G22" s="106"/>
      <c r="H22" s="106"/>
      <c r="I22" s="106"/>
      <c r="K22" s="106"/>
      <c r="L22" s="106"/>
      <c r="M22" s="106"/>
      <c r="N22" s="106"/>
      <c r="O22" s="106"/>
      <c r="P22" s="106"/>
      <c r="Q22" s="106"/>
      <c r="R2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4" width="11.66"/>
    <col collapsed="false" customWidth="true" hidden="false" outlineLevel="0" max="9" min="9" style="5" width="11.82"/>
    <col collapsed="false" customWidth="true" hidden="false" outlineLevel="0" max="10" min="10" style="5" width="10.82"/>
    <col collapsed="false" customWidth="true" hidden="false" outlineLevel="0" max="18" min="11" style="6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16" t="s">
        <v>40</v>
      </c>
      <c r="B2" s="17" t="n">
        <f aca="false">(E2-F2)/F2</f>
        <v>-0.584124109013253</v>
      </c>
      <c r="C2" s="18" t="n">
        <f aca="false">E2-[1]US!E2</f>
        <v>-398.924</v>
      </c>
      <c r="D2" s="19" t="n">
        <f aca="false">F2-[1]US!F2</f>
        <v>-696.926</v>
      </c>
      <c r="E2" s="20" t="n">
        <v>981.302</v>
      </c>
      <c r="F2" s="19" t="n">
        <v>2359.603</v>
      </c>
      <c r="G2" s="19" t="n">
        <v>3525</v>
      </c>
      <c r="H2" s="19" t="n">
        <v>4116</v>
      </c>
      <c r="I2" s="21" t="n">
        <v>3354</v>
      </c>
      <c r="J2" s="21" t="n">
        <v>5221</v>
      </c>
      <c r="K2" s="21" t="n">
        <v>2515</v>
      </c>
      <c r="L2" s="21" t="n">
        <v>14540</v>
      </c>
      <c r="M2" s="21" t="n">
        <v>4097</v>
      </c>
      <c r="N2" s="21" t="n">
        <v>10271</v>
      </c>
      <c r="O2" s="21" t="n">
        <v>8099</v>
      </c>
      <c r="P2" s="21" t="n">
        <v>22143.3756805808</v>
      </c>
      <c r="Q2" s="21" t="n">
        <v>16464.609800363</v>
      </c>
      <c r="R2" s="21" t="n">
        <v>23267.6950998185</v>
      </c>
      <c r="S2" s="21" t="n">
        <v>18465.5172413793</v>
      </c>
      <c r="T2" s="22" t="n">
        <v>13072.5952813067</v>
      </c>
      <c r="X2" s="21"/>
      <c r="Y2" s="23"/>
    </row>
    <row r="3" customFormat="false" ht="13" hidden="false" customHeight="false" outlineLevel="0" collapsed="false">
      <c r="A3" s="16" t="s">
        <v>41</v>
      </c>
      <c r="B3" s="17" t="n">
        <f aca="false">(E3-F3)/F3</f>
        <v>-0.51042360597493</v>
      </c>
      <c r="C3" s="18" t="n">
        <f aca="false">E3-[1]US!E3</f>
        <v>-924.4</v>
      </c>
      <c r="D3" s="19" t="n">
        <f aca="false">F3-[1]US!F3</f>
        <v>-1204.984</v>
      </c>
      <c r="E3" s="20" t="n">
        <v>840</v>
      </c>
      <c r="F3" s="19" t="n">
        <v>1715.769</v>
      </c>
      <c r="G3" s="19" t="n">
        <v>877</v>
      </c>
      <c r="H3" s="19" t="n">
        <v>2477</v>
      </c>
      <c r="I3" s="21" t="n">
        <v>1277</v>
      </c>
      <c r="J3" s="21" t="n">
        <v>858</v>
      </c>
      <c r="K3" s="21" t="n">
        <v>2401</v>
      </c>
      <c r="L3" s="21" t="n">
        <v>1467</v>
      </c>
      <c r="M3" s="21" t="n">
        <v>1925</v>
      </c>
      <c r="N3" s="21" t="n">
        <v>133</v>
      </c>
      <c r="O3" s="21" t="n">
        <v>838</v>
      </c>
      <c r="P3" s="21" t="n">
        <v>1276.76950998185</v>
      </c>
      <c r="Q3" s="21" t="n">
        <v>1048.0943738657</v>
      </c>
      <c r="R3" s="21" t="n">
        <v>2000.90744101633</v>
      </c>
      <c r="S3" s="21" t="n">
        <v>2115.24500907441</v>
      </c>
      <c r="T3" s="22" t="n">
        <v>838.475499092559</v>
      </c>
      <c r="X3" s="21"/>
      <c r="Y3" s="23"/>
    </row>
    <row r="4" customFormat="false" ht="13" hidden="false" customHeight="false" outlineLevel="0" collapsed="false">
      <c r="A4" s="16" t="s">
        <v>42</v>
      </c>
      <c r="B4" s="17" t="n">
        <f aca="false">(E4-F4)/F4</f>
        <v>2.90026206842106</v>
      </c>
      <c r="C4" s="18" t="n">
        <f aca="false">E4-[1]US!E4</f>
        <v>-8397.313</v>
      </c>
      <c r="D4" s="19" t="n">
        <f aca="false">F4-[1]US!F4</f>
        <v>-5222.616</v>
      </c>
      <c r="E4" s="20" t="n">
        <v>43178.916</v>
      </c>
      <c r="F4" s="19" t="n">
        <v>11070.773</v>
      </c>
      <c r="G4" s="19" t="n">
        <v>0</v>
      </c>
      <c r="H4" s="1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X4" s="21"/>
      <c r="Y4" s="23"/>
    </row>
    <row r="5" customFormat="false" ht="13" hidden="false" customHeight="false" outlineLevel="0" collapsed="false">
      <c r="A5" s="16" t="s">
        <v>43</v>
      </c>
      <c r="B5" s="17" t="n">
        <f aca="false">(E5-F5)/F5</f>
        <v>-0.288184617302198</v>
      </c>
      <c r="C5" s="18" t="n">
        <f aca="false">E5-[1]US!E5</f>
        <v>-3282.937</v>
      </c>
      <c r="D5" s="4" t="n">
        <f aca="false">F5-[1]US!F5</f>
        <v>-5008.69</v>
      </c>
      <c r="E5" s="24" t="n">
        <v>6053.488</v>
      </c>
      <c r="F5" s="25" t="n">
        <v>8504.295</v>
      </c>
      <c r="G5" s="19" t="n">
        <v>4211</v>
      </c>
      <c r="H5" s="19" t="n">
        <v>12691</v>
      </c>
      <c r="I5" s="21" t="n">
        <v>10405</v>
      </c>
      <c r="J5" s="21" t="n">
        <v>6041</v>
      </c>
      <c r="K5" s="21" t="n">
        <v>7089</v>
      </c>
      <c r="L5" s="21" t="n">
        <v>10157</v>
      </c>
      <c r="M5" s="21" t="n">
        <v>13682</v>
      </c>
      <c r="N5" s="21" t="n">
        <v>1448</v>
      </c>
      <c r="O5" s="21" t="n">
        <v>8918</v>
      </c>
      <c r="P5" s="21" t="n">
        <v>8899.27404718693</v>
      </c>
      <c r="Q5" s="21" t="n">
        <v>18027.22323049</v>
      </c>
      <c r="R5" s="21" t="n">
        <v>12367.5136116152</v>
      </c>
      <c r="S5" s="21" t="n">
        <v>11262.2504537205</v>
      </c>
      <c r="T5" s="22" t="n">
        <v>15931.0344827586</v>
      </c>
      <c r="X5" s="21"/>
      <c r="Y5" s="23"/>
    </row>
    <row r="6" customFormat="false" ht="13" hidden="false" customHeight="false" outlineLevel="0" collapsed="false">
      <c r="A6" s="16" t="s">
        <v>44</v>
      </c>
      <c r="B6" s="17" t="n">
        <f aca="false">(E6-F6)/F6</f>
        <v>-0.227057981231598</v>
      </c>
      <c r="C6" s="18" t="n">
        <f aca="false">E6-[1]US!E6</f>
        <v>-35712.158</v>
      </c>
      <c r="D6" s="19" t="n">
        <f aca="false">F6-[1]US!F6</f>
        <v>-41793.163</v>
      </c>
      <c r="E6" s="20" t="n">
        <v>107070.272</v>
      </c>
      <c r="F6" s="19" t="n">
        <v>138523.032</v>
      </c>
      <c r="G6" s="19" t="n">
        <v>146809</v>
      </c>
      <c r="H6" s="19" t="n">
        <v>119064</v>
      </c>
      <c r="I6" s="21" t="n">
        <v>137910</v>
      </c>
      <c r="J6" s="21" t="n">
        <v>107077</v>
      </c>
      <c r="K6" s="21" t="n">
        <v>91699</v>
      </c>
      <c r="L6" s="21" t="n">
        <v>109230</v>
      </c>
      <c r="M6" s="21" t="n">
        <v>87487</v>
      </c>
      <c r="N6" s="21" t="n">
        <v>140483</v>
      </c>
      <c r="O6" s="21" t="n">
        <v>79865</v>
      </c>
      <c r="P6" s="21" t="n">
        <v>108125.226860254</v>
      </c>
      <c r="Q6" s="21" t="n">
        <v>76720.5081669691</v>
      </c>
      <c r="R6" s="21" t="n">
        <v>108239.564428312</v>
      </c>
      <c r="S6" s="21" t="n">
        <v>64067.1506352087</v>
      </c>
      <c r="T6" s="22" t="n">
        <v>65401.0889292196</v>
      </c>
      <c r="X6" s="21"/>
      <c r="Y6" s="23"/>
    </row>
    <row r="7" customFormat="false" ht="13" hidden="false" customHeight="false" outlineLevel="0" collapsed="false">
      <c r="A7" s="16" t="s">
        <v>45</v>
      </c>
      <c r="B7" s="17" t="n">
        <f aca="false">(E7-F7)/F7</f>
        <v>-0.125548425280827</v>
      </c>
      <c r="C7" s="18" t="n">
        <f aca="false">E7-[1]US!E7</f>
        <v>-56157.03</v>
      </c>
      <c r="D7" s="19" t="n">
        <f aca="false">F7-[1]US!F7</f>
        <v>-54641.943</v>
      </c>
      <c r="E7" s="20" t="n">
        <v>160442.668</v>
      </c>
      <c r="F7" s="19" t="n">
        <v>183478.048</v>
      </c>
      <c r="G7" s="19" t="n">
        <v>235154</v>
      </c>
      <c r="H7" s="19" t="n">
        <v>187094</v>
      </c>
      <c r="I7" s="21" t="n">
        <v>205160</v>
      </c>
      <c r="J7" s="21" t="n">
        <v>183607</v>
      </c>
      <c r="K7" s="21" t="n">
        <v>127277</v>
      </c>
      <c r="L7" s="21" t="n">
        <v>182788</v>
      </c>
      <c r="M7" s="21" t="n">
        <v>127772</v>
      </c>
      <c r="N7" s="21" t="n">
        <v>134804</v>
      </c>
      <c r="O7" s="21" t="n">
        <v>112946</v>
      </c>
      <c r="P7" s="21" t="n">
        <v>95662.4319419238</v>
      </c>
      <c r="Q7" s="21" t="n">
        <v>86915.607985481</v>
      </c>
      <c r="R7" s="21" t="n">
        <v>84457.3502722323</v>
      </c>
      <c r="S7" s="21" t="n">
        <v>62161.5245009074</v>
      </c>
      <c r="T7" s="22" t="n">
        <v>45315.7894736842</v>
      </c>
      <c r="X7" s="21"/>
      <c r="Y7" s="23"/>
    </row>
    <row r="8" customFormat="false" ht="13" hidden="false" customHeight="false" outlineLevel="0" collapsed="false">
      <c r="A8" s="16" t="s">
        <v>46</v>
      </c>
      <c r="B8" s="17" t="n">
        <f aca="false">(E8-F8)/F8</f>
        <v>0.0856448343890891</v>
      </c>
      <c r="C8" s="18" t="n">
        <f aca="false">E8-[1]US!E8</f>
        <v>-10086.346</v>
      </c>
      <c r="D8" s="19" t="n">
        <f aca="false">F8-[1]US!F8</f>
        <v>-13000.62</v>
      </c>
      <c r="E8" s="20" t="n">
        <v>46523.175</v>
      </c>
      <c r="F8" s="19" t="n">
        <v>42853.034</v>
      </c>
      <c r="G8" s="19" t="n">
        <v>82838</v>
      </c>
      <c r="H8" s="19" t="n">
        <v>44420</v>
      </c>
      <c r="I8" s="21" t="n">
        <v>72814</v>
      </c>
      <c r="J8" s="21" t="n">
        <v>58617</v>
      </c>
      <c r="K8" s="21" t="n">
        <v>78836</v>
      </c>
      <c r="L8" s="21" t="n">
        <v>126248</v>
      </c>
      <c r="M8" s="21" t="n">
        <v>102256</v>
      </c>
      <c r="N8" s="21" t="n">
        <v>115367</v>
      </c>
      <c r="O8" s="21" t="n">
        <v>94919</v>
      </c>
      <c r="P8" s="21" t="n">
        <v>99702.3593466425</v>
      </c>
      <c r="Q8" s="21" t="n">
        <v>98368.4210526316</v>
      </c>
      <c r="R8" s="21" t="n">
        <v>134232.304900181</v>
      </c>
      <c r="S8" s="21" t="n">
        <v>104123.411978221</v>
      </c>
      <c r="T8" s="22" t="n">
        <v>76853.9019963702</v>
      </c>
      <c r="X8" s="21"/>
      <c r="Y8" s="23"/>
    </row>
    <row r="9" customFormat="false" ht="13" hidden="false" customHeight="false" outlineLevel="0" collapsed="false">
      <c r="A9" s="16" t="s">
        <v>47</v>
      </c>
      <c r="B9" s="17" t="n">
        <f aca="false">(E9-F9)/F9</f>
        <v>0.487557666876843</v>
      </c>
      <c r="C9" s="18" t="n">
        <f aca="false">E9-[1]US!E9</f>
        <v>-29539.225</v>
      </c>
      <c r="D9" s="19" t="n">
        <f aca="false">F9-[1]US!F9</f>
        <v>-31318.832</v>
      </c>
      <c r="E9" s="20" t="n">
        <v>161054.831</v>
      </c>
      <c r="F9" s="19" t="n">
        <v>108267.958</v>
      </c>
      <c r="G9" s="19" t="n">
        <v>153117</v>
      </c>
      <c r="H9" s="19" t="n">
        <v>114014</v>
      </c>
      <c r="I9" s="21" t="n">
        <v>192564</v>
      </c>
      <c r="J9" s="21" t="n">
        <v>92194</v>
      </c>
      <c r="K9" s="21" t="n">
        <v>149058</v>
      </c>
      <c r="L9" s="21" t="n">
        <v>136348</v>
      </c>
      <c r="M9" s="21" t="n">
        <v>132841</v>
      </c>
      <c r="N9" s="21" t="n">
        <v>101113</v>
      </c>
      <c r="O9" s="21" t="n">
        <v>99359</v>
      </c>
      <c r="P9" s="21" t="n">
        <v>95395.6442831216</v>
      </c>
      <c r="Q9" s="21" t="n">
        <v>85086.2068965517</v>
      </c>
      <c r="R9" s="21" t="n">
        <v>135032.667876588</v>
      </c>
      <c r="S9" s="21" t="n">
        <v>85657.8947368421</v>
      </c>
      <c r="T9" s="22" t="n">
        <v>101855.716878403</v>
      </c>
      <c r="X9" s="21"/>
      <c r="Y9" s="23"/>
    </row>
    <row r="10" customFormat="false" ht="13" hidden="false" customHeight="false" outlineLevel="0" collapsed="false">
      <c r="A10" s="16" t="s">
        <v>48</v>
      </c>
      <c r="B10" s="17" t="n">
        <f aca="false">(E10-F10)/F10</f>
        <v>0.0276412533316704</v>
      </c>
      <c r="C10" s="18" t="n">
        <f aca="false">E10-[1]US!E10</f>
        <v>-21279.784</v>
      </c>
      <c r="D10" s="19" t="n">
        <f aca="false">F10-[1]US!F10</f>
        <v>-32885.39</v>
      </c>
      <c r="E10" s="20" t="n">
        <v>111576.964</v>
      </c>
      <c r="F10" s="19" t="n">
        <v>108575.793</v>
      </c>
      <c r="G10" s="19" t="n">
        <v>85677</v>
      </c>
      <c r="H10" s="19" t="n">
        <v>70546</v>
      </c>
      <c r="I10" s="21" t="n">
        <v>64505</v>
      </c>
      <c r="J10" s="21" t="n">
        <v>27784</v>
      </c>
      <c r="K10" s="21" t="n">
        <v>30852</v>
      </c>
      <c r="L10" s="21" t="n">
        <v>12749</v>
      </c>
      <c r="M10" s="21" t="n">
        <v>6250</v>
      </c>
      <c r="N10" s="21" t="n">
        <v>667</v>
      </c>
      <c r="O10" s="21"/>
      <c r="P10" s="21"/>
      <c r="Q10" s="21"/>
      <c r="R10" s="21"/>
      <c r="S10" s="21"/>
      <c r="T10" s="22"/>
      <c r="X10" s="21"/>
      <c r="Y10" s="23"/>
    </row>
    <row r="11" customFormat="false" ht="13" hidden="false" customHeight="false" outlineLevel="0" collapsed="false">
      <c r="A11" s="26" t="s">
        <v>49</v>
      </c>
      <c r="B11" s="17" t="n">
        <f aca="false">(E11-F11)/F11</f>
        <v>-0.423731172583705</v>
      </c>
      <c r="C11" s="18" t="n">
        <f aca="false">E11-[1]US!E11</f>
        <v>-28.336</v>
      </c>
      <c r="D11" s="19" t="n">
        <f aca="false">F11-[1]US!F11</f>
        <v>-434.788</v>
      </c>
      <c r="E11" s="20" t="n">
        <v>915.025</v>
      </c>
      <c r="F11" s="19" t="n">
        <v>1587.844</v>
      </c>
      <c r="G11" s="19" t="n">
        <v>1448</v>
      </c>
      <c r="H11" s="19" t="n">
        <v>858</v>
      </c>
      <c r="I11" s="21" t="n">
        <v>1201</v>
      </c>
      <c r="J11" s="21" t="n">
        <v>1810</v>
      </c>
      <c r="K11" s="21" t="n">
        <v>1563</v>
      </c>
      <c r="L11" s="21" t="n">
        <v>2782</v>
      </c>
      <c r="M11" s="21" t="n">
        <v>5488</v>
      </c>
      <c r="N11" s="21" t="n">
        <v>534</v>
      </c>
      <c r="O11" s="21" t="n">
        <v>3449</v>
      </c>
      <c r="P11" s="21" t="n">
        <v>609.800362976407</v>
      </c>
      <c r="Q11" s="21" t="n">
        <v>3868.42105263158</v>
      </c>
      <c r="R11" s="21" t="n">
        <v>4535.39019963702</v>
      </c>
      <c r="S11" s="21" t="n">
        <v>3144.2831215971</v>
      </c>
      <c r="T11" s="22" t="n">
        <v>3182.39564428312</v>
      </c>
      <c r="X11" s="21"/>
      <c r="Y11" s="23"/>
    </row>
    <row r="12" customFormat="false" ht="13" hidden="true" customHeight="false" outlineLevel="0" collapsed="false">
      <c r="A12" s="26" t="s">
        <v>50</v>
      </c>
      <c r="B12" s="17"/>
      <c r="C12" s="18" t="n">
        <f aca="false">E12-[1]US!E12</f>
        <v>0</v>
      </c>
      <c r="D12" s="19" t="n">
        <f aca="false">F12-[1]US!F12</f>
        <v>0</v>
      </c>
      <c r="E12" s="20"/>
      <c r="F12" s="19"/>
      <c r="G12" s="19"/>
      <c r="H12" s="19" t="n">
        <v>4840</v>
      </c>
      <c r="I12" s="21" t="n">
        <v>4593</v>
      </c>
      <c r="J12" s="21" t="n">
        <v>6022</v>
      </c>
      <c r="K12" s="21" t="n">
        <v>3335</v>
      </c>
      <c r="L12" s="21" t="n">
        <v>9890</v>
      </c>
      <c r="M12" s="21" t="n">
        <v>9338</v>
      </c>
      <c r="N12" s="21" t="n">
        <v>4593</v>
      </c>
      <c r="O12" s="21" t="n">
        <v>5164</v>
      </c>
      <c r="P12" s="21" t="n">
        <v>6040.83484573503</v>
      </c>
      <c r="Q12" s="21" t="n">
        <v>5240.47186932849</v>
      </c>
      <c r="R12" s="21" t="n">
        <v>4649.7277676951</v>
      </c>
      <c r="S12" s="21" t="n">
        <v>2305.80762250454</v>
      </c>
      <c r="T12" s="22" t="n">
        <v>3144.2831215971</v>
      </c>
      <c r="X12" s="21"/>
      <c r="Y12" s="23"/>
    </row>
    <row r="13" customFormat="false" ht="13" hidden="false" customHeight="false" outlineLevel="0" collapsed="false">
      <c r="A13" s="26" t="s">
        <v>51</v>
      </c>
      <c r="B13" s="17" t="n">
        <f aca="false">(E13-F13)/F13</f>
        <v>-0.28599782177816</v>
      </c>
      <c r="C13" s="18" t="n">
        <f aca="false">E13-[1]US!E13</f>
        <v>-109.936</v>
      </c>
      <c r="D13" s="19" t="n">
        <f aca="false">F13-[1]US!F13</f>
        <v>-406.909</v>
      </c>
      <c r="E13" s="20" t="n">
        <v>527.744</v>
      </c>
      <c r="F13" s="19" t="n">
        <v>739.135</v>
      </c>
      <c r="G13" s="19" t="n">
        <v>1772</v>
      </c>
      <c r="H13" s="19" t="n">
        <v>1696</v>
      </c>
      <c r="I13" s="21" t="n">
        <v>0</v>
      </c>
      <c r="J13" s="21" t="n">
        <v>229</v>
      </c>
      <c r="K13" s="21" t="n">
        <v>1582</v>
      </c>
      <c r="L13" s="21" t="n">
        <v>1601</v>
      </c>
      <c r="M13" s="21" t="n">
        <v>2401</v>
      </c>
      <c r="N13" s="21" t="n">
        <v>38</v>
      </c>
      <c r="O13" s="21" t="n">
        <v>2496</v>
      </c>
      <c r="P13" s="21" t="n">
        <v>876.588021778584</v>
      </c>
      <c r="Q13" s="21" t="n">
        <v>6117.05989110708</v>
      </c>
      <c r="R13" s="21" t="n">
        <v>1295.82577132486</v>
      </c>
      <c r="S13" s="21" t="n">
        <v>743.194192377496</v>
      </c>
      <c r="T13" s="22" t="n">
        <v>1314.88203266788</v>
      </c>
      <c r="X13" s="21"/>
      <c r="Y13" s="23"/>
    </row>
    <row r="14" customFormat="false" ht="13" hidden="false" customHeight="false" outlineLevel="0" collapsed="false">
      <c r="A14" s="26" t="s">
        <v>52</v>
      </c>
      <c r="B14" s="17" t="n">
        <f aca="false">(E14-F14)/F14</f>
        <v>-0.186134788888656</v>
      </c>
      <c r="C14" s="18" t="n">
        <f aca="false">E14-[1]US!E14</f>
        <v>-6750.776</v>
      </c>
      <c r="D14" s="19" t="n">
        <f aca="false">F14-[1]US!F14</f>
        <v>-4432.6</v>
      </c>
      <c r="E14" s="20" t="n">
        <v>7775.831</v>
      </c>
      <c r="F14" s="19" t="n">
        <v>9554.2</v>
      </c>
      <c r="G14" s="19" t="n">
        <v>10672</v>
      </c>
      <c r="H14" s="19" t="n">
        <v>14368</v>
      </c>
      <c r="I14" s="21" t="n">
        <v>12444</v>
      </c>
      <c r="J14" s="21" t="n">
        <v>9204</v>
      </c>
      <c r="K14" s="21" t="n">
        <v>14769</v>
      </c>
      <c r="L14" s="21" t="n">
        <v>17799</v>
      </c>
      <c r="M14" s="21" t="n">
        <v>18408</v>
      </c>
      <c r="N14" s="21" t="n">
        <v>2172</v>
      </c>
      <c r="O14" s="21" t="n">
        <v>9776</v>
      </c>
      <c r="P14" s="21" t="n">
        <v>7717.78584392015</v>
      </c>
      <c r="Q14" s="21" t="n">
        <v>20275.8620689655</v>
      </c>
      <c r="R14" s="21" t="n">
        <v>14101.6333938294</v>
      </c>
      <c r="S14" s="21" t="n">
        <v>12291.2885662432</v>
      </c>
      <c r="T14" s="22" t="n">
        <v>11891.1070780399</v>
      </c>
      <c r="X14" s="21"/>
      <c r="Y14" s="23"/>
    </row>
    <row r="15" customFormat="false" ht="13" hidden="false" customHeight="false" outlineLevel="0" collapsed="false">
      <c r="A15" s="26" t="s">
        <v>53</v>
      </c>
      <c r="B15" s="17" t="n">
        <f aca="false">(E15-F15)/F15</f>
        <v>-0.236372933616229</v>
      </c>
      <c r="C15" s="18" t="n">
        <f aca="false">E15-[1]US!E15</f>
        <v>-75.424</v>
      </c>
      <c r="D15" s="19" t="n">
        <f aca="false">F15-[1]US!F15</f>
        <v>-57.569</v>
      </c>
      <c r="E15" s="20" t="n">
        <v>400.22</v>
      </c>
      <c r="F15" s="19" t="n">
        <v>524.104</v>
      </c>
      <c r="G15" s="19" t="n">
        <v>610</v>
      </c>
      <c r="H15" s="19" t="n">
        <v>991</v>
      </c>
      <c r="I15" s="21" t="n">
        <v>1525</v>
      </c>
      <c r="J15" s="21" t="n">
        <v>1067</v>
      </c>
      <c r="K15" s="21" t="n">
        <v>648</v>
      </c>
      <c r="L15" s="21" t="n">
        <v>762</v>
      </c>
      <c r="M15" s="21" t="n">
        <v>1162</v>
      </c>
      <c r="N15" s="21" t="n">
        <v>819</v>
      </c>
      <c r="O15" s="21" t="n">
        <v>2344</v>
      </c>
      <c r="P15" s="21" t="n">
        <v>2134.30127041742</v>
      </c>
      <c r="Q15" s="21" t="n">
        <v>2362.97640653358</v>
      </c>
      <c r="R15" s="21" t="n">
        <v>2763.15789473684</v>
      </c>
      <c r="S15" s="21" t="n">
        <v>3887.47731397459</v>
      </c>
      <c r="T15" s="22" t="n">
        <v>2115.24500907441</v>
      </c>
      <c r="X15" s="21"/>
      <c r="Y15" s="23"/>
    </row>
    <row r="16" customFormat="false" ht="13" hidden="false" customHeight="false" outlineLevel="0" collapsed="false">
      <c r="A16" s="26" t="s">
        <v>54</v>
      </c>
      <c r="B16" s="17" t="n">
        <f aca="false">(E16-F16)/F16</f>
        <v>0.211153794690904</v>
      </c>
      <c r="C16" s="18" t="n">
        <f aca="false">E16-[1]US!E16</f>
        <v>-120.817</v>
      </c>
      <c r="D16" s="19" t="n">
        <f aca="false">F16-[1]US!F16</f>
        <v>-139.511</v>
      </c>
      <c r="E16" s="20" t="n">
        <v>624.569</v>
      </c>
      <c r="F16" s="19" t="n">
        <v>515.681</v>
      </c>
      <c r="G16" s="19" t="n">
        <v>267</v>
      </c>
      <c r="H16" s="19" t="n">
        <v>324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400</v>
      </c>
      <c r="O16" s="21" t="n">
        <v>591</v>
      </c>
      <c r="P16" s="21" t="n">
        <v>1372.05081669691</v>
      </c>
      <c r="Q16" s="21" t="n">
        <v>0</v>
      </c>
      <c r="R16" s="21" t="n">
        <v>2210.52631578947</v>
      </c>
      <c r="S16" s="21" t="n">
        <v>171.506352087114</v>
      </c>
      <c r="T16" s="22" t="n">
        <v>57.1687840290381</v>
      </c>
      <c r="X16" s="21"/>
      <c r="Y16" s="23"/>
    </row>
    <row r="17" customFormat="false" ht="13" hidden="true" customHeight="false" outlineLevel="0" collapsed="false">
      <c r="A17" s="26" t="s">
        <v>55</v>
      </c>
      <c r="B17" s="17"/>
      <c r="C17" s="18" t="n">
        <f aca="false">E17-[1]US!E17</f>
        <v>0</v>
      </c>
      <c r="D17" s="19" t="n">
        <f aca="false">F17-[1]US!F17</f>
        <v>0</v>
      </c>
      <c r="E17" s="20"/>
      <c r="F17" s="19"/>
      <c r="G17" s="19"/>
      <c r="H17" s="19"/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05</v>
      </c>
      <c r="N17" s="21" t="n">
        <v>19</v>
      </c>
      <c r="O17" s="21" t="n">
        <v>0</v>
      </c>
      <c r="P17" s="21" t="n">
        <v>0</v>
      </c>
      <c r="Q17" s="21" t="n">
        <v>38.1125226860254</v>
      </c>
      <c r="R17" s="21" t="n">
        <v>0</v>
      </c>
      <c r="S17" s="21" t="n">
        <v>38.1125226860254</v>
      </c>
      <c r="T17" s="22" t="n">
        <v>38.1125226860254</v>
      </c>
      <c r="X17" s="21"/>
      <c r="Y17" s="23"/>
    </row>
    <row r="18" customFormat="false" ht="13" hidden="false" customHeight="false" outlineLevel="0" collapsed="false">
      <c r="A18" s="26" t="s">
        <v>56</v>
      </c>
      <c r="B18" s="17" t="n">
        <f aca="false">(E18-F18)/F18</f>
        <v>0.240697310446273</v>
      </c>
      <c r="C18" s="18" t="n">
        <f aca="false">E18-[1]US!E18</f>
        <v>-17948.044</v>
      </c>
      <c r="D18" s="19" t="n">
        <f aca="false">F18-[1]US!F18</f>
        <v>-15529.767</v>
      </c>
      <c r="E18" s="20" t="n">
        <v>86071.397</v>
      </c>
      <c r="F18" s="19" t="n">
        <v>69373.405</v>
      </c>
      <c r="G18" s="19" t="n">
        <v>56064</v>
      </c>
      <c r="H18" s="19" t="n">
        <v>56788</v>
      </c>
      <c r="I18" s="21" t="n">
        <v>48841</v>
      </c>
      <c r="J18" s="21" t="n">
        <v>55930</v>
      </c>
      <c r="K18" s="21" t="n">
        <v>45468</v>
      </c>
      <c r="L18" s="21" t="n">
        <v>36417</v>
      </c>
      <c r="M18" s="21" t="n">
        <v>26202</v>
      </c>
      <c r="N18" s="21" t="n">
        <v>25307</v>
      </c>
      <c r="O18" s="21" t="n">
        <v>19876</v>
      </c>
      <c r="P18" s="21" t="n">
        <v>22829.4010889292</v>
      </c>
      <c r="Q18" s="21" t="n">
        <v>24868.4210526316</v>
      </c>
      <c r="R18" s="21" t="n">
        <v>18179.6733212341</v>
      </c>
      <c r="S18" s="21" t="n">
        <v>18789.4736842105</v>
      </c>
      <c r="T18" s="22" t="n">
        <v>7355.7168784029</v>
      </c>
      <c r="X18" s="21"/>
      <c r="Y18" s="23"/>
    </row>
    <row r="19" customFormat="false" ht="13" hidden="false" customHeight="false" outlineLevel="0" collapsed="false">
      <c r="A19" s="26" t="s">
        <v>57</v>
      </c>
      <c r="B19" s="17" t="n">
        <f aca="false">(E19-F19)/F19</f>
        <v>-0.113025749952431</v>
      </c>
      <c r="C19" s="18" t="n">
        <f aca="false">E19-[1]US!E19</f>
        <v>-37706.319</v>
      </c>
      <c r="D19" s="19" t="n">
        <f aca="false">F19-[1]US!F19</f>
        <v>-43789.973</v>
      </c>
      <c r="E19" s="20" t="n">
        <v>196311.945</v>
      </c>
      <c r="F19" s="19" t="n">
        <v>221327.671</v>
      </c>
      <c r="G19" s="19" t="n">
        <v>260461</v>
      </c>
      <c r="H19" s="19" t="n">
        <v>285996</v>
      </c>
      <c r="I19" s="21" t="n">
        <v>298383</v>
      </c>
      <c r="J19" s="21" t="n">
        <v>385946</v>
      </c>
      <c r="K19" s="21" t="n">
        <v>278431</v>
      </c>
      <c r="L19" s="21" t="n">
        <v>445383</v>
      </c>
      <c r="M19" s="21" t="n">
        <v>332589</v>
      </c>
      <c r="N19" s="21" t="n">
        <v>382383</v>
      </c>
      <c r="O19" s="21" t="n">
        <v>333713</v>
      </c>
      <c r="P19" s="21" t="n">
        <v>293142.468239564</v>
      </c>
      <c r="Q19" s="21" t="n">
        <v>334227.7676951</v>
      </c>
      <c r="R19" s="21" t="n">
        <v>341354.809437387</v>
      </c>
      <c r="S19" s="21" t="n">
        <v>275134.301270417</v>
      </c>
      <c r="T19" s="22" t="n">
        <v>313437.386569873</v>
      </c>
      <c r="X19" s="21"/>
      <c r="Y19" s="23"/>
    </row>
    <row r="20" customFormat="false" ht="13" hidden="false" customHeight="false" outlineLevel="0" collapsed="false">
      <c r="A20" s="26" t="s">
        <v>58</v>
      </c>
      <c r="B20" s="17" t="n">
        <f aca="false">(E20-F20)/F20</f>
        <v>0.396154995179316</v>
      </c>
      <c r="C20" s="18" t="n">
        <f aca="false">E20-[1]US!E20</f>
        <v>-309.493</v>
      </c>
      <c r="D20" s="19" t="n">
        <f aca="false">F20-[1]US!F20</f>
        <v>-471.281</v>
      </c>
      <c r="E20" s="20" t="n">
        <v>2056.285</v>
      </c>
      <c r="F20" s="19" t="n">
        <v>1472.82</v>
      </c>
      <c r="G20" s="19" t="n">
        <v>2801</v>
      </c>
      <c r="H20" s="19" t="n">
        <v>3506</v>
      </c>
      <c r="I20" s="21" t="n">
        <v>3468</v>
      </c>
      <c r="J20" s="21" t="n">
        <v>5031</v>
      </c>
      <c r="K20" s="21" t="n">
        <v>3525</v>
      </c>
      <c r="L20" s="21" t="n">
        <v>4326</v>
      </c>
      <c r="M20" s="21" t="n">
        <v>2801</v>
      </c>
      <c r="N20" s="21" t="n">
        <v>2211</v>
      </c>
      <c r="O20" s="21" t="n">
        <v>4554</v>
      </c>
      <c r="P20" s="21" t="n">
        <v>1448.27586206897</v>
      </c>
      <c r="Q20" s="21" t="n">
        <v>3773.13974591652</v>
      </c>
      <c r="R20" s="21" t="n">
        <v>5126.13430127042</v>
      </c>
      <c r="S20" s="21" t="n">
        <v>5659.70961887477</v>
      </c>
      <c r="T20" s="22" t="n">
        <v>5450.09074410163</v>
      </c>
      <c r="X20" s="21"/>
      <c r="Y20" s="23"/>
    </row>
    <row r="21" customFormat="false" ht="13" hidden="false" customHeight="false" outlineLevel="0" collapsed="false">
      <c r="A21" s="26" t="s">
        <v>59</v>
      </c>
      <c r="B21" s="17" t="n">
        <f aca="false">(E21-F21)/F21</f>
        <v>1.21745633147457</v>
      </c>
      <c r="C21" s="18" t="n">
        <f aca="false">E21-[1]US!E21</f>
        <v>-134.632</v>
      </c>
      <c r="D21" s="19" t="n">
        <f aca="false">F21-[1]US!F21</f>
        <v>-228.599</v>
      </c>
      <c r="E21" s="20" t="n">
        <v>120.093</v>
      </c>
      <c r="F21" s="19" t="n">
        <v>54.158</v>
      </c>
      <c r="G21" s="19" t="n">
        <v>572</v>
      </c>
      <c r="H21" s="19" t="n">
        <v>267</v>
      </c>
      <c r="I21" s="21" t="n">
        <v>229</v>
      </c>
      <c r="J21" s="21" t="n">
        <v>2725</v>
      </c>
      <c r="K21" s="21" t="n">
        <v>1563</v>
      </c>
      <c r="L21" s="21" t="n">
        <v>1677</v>
      </c>
      <c r="M21" s="21" t="n">
        <v>3544</v>
      </c>
      <c r="N21" s="21" t="n">
        <v>229</v>
      </c>
      <c r="O21" s="21" t="n">
        <v>3544</v>
      </c>
      <c r="P21" s="21" t="n">
        <v>1791.28856624319</v>
      </c>
      <c r="Q21" s="21" t="n">
        <v>3620.68965517241</v>
      </c>
      <c r="R21" s="21" t="n">
        <v>3372.95825771325</v>
      </c>
      <c r="S21" s="21" t="n">
        <v>2324.86388384755</v>
      </c>
      <c r="T21" s="22" t="n">
        <v>5011.79673321234</v>
      </c>
      <c r="X21" s="21"/>
      <c r="Y21" s="23"/>
    </row>
    <row r="22" customFormat="false" ht="13" hidden="false" customHeight="false" outlineLevel="0" collapsed="false">
      <c r="A22" s="26" t="s">
        <v>60</v>
      </c>
      <c r="B22" s="17" t="n">
        <f aca="false">(E22-F22)/F22</f>
        <v>0.945532651224444</v>
      </c>
      <c r="C22" s="18" t="n">
        <f aca="false">E22-[1]US!E22</f>
        <v>-188.066</v>
      </c>
      <c r="D22" s="19" t="n">
        <f aca="false">F22-[1]US!F22</f>
        <v>-818.485</v>
      </c>
      <c r="E22" s="20" t="n">
        <v>2066.537</v>
      </c>
      <c r="F22" s="19" t="n">
        <v>1062.196</v>
      </c>
      <c r="G22" s="19" t="n">
        <v>591</v>
      </c>
      <c r="H22" s="19" t="n">
        <v>2039</v>
      </c>
      <c r="I22" s="21" t="n">
        <v>2172</v>
      </c>
      <c r="J22" s="21" t="n">
        <v>858</v>
      </c>
      <c r="K22" s="21" t="n">
        <v>2554</v>
      </c>
      <c r="L22" s="21" t="n">
        <v>2630</v>
      </c>
      <c r="M22" s="21" t="n">
        <v>1791</v>
      </c>
      <c r="N22" s="21" t="n">
        <v>229</v>
      </c>
      <c r="O22" s="21" t="n">
        <v>991</v>
      </c>
      <c r="P22" s="21" t="n">
        <v>1867.51361161525</v>
      </c>
      <c r="Q22" s="21" t="n">
        <v>3182.39564428312</v>
      </c>
      <c r="R22" s="21" t="n">
        <v>2305.80762250454</v>
      </c>
      <c r="S22" s="21" t="n">
        <v>1657.89473684211</v>
      </c>
      <c r="T22" s="22" t="n">
        <v>2877.49546279492</v>
      </c>
      <c r="X22" s="21"/>
      <c r="Y22" s="23"/>
    </row>
    <row r="23" customFormat="false" ht="13" hidden="false" customHeight="false" outlineLevel="0" collapsed="false">
      <c r="A23" s="26" t="s">
        <v>61</v>
      </c>
      <c r="B23" s="17" t="n">
        <f aca="false">(E23-F23)/F23</f>
        <v>0.151420742845545</v>
      </c>
      <c r="C23" s="18" t="n">
        <f aca="false">E23-[1]US!E23</f>
        <v>-35.902</v>
      </c>
      <c r="D23" s="19" t="n">
        <f aca="false">F23-[1]US!F23</f>
        <v>-35.273</v>
      </c>
      <c r="E23" s="20" t="n">
        <v>113.461</v>
      </c>
      <c r="F23" s="19" t="n">
        <v>98.54</v>
      </c>
      <c r="G23" s="19" t="n">
        <v>76</v>
      </c>
      <c r="H23" s="19" t="n">
        <v>210</v>
      </c>
      <c r="I23" s="21" t="n">
        <v>229</v>
      </c>
      <c r="J23" s="21" t="n">
        <v>133</v>
      </c>
      <c r="K23" s="21" t="n">
        <v>286</v>
      </c>
      <c r="L23" s="21" t="n">
        <v>419</v>
      </c>
      <c r="M23" s="21" t="n">
        <v>38</v>
      </c>
      <c r="N23" s="21" t="n">
        <v>152</v>
      </c>
      <c r="O23" s="21" t="n">
        <v>267</v>
      </c>
      <c r="P23" s="21" t="n">
        <v>304.900181488203</v>
      </c>
      <c r="Q23" s="21" t="n">
        <v>533.575317604356</v>
      </c>
      <c r="R23" s="21" t="n">
        <v>438.294010889292</v>
      </c>
      <c r="S23" s="21" t="n">
        <v>724.137931034483</v>
      </c>
      <c r="T23" s="22" t="n">
        <v>590.744101633394</v>
      </c>
      <c r="X23" s="21"/>
      <c r="Y23" s="23"/>
    </row>
    <row r="24" customFormat="false" ht="13" hidden="true" customHeight="false" outlineLevel="0" collapsed="false">
      <c r="A24" s="26" t="s">
        <v>62</v>
      </c>
      <c r="B24" s="17"/>
      <c r="C24" s="18" t="n">
        <f aca="false">E24-[1]US!E24</f>
        <v>0</v>
      </c>
      <c r="D24" s="19" t="n">
        <f aca="false">F24-[1]US!F24</f>
        <v>0</v>
      </c>
      <c r="E24" s="20"/>
      <c r="F24" s="19"/>
      <c r="G24" s="19"/>
      <c r="H24" s="19"/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76.2250453720508</v>
      </c>
      <c r="S24" s="21" t="n">
        <v>0</v>
      </c>
      <c r="T24" s="22" t="n">
        <v>19.0562613430127</v>
      </c>
      <c r="X24" s="21"/>
      <c r="Y24" s="23"/>
    </row>
    <row r="25" customFormat="false" ht="13" hidden="false" customHeight="false" outlineLevel="0" collapsed="false">
      <c r="A25" s="26" t="s">
        <v>63</v>
      </c>
      <c r="B25" s="17" t="n">
        <f aca="false">(E25-F25)/F25</f>
        <v>-0.0954700648203815</v>
      </c>
      <c r="C25" s="18" t="n">
        <f aca="false">E25-[1]US!E25</f>
        <v>-125.447</v>
      </c>
      <c r="D25" s="19" t="n">
        <f aca="false">F25-[1]US!F25</f>
        <v>-144.428</v>
      </c>
      <c r="E25" s="20" t="n">
        <v>482.962</v>
      </c>
      <c r="F25" s="19" t="n">
        <v>533.937</v>
      </c>
      <c r="G25" s="19" t="n">
        <v>133</v>
      </c>
      <c r="H25" s="19" t="n">
        <v>362</v>
      </c>
      <c r="I25" s="21" t="n">
        <v>19</v>
      </c>
      <c r="J25" s="21" t="n">
        <v>57</v>
      </c>
      <c r="K25" s="21" t="n">
        <v>57</v>
      </c>
      <c r="L25" s="21" t="n">
        <v>57</v>
      </c>
      <c r="M25" s="21" t="n">
        <v>0</v>
      </c>
      <c r="N25" s="21" t="n">
        <v>95</v>
      </c>
      <c r="O25" s="21" t="n">
        <v>191</v>
      </c>
      <c r="P25" s="21" t="n">
        <v>228.675136116152</v>
      </c>
      <c r="Q25" s="21" t="n">
        <v>19.0562613430127</v>
      </c>
      <c r="R25" s="21" t="n">
        <v>57.1687840290381</v>
      </c>
      <c r="S25" s="21" t="n">
        <v>19.0562613430127</v>
      </c>
      <c r="T25" s="22" t="n">
        <v>38.1125226860254</v>
      </c>
      <c r="X25" s="21"/>
      <c r="Y25" s="23"/>
    </row>
    <row r="26" customFormat="false" ht="14" hidden="false" customHeight="false" outlineLevel="0" collapsed="false">
      <c r="A26" s="27" t="s">
        <v>64</v>
      </c>
      <c r="B26" s="17" t="n">
        <f aca="false">(E26-F26)/F26</f>
        <v>0.246355609435353</v>
      </c>
      <c r="C26" s="28" t="n">
        <f aca="false">E26-[1]US!E26</f>
        <v>-31208.241</v>
      </c>
      <c r="D26" s="29" t="n">
        <f aca="false">F26-[1]US!F26</f>
        <v>-26714.644</v>
      </c>
      <c r="E26" s="30" t="n">
        <f aca="false">63334.342+16304</f>
        <v>79638.342</v>
      </c>
      <c r="F26" s="29" t="n">
        <f aca="false">51247.966+12649</f>
        <v>63896.966</v>
      </c>
      <c r="G26" s="29" t="n">
        <f aca="false">(13930+58026)</f>
        <v>71956</v>
      </c>
      <c r="H26" s="29" t="n">
        <f aca="false">39332+9376</f>
        <v>48708</v>
      </c>
      <c r="I26" s="31" t="n">
        <v>107325</v>
      </c>
      <c r="J26" s="31" t="n">
        <v>60466</v>
      </c>
      <c r="K26" s="31" t="n">
        <v>52652</v>
      </c>
      <c r="L26" s="31" t="n">
        <v>47564</v>
      </c>
      <c r="M26" s="31" t="n">
        <v>36721</v>
      </c>
      <c r="N26" s="31" t="n">
        <v>22925</v>
      </c>
      <c r="O26" s="31" t="n">
        <v>14140</v>
      </c>
      <c r="P26" s="31" t="n">
        <v>15187.8402903811</v>
      </c>
      <c r="Q26" s="31" t="n">
        <v>17341.1978221416</v>
      </c>
      <c r="R26" s="31" t="n">
        <v>19170.5989110708</v>
      </c>
      <c r="S26" s="31" t="n">
        <v>11662.4319419238</v>
      </c>
      <c r="T26" s="32" t="n">
        <v>14196.9147005445</v>
      </c>
      <c r="X26" s="21"/>
      <c r="Y26" s="23"/>
    </row>
    <row r="27" customFormat="false" ht="14" hidden="false" customHeight="false" outlineLevel="0" collapsed="false">
      <c r="A27" s="33" t="s">
        <v>65</v>
      </c>
      <c r="B27" s="34" t="n">
        <f aca="false">(E27-F27)/F27</f>
        <v>0.0396859984161976</v>
      </c>
      <c r="C27" s="35" t="n">
        <f aca="false">E27-[1]US!E27</f>
        <v>-260519.55</v>
      </c>
      <c r="D27" s="36" t="n">
        <f aca="false">F27-[1]US!F27</f>
        <v>-278976.991</v>
      </c>
      <c r="E27" s="37" t="n">
        <f aca="false">SUM(E2:E26)</f>
        <v>1014826.027</v>
      </c>
      <c r="F27" s="36" t="n">
        <f aca="false">SUM(F2:F26)</f>
        <v>976088.962</v>
      </c>
      <c r="G27" s="36" t="n">
        <f aca="false">SUM(G2:G26)</f>
        <v>1119631</v>
      </c>
      <c r="H27" s="36" t="n">
        <f aca="false">SUM(H2:H26)</f>
        <v>975375</v>
      </c>
      <c r="I27" s="36" t="n">
        <f aca="false">SUM(I2:I26)</f>
        <v>1168418</v>
      </c>
      <c r="J27" s="36" t="n">
        <f aca="false">SUM(J2:J26)</f>
        <v>1010877</v>
      </c>
      <c r="K27" s="36" t="n">
        <f aca="false">SUM(K2:K26)</f>
        <v>896160</v>
      </c>
      <c r="L27" s="36" t="n">
        <f aca="false">SUM(L2:L26)</f>
        <v>1164834</v>
      </c>
      <c r="M27" s="36" t="n">
        <f aca="false">SUM(M2:M26)</f>
        <v>917098</v>
      </c>
      <c r="N27" s="36" t="n">
        <f aca="false">SUM(N2:N26)</f>
        <v>946392</v>
      </c>
      <c r="O27" s="36" t="n">
        <f aca="false">SUM(O2:O26)</f>
        <v>806040</v>
      </c>
      <c r="P27" s="36" t="n">
        <f aca="false">SUM(P2:P26)</f>
        <v>786756.805807623</v>
      </c>
      <c r="Q27" s="36" t="n">
        <f aca="false">SUM(Q2:Q26)</f>
        <v>808099.818511797</v>
      </c>
      <c r="R27" s="36" t="n">
        <f aca="false">SUM(R2:R26)</f>
        <v>919235.934664247</v>
      </c>
      <c r="S27" s="36" t="n">
        <f aca="false">SUM(S2:S26)</f>
        <v>686406.533575318</v>
      </c>
      <c r="T27" s="38" t="n">
        <f aca="false">SUM(T2:T26)</f>
        <v>689989.110707804</v>
      </c>
    </row>
    <row r="28" s="5" customFormat="true" ht="13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6"/>
      <c r="L28" s="6"/>
      <c r="M28" s="6"/>
      <c r="N28" s="6"/>
      <c r="O28" s="6"/>
      <c r="P28" s="6"/>
      <c r="Q28" s="6"/>
      <c r="R28" s="6"/>
    </row>
    <row r="29" s="5" customFormat="true" ht="14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6"/>
      <c r="L29" s="6"/>
      <c r="M29" s="6"/>
      <c r="N29" s="6"/>
      <c r="O29" s="6"/>
      <c r="P29" s="6"/>
      <c r="Q29" s="6"/>
      <c r="R29" s="6"/>
    </row>
    <row r="30" s="15" customFormat="true" ht="14" hidden="false" customHeight="false" outlineLevel="0" collapsed="false">
      <c r="A30" s="7" t="s">
        <v>66</v>
      </c>
      <c r="B30" s="8" t="s">
        <v>37</v>
      </c>
      <c r="C30" s="9" t="s">
        <v>38</v>
      </c>
      <c r="D30" s="10" t="s">
        <v>39</v>
      </c>
      <c r="E30" s="11" t="n">
        <v>44652</v>
      </c>
      <c r="F30" s="12" t="n">
        <v>44287</v>
      </c>
      <c r="G30" s="12" t="n">
        <v>43922</v>
      </c>
      <c r="H30" s="12" t="n">
        <v>43556</v>
      </c>
      <c r="I30" s="12" t="n">
        <v>43191</v>
      </c>
      <c r="J30" s="13" t="n">
        <v>42826</v>
      </c>
      <c r="K30" s="13" t="n">
        <v>42461</v>
      </c>
      <c r="L30" s="13" t="n">
        <v>42095</v>
      </c>
      <c r="M30" s="13" t="n">
        <v>41730</v>
      </c>
      <c r="N30" s="13" t="n">
        <v>41365</v>
      </c>
      <c r="O30" s="13" t="n">
        <v>41000</v>
      </c>
      <c r="P30" s="13" t="n">
        <v>40634</v>
      </c>
      <c r="Q30" s="13" t="n">
        <v>40269</v>
      </c>
      <c r="R30" s="13" t="n">
        <v>39904</v>
      </c>
      <c r="S30" s="13" t="n">
        <v>39539</v>
      </c>
      <c r="T30" s="14" t="n">
        <v>39173</v>
      </c>
    </row>
    <row r="31" customFormat="false" ht="13" hidden="false" customHeight="false" outlineLevel="0" collapsed="false">
      <c r="A31" s="16" t="s">
        <v>67</v>
      </c>
      <c r="B31" s="17" t="n">
        <f aca="false">(E31-F31)/F31</f>
        <v>0.45247094230478</v>
      </c>
      <c r="C31" s="18" t="n">
        <f aca="false">E31-[1]US!E31</f>
        <v>-25668.54</v>
      </c>
      <c r="D31" s="19" t="n">
        <f aca="false">F31-[1]US!F31</f>
        <v>-21207.1</v>
      </c>
      <c r="E31" s="20" t="n">
        <v>59458.06</v>
      </c>
      <c r="F31" s="19" t="n">
        <v>40935.8</v>
      </c>
      <c r="G31" s="19" t="n">
        <v>53752.56</v>
      </c>
      <c r="H31" s="19" t="n">
        <v>55255</v>
      </c>
      <c r="I31" s="21" t="n">
        <v>50746.32</v>
      </c>
      <c r="J31" s="21" t="n">
        <v>45305.42</v>
      </c>
      <c r="K31" s="21" t="n">
        <v>39072.84</v>
      </c>
      <c r="L31" s="21" t="n">
        <v>64343.18</v>
      </c>
      <c r="M31" s="21" t="n">
        <v>57674.68</v>
      </c>
      <c r="N31" s="21" t="n">
        <v>51093.88</v>
      </c>
      <c r="O31" s="21" t="n">
        <v>66380.48</v>
      </c>
      <c r="P31" s="21" t="n">
        <v>59116.16</v>
      </c>
      <c r="Q31" s="21" t="n">
        <v>56464.34</v>
      </c>
      <c r="R31" s="21" t="n">
        <v>43632.4</v>
      </c>
      <c r="S31" s="21" t="n">
        <v>50935.24</v>
      </c>
      <c r="T31" s="22" t="n">
        <v>30827.6</v>
      </c>
    </row>
    <row r="32" customFormat="false" ht="13" hidden="false" customHeight="false" outlineLevel="0" collapsed="false">
      <c r="A32" s="16" t="s">
        <v>68</v>
      </c>
      <c r="B32" s="17" t="n">
        <f aca="false">(E32-F32)/F32</f>
        <v>0.1511718339464</v>
      </c>
      <c r="C32" s="18" t="n">
        <f aca="false">E32-[1]US!E32</f>
        <v>-7893.6</v>
      </c>
      <c r="D32" s="19" t="n">
        <f aca="false">F32-[1]US!F32</f>
        <v>-6657.56</v>
      </c>
      <c r="E32" s="20" t="n">
        <v>6572.04</v>
      </c>
      <c r="F32" s="19" t="n">
        <v>5709</v>
      </c>
      <c r="G32" s="19" t="n">
        <v>3253.34</v>
      </c>
      <c r="H32" s="19" t="n">
        <v>10086</v>
      </c>
      <c r="I32" s="21" t="n">
        <v>1915.32</v>
      </c>
      <c r="J32" s="21" t="n">
        <v>7533.16</v>
      </c>
      <c r="K32" s="21" t="n">
        <v>6274.02</v>
      </c>
      <c r="L32" s="21" t="n">
        <v>5956.06</v>
      </c>
      <c r="M32" s="21" t="n">
        <v>6974.92</v>
      </c>
      <c r="N32" s="21" t="n">
        <v>1595.36</v>
      </c>
      <c r="O32" s="21" t="n">
        <v>10983.28</v>
      </c>
      <c r="P32" s="21" t="n">
        <v>1298.88</v>
      </c>
      <c r="Q32" s="21" t="n">
        <v>2212.5</v>
      </c>
      <c r="R32" s="21" t="n">
        <v>5489.88</v>
      </c>
      <c r="S32" s="21" t="n">
        <v>1641.96</v>
      </c>
      <c r="T32" s="22" t="n">
        <v>634.94</v>
      </c>
    </row>
    <row r="33" customFormat="false" ht="13" hidden="false" customHeight="false" outlineLevel="0" collapsed="false">
      <c r="A33" s="16" t="s">
        <v>69</v>
      </c>
      <c r="B33" s="17" t="n">
        <f aca="false">(E33-F33)/F33</f>
        <v>0.93307257475293</v>
      </c>
      <c r="C33" s="18" t="n">
        <f aca="false">E33-[1]US!E33</f>
        <v>-3588.56</v>
      </c>
      <c r="D33" s="19" t="n">
        <f aca="false">F33-[1]US!F33</f>
        <v>-2136.78</v>
      </c>
      <c r="E33" s="20" t="n">
        <v>7037.66</v>
      </c>
      <c r="F33" s="19" t="n">
        <v>3640.66</v>
      </c>
      <c r="G33" s="19" t="n">
        <v>5718</v>
      </c>
      <c r="H33" s="19" t="n">
        <v>5424</v>
      </c>
      <c r="I33" s="21" t="n">
        <v>4505.98</v>
      </c>
      <c r="J33" s="21" t="n">
        <v>4949.78</v>
      </c>
      <c r="K33" s="21" t="n">
        <v>1749.2</v>
      </c>
      <c r="L33" s="21" t="n">
        <v>5960.62</v>
      </c>
      <c r="M33" s="21" t="n">
        <v>4497.58</v>
      </c>
      <c r="N33" s="21" t="n">
        <v>3113.86</v>
      </c>
      <c r="O33" s="21" t="n">
        <v>4775.12</v>
      </c>
      <c r="P33" s="21" t="n">
        <v>3670.46</v>
      </c>
      <c r="Q33" s="21" t="n">
        <v>2345</v>
      </c>
      <c r="R33" s="21" t="n">
        <v>4424.98</v>
      </c>
      <c r="S33" s="21" t="n">
        <v>3653.84</v>
      </c>
      <c r="T33" s="22" t="n">
        <v>2265.58</v>
      </c>
    </row>
    <row r="34" customFormat="false" ht="13" hidden="false" customHeight="false" outlineLevel="0" collapsed="false">
      <c r="A34" s="16" t="s">
        <v>70</v>
      </c>
      <c r="B34" s="17"/>
      <c r="C34" s="18" t="n">
        <f aca="false">E34-[1]US!E34</f>
        <v>-21.28</v>
      </c>
      <c r="D34" s="19" t="n">
        <f aca="false">F34-[1]US!F34</f>
        <v>-4.92</v>
      </c>
      <c r="E34" s="20" t="n">
        <v>62.62</v>
      </c>
      <c r="F34" s="19" t="n">
        <v>0</v>
      </c>
      <c r="G34" s="19" t="n">
        <v>11.1</v>
      </c>
      <c r="H34" s="19" t="n">
        <v>6</v>
      </c>
      <c r="I34" s="21" t="n">
        <v>0</v>
      </c>
      <c r="J34" s="21" t="n">
        <v>1.54</v>
      </c>
      <c r="K34" s="21" t="n">
        <v>0</v>
      </c>
      <c r="L34" s="21" t="n">
        <v>29.58</v>
      </c>
      <c r="M34" s="21" t="n">
        <v>84.3</v>
      </c>
      <c r="N34" s="21" t="n">
        <v>12.5</v>
      </c>
      <c r="O34" s="21" t="n">
        <v>253.6</v>
      </c>
      <c r="P34" s="21" t="n">
        <v>15.42</v>
      </c>
      <c r="Q34" s="21" t="n">
        <v>0.52</v>
      </c>
      <c r="R34" s="21" t="n">
        <v>90.98</v>
      </c>
      <c r="S34" s="21" t="n">
        <v>1.96</v>
      </c>
      <c r="T34" s="22" t="n">
        <v>28.06</v>
      </c>
    </row>
    <row r="35" customFormat="false" ht="13" hidden="false" customHeight="false" outlineLevel="0" collapsed="false">
      <c r="A35" s="40" t="s">
        <v>71</v>
      </c>
      <c r="B35" s="17"/>
      <c r="C35" s="18" t="n">
        <f aca="false">E35-[1]US!E35</f>
        <v>-1.56</v>
      </c>
      <c r="D35" s="19" t="n">
        <f aca="false">F35-[1]US!F35</f>
        <v>0</v>
      </c>
      <c r="E35" s="20" t="n">
        <v>4.94</v>
      </c>
      <c r="F35" s="19" t="n">
        <v>0</v>
      </c>
      <c r="G35" s="19" t="n">
        <v>0</v>
      </c>
      <c r="H35" s="19" t="n">
        <v>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70.06</v>
      </c>
      <c r="P35" s="21" t="n">
        <v>0</v>
      </c>
      <c r="Q35" s="21"/>
      <c r="R35" s="21"/>
      <c r="S35" s="21"/>
      <c r="T35" s="22"/>
    </row>
    <row r="36" customFormat="false" ht="13" hidden="true" customHeight="false" outlineLevel="0" collapsed="false">
      <c r="A36" s="16" t="s">
        <v>72</v>
      </c>
      <c r="B36" s="17"/>
      <c r="C36" s="18" t="n">
        <f aca="false">E36-[1]US!E36</f>
        <v>-3</v>
      </c>
      <c r="D36" s="19" t="n">
        <f aca="false">F36-[1]US!F36</f>
        <v>-9</v>
      </c>
      <c r="E36" s="20"/>
      <c r="F36" s="19" t="n">
        <v>0</v>
      </c>
      <c r="G36" s="19" t="n">
        <v>0</v>
      </c>
      <c r="H36" s="19" t="n">
        <v>1</v>
      </c>
      <c r="I36" s="21" t="n">
        <v>14</v>
      </c>
      <c r="J36" s="21" t="n">
        <v>0</v>
      </c>
      <c r="K36" s="21" t="n">
        <v>0</v>
      </c>
      <c r="L36" s="21" t="n">
        <v>7</v>
      </c>
      <c r="M36" s="21" t="n">
        <v>46.86</v>
      </c>
      <c r="N36" s="21" t="n">
        <v>0.68</v>
      </c>
      <c r="O36" s="21" t="n">
        <v>21.34</v>
      </c>
      <c r="P36" s="21" t="n">
        <v>5.6</v>
      </c>
      <c r="Q36" s="21" t="n">
        <v>11.22</v>
      </c>
      <c r="R36" s="21" t="n">
        <v>0</v>
      </c>
      <c r="S36" s="21" t="n">
        <v>0</v>
      </c>
      <c r="T36" s="22" t="n">
        <v>13.18</v>
      </c>
    </row>
    <row r="37" customFormat="false" ht="13" hidden="false" customHeight="false" outlineLevel="0" collapsed="false">
      <c r="A37" s="40" t="s">
        <v>73</v>
      </c>
      <c r="B37" s="17"/>
      <c r="C37" s="18" t="n">
        <f aca="false">E37-[1]US!E37</f>
        <v>-64</v>
      </c>
      <c r="D37" s="19" t="n">
        <f aca="false">F37-[1]US!F37</f>
        <v>0</v>
      </c>
      <c r="E37" s="20" t="n">
        <v>5</v>
      </c>
      <c r="F37" s="19" t="n">
        <v>0</v>
      </c>
      <c r="G37" s="19" t="n">
        <v>0</v>
      </c>
      <c r="H37" s="19" t="n">
        <v>2</v>
      </c>
      <c r="I37" s="21" t="n">
        <v>0</v>
      </c>
      <c r="J37" s="21" t="n">
        <v>4</v>
      </c>
      <c r="K37" s="21" t="n">
        <v>0</v>
      </c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13" hidden="true" customHeight="false" outlineLevel="0" collapsed="false">
      <c r="A38" s="16" t="s">
        <v>74</v>
      </c>
      <c r="B38" s="17"/>
      <c r="C38" s="18" t="n">
        <f aca="false">E38-[1]US!E38</f>
        <v>0</v>
      </c>
      <c r="D38" s="19" t="n">
        <f aca="false">F38-[1]US!F38</f>
        <v>0</v>
      </c>
      <c r="E38" s="20"/>
      <c r="F38" s="19" t="n">
        <v>0</v>
      </c>
      <c r="G38" s="19"/>
      <c r="H38" s="19"/>
      <c r="I38" s="21" t="n">
        <v>0</v>
      </c>
      <c r="J38" s="21" t="n">
        <v>0</v>
      </c>
      <c r="K38" s="21" t="n">
        <v>0</v>
      </c>
      <c r="L38" s="21"/>
      <c r="M38" s="21"/>
      <c r="N38" s="21"/>
      <c r="O38" s="21" t="n">
        <v>21.24</v>
      </c>
      <c r="P38" s="21" t="n">
        <v>0</v>
      </c>
      <c r="Q38" s="21" t="n">
        <v>6.14</v>
      </c>
      <c r="R38" s="21" t="n">
        <v>16.26</v>
      </c>
      <c r="S38" s="21" t="n">
        <v>0</v>
      </c>
      <c r="T38" s="22" t="n">
        <v>0</v>
      </c>
    </row>
    <row r="39" customFormat="false" ht="13" hidden="false" customHeight="false" outlineLevel="0" collapsed="false">
      <c r="A39" s="16" t="s">
        <v>75</v>
      </c>
      <c r="B39" s="17"/>
      <c r="C39" s="18" t="n">
        <f aca="false">E39-[1]US!E39</f>
        <v>-4.26</v>
      </c>
      <c r="D39" s="19" t="n">
        <f aca="false">F39-[1]US!F39</f>
        <v>-1</v>
      </c>
      <c r="E39" s="20" t="n">
        <v>26.74</v>
      </c>
      <c r="F39" s="19" t="n">
        <v>0</v>
      </c>
      <c r="G39" s="19" t="n">
        <v>0</v>
      </c>
      <c r="H39" s="19" t="n">
        <v>13</v>
      </c>
      <c r="I39" s="21" t="n">
        <v>14.68</v>
      </c>
      <c r="J39" s="21" t="n">
        <v>6</v>
      </c>
      <c r="K39" s="21" t="n">
        <v>30.26</v>
      </c>
      <c r="L39" s="21" t="n">
        <v>64.28</v>
      </c>
      <c r="M39" s="21" t="n">
        <v>18.64</v>
      </c>
      <c r="N39" s="21" t="n">
        <v>54.72</v>
      </c>
      <c r="O39" s="21" t="n">
        <v>7.14</v>
      </c>
      <c r="P39" s="21" t="n">
        <v>0.08</v>
      </c>
      <c r="Q39" s="21" t="n">
        <v>0.74</v>
      </c>
      <c r="R39" s="21" t="n">
        <v>116.66</v>
      </c>
      <c r="S39" s="21" t="n">
        <v>49.3</v>
      </c>
      <c r="T39" s="22" t="n">
        <v>189.06</v>
      </c>
    </row>
    <row r="40" customFormat="false" ht="14" hidden="false" customHeight="false" outlineLevel="0" collapsed="false">
      <c r="A40" s="41" t="s">
        <v>76</v>
      </c>
      <c r="B40" s="42"/>
      <c r="C40" s="28" t="n">
        <f aca="false">E40-[1]US!E40</f>
        <v>-1452.54</v>
      </c>
      <c r="D40" s="29" t="n">
        <f aca="false">F40-[1]US!F40</f>
        <v>-976</v>
      </c>
      <c r="E40" s="30" t="n">
        <v>47.46</v>
      </c>
      <c r="F40" s="29" t="n">
        <v>0</v>
      </c>
      <c r="G40" s="29" t="n">
        <v>0</v>
      </c>
      <c r="H40" s="29" t="n">
        <v>0</v>
      </c>
      <c r="I40" s="31" t="n">
        <v>13.54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3</v>
      </c>
      <c r="T40" s="32" t="n">
        <v>0</v>
      </c>
    </row>
    <row r="41" customFormat="false" ht="14" hidden="false" customHeight="false" outlineLevel="0" collapsed="false">
      <c r="A41" s="43" t="s">
        <v>65</v>
      </c>
      <c r="B41" s="44" t="n">
        <f aca="false">(E41-F41)/F41</f>
        <v>0.455977930797491</v>
      </c>
      <c r="C41" s="35" t="n">
        <f aca="false">E41-[1]US!E41</f>
        <v>-38697.34</v>
      </c>
      <c r="D41" s="36" t="n">
        <f aca="false">F41-[1]US!F41</f>
        <v>-30992.36</v>
      </c>
      <c r="E41" s="37" t="n">
        <f aca="false">SUM(E31:E40)</f>
        <v>73214.52</v>
      </c>
      <c r="F41" s="36" t="n">
        <f aca="false">SUM(F31:F40)</f>
        <v>50285.46</v>
      </c>
      <c r="G41" s="36" t="n">
        <f aca="false">SUM(G31:G40)</f>
        <v>62735</v>
      </c>
      <c r="H41" s="36" t="n">
        <f aca="false">SUM(H31:H40)</f>
        <v>70791</v>
      </c>
      <c r="I41" s="36" t="n">
        <f aca="false">SUM(I31:I40)</f>
        <v>57209.84</v>
      </c>
      <c r="J41" s="36" t="n">
        <f aca="false">SUM(J31:J40)</f>
        <v>57799.9</v>
      </c>
      <c r="K41" s="36" t="n">
        <f aca="false">SUM(K31:K40)</f>
        <v>47126.32</v>
      </c>
      <c r="L41" s="36" t="n">
        <f aca="false">SUM(L31:L40)</f>
        <v>76360.72</v>
      </c>
      <c r="M41" s="36" t="n">
        <f aca="false">SUM(M31:M40)</f>
        <v>69296.98</v>
      </c>
      <c r="N41" s="36" t="n">
        <f aca="false">SUM(N31:N40)</f>
        <v>55871</v>
      </c>
      <c r="O41" s="36" t="n">
        <f aca="false">SUM(O31:O40)</f>
        <v>82512.26</v>
      </c>
      <c r="P41" s="36" t="n">
        <f aca="false">SUM(P31:P40)</f>
        <v>64106.6</v>
      </c>
      <c r="Q41" s="36" t="n">
        <f aca="false">SUM(Q31:Q40)</f>
        <v>61040.46</v>
      </c>
      <c r="R41" s="36" t="n">
        <f aca="false">SUM(R31:R40)</f>
        <v>53771.16</v>
      </c>
      <c r="S41" s="36" t="n">
        <f aca="false">SUM(S31:S40)</f>
        <v>56285.3</v>
      </c>
      <c r="T41" s="36" t="n">
        <f aca="false">SUM(T31:T40)</f>
        <v>33958.42</v>
      </c>
    </row>
    <row r="48" customFormat="false" ht="18" hidden="false" customHeight="false" outlineLevel="0" collapsed="false">
      <c r="S48" s="45"/>
      <c r="T48" s="46"/>
      <c r="U48" s="46"/>
    </row>
    <row r="49" customFormat="false" ht="18" hidden="false" customHeight="false" outlineLevel="0" collapsed="false">
      <c r="S49" s="45"/>
      <c r="T49" s="46"/>
      <c r="U49" s="46"/>
    </row>
    <row r="50" customFormat="false" ht="18" hidden="false" customHeight="false" outlineLevel="0" collapsed="false">
      <c r="S50" s="45"/>
      <c r="T50" s="46"/>
      <c r="U50" s="46"/>
    </row>
    <row r="51" customFormat="false" ht="18" hidden="false" customHeight="false" outlineLevel="0" collapsed="false">
      <c r="S51" s="45"/>
      <c r="T51" s="46"/>
      <c r="U51" s="46"/>
    </row>
    <row r="52" customFormat="false" ht="18" hidden="false" customHeight="false" outlineLevel="0" collapsed="false">
      <c r="S52" s="45"/>
      <c r="T52" s="46"/>
      <c r="U52" s="46"/>
    </row>
    <row r="53" customFormat="false" ht="18" hidden="false" customHeight="false" outlineLevel="0" collapsed="false">
      <c r="S53" s="45"/>
      <c r="T53" s="46"/>
      <c r="U53" s="46"/>
    </row>
    <row r="54" customFormat="false" ht="18" hidden="false" customHeight="false" outlineLevel="0" collapsed="false">
      <c r="S54" s="45"/>
      <c r="T54" s="46"/>
      <c r="U54" s="46"/>
    </row>
    <row r="55" customFormat="false" ht="18" hidden="false" customHeight="false" outlineLevel="0" collapsed="false">
      <c r="S55" s="45"/>
      <c r="T55" s="46"/>
      <c r="U55" s="46"/>
    </row>
    <row r="56" customFormat="false" ht="18" hidden="false" customHeight="false" outlineLevel="0" collapsed="false">
      <c r="S56" s="45"/>
      <c r="T56" s="46"/>
      <c r="U56" s="46"/>
    </row>
    <row r="57" customFormat="false" ht="18" hidden="false" customHeight="false" outlineLevel="0" collapsed="false">
      <c r="S57" s="45"/>
      <c r="T57" s="46"/>
      <c r="U57" s="46"/>
    </row>
    <row r="58" customFormat="false" ht="18" hidden="false" customHeight="false" outlineLevel="0" collapsed="false">
      <c r="S58" s="47"/>
      <c r="T58" s="46"/>
      <c r="U58" s="46"/>
    </row>
    <row r="59" customFormat="false" ht="18" hidden="false" customHeight="false" outlineLevel="0" collapsed="false">
      <c r="S59" s="48"/>
      <c r="T59" s="49"/>
      <c r="U5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15" width="10.82"/>
    <col collapsed="false" customWidth="true" hidden="false" outlineLevel="0" max="3" min="3" style="15" width="11.66"/>
    <col collapsed="false" customWidth="true" hidden="false" outlineLevel="0" max="8" min="4" style="6" width="11.66"/>
    <col collapsed="false" customWidth="true" hidden="false" outlineLevel="0" max="9" min="9" style="6" width="11.82"/>
    <col collapsed="false" customWidth="true" hidden="false" outlineLevel="0" max="10" min="10" style="15" width="10.82"/>
    <col collapsed="false" customWidth="true" hidden="false" outlineLevel="0" max="18" min="11" style="6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16" t="s">
        <v>77</v>
      </c>
      <c r="B2" s="17" t="n">
        <f aca="false">(E2-F2)/F2</f>
        <v>-0.0339018768141358</v>
      </c>
      <c r="C2" s="50" t="n">
        <f aca="false">E2-'[1]EU - country'!E2</f>
        <v>-13408.1359649123</v>
      </c>
      <c r="D2" s="21" t="n">
        <f aca="false">F2-'[1]EU - country'!F2</f>
        <v>-12218.1</v>
      </c>
      <c r="E2" s="51" t="n">
        <f aca="false">Austria!E$21</f>
        <v>55777.9166666667</v>
      </c>
      <c r="F2" s="21" t="n">
        <f aca="false">Austria!F$21</f>
        <v>57735.25</v>
      </c>
      <c r="G2" s="21" t="n">
        <f aca="false">Austria!G$21</f>
        <v>43068</v>
      </c>
      <c r="H2" s="21" t="n">
        <f aca="false">Austria!H$21</f>
        <v>73183.84</v>
      </c>
      <c r="I2" s="21" t="n">
        <f aca="false">Austria!I$21</f>
        <v>27178</v>
      </c>
      <c r="J2" s="21" t="n">
        <f aca="false">Austria!J$21</f>
        <v>13851.8</v>
      </c>
      <c r="K2" s="21" t="n">
        <f aca="false">Austria!K$21</f>
        <v>76315.62</v>
      </c>
      <c r="L2" s="21" t="n">
        <f aca="false">Austria!L$21</f>
        <v>76178.22</v>
      </c>
      <c r="M2" s="21" t="n">
        <f aca="false">Austria!M$21</f>
        <v>77032</v>
      </c>
      <c r="N2" s="21" t="n">
        <f aca="false">Austria!N$21</f>
        <v>56929.32</v>
      </c>
      <c r="O2" s="21" t="n">
        <f aca="false">Austria!O$21</f>
        <v>86832</v>
      </c>
      <c r="P2" s="21" t="n">
        <f aca="false">Austria!P$21</f>
        <v>78526</v>
      </c>
      <c r="Q2" s="21" t="n">
        <f aca="false">Austria!Q$21</f>
        <v>82632</v>
      </c>
      <c r="R2" s="21" t="n">
        <v>78965</v>
      </c>
      <c r="S2" s="21" t="n">
        <v>62632</v>
      </c>
      <c r="T2" s="52" t="n">
        <v>60027</v>
      </c>
      <c r="V2" s="1"/>
    </row>
    <row r="3" customFormat="false" ht="13" hidden="false" customHeight="false" outlineLevel="0" collapsed="false">
      <c r="A3" s="16" t="s">
        <v>78</v>
      </c>
      <c r="B3" s="17" t="n">
        <f aca="false">(E3-F3)/F3</f>
        <v>0.664223579823999</v>
      </c>
      <c r="C3" s="50" t="n">
        <f aca="false">E3-'[1]EU - country'!E3</f>
        <v>-15676.9623952272</v>
      </c>
      <c r="D3" s="21" t="n">
        <f aca="false">F3-'[1]EU - country'!F3</f>
        <v>-10096</v>
      </c>
      <c r="E3" s="51" t="n">
        <f aca="false">Belgium!E$10</f>
        <v>85276.4804537615</v>
      </c>
      <c r="F3" s="21" t="n">
        <f aca="false">Belgium!F$10</f>
        <v>51241</v>
      </c>
      <c r="G3" s="21" t="n">
        <f aca="false">Belgium!G$10</f>
        <v>76208</v>
      </c>
      <c r="H3" s="21" t="n">
        <f aca="false">Belgium!H$10</f>
        <v>73268</v>
      </c>
      <c r="I3" s="21" t="n">
        <f aca="false">Belgium!I$10</f>
        <v>8257</v>
      </c>
      <c r="J3" s="21" t="n">
        <f aca="false">Belgium!J$10</f>
        <v>45613</v>
      </c>
      <c r="K3" s="21" t="n">
        <f aca="false">Belgium!K$10</f>
        <v>88378</v>
      </c>
      <c r="L3" s="21" t="n">
        <f aca="false">Belgium!L$10</f>
        <v>102838</v>
      </c>
      <c r="M3" s="21" t="n">
        <f aca="false">Belgium!M$10</f>
        <v>55031</v>
      </c>
      <c r="N3" s="21" t="n">
        <f aca="false">Belgium!N$10</f>
        <v>45956</v>
      </c>
      <c r="O3" s="21" t="n">
        <f aca="false">Belgium!O$10</f>
        <v>56410</v>
      </c>
      <c r="P3" s="21" t="n">
        <f aca="false">Belgium!P$10</f>
        <v>59307.255145343</v>
      </c>
      <c r="Q3" s="21" t="n">
        <f aca="false">Belgium!Q$10</f>
        <v>92731</v>
      </c>
      <c r="R3" s="21" t="n">
        <v>136700</v>
      </c>
      <c r="S3" s="21" t="n">
        <v>128100</v>
      </c>
      <c r="T3" s="52" t="n">
        <v>112200</v>
      </c>
    </row>
    <row r="4" customFormat="false" ht="13" hidden="false" customHeight="false" outlineLevel="0" collapsed="false">
      <c r="A4" s="16" t="s">
        <v>79</v>
      </c>
      <c r="B4" s="17" t="n">
        <f aca="false">(E4-F4)/F4</f>
        <v>0.205078557202921</v>
      </c>
      <c r="C4" s="50" t="n">
        <f aca="false">E4-'[1]EU - country'!E4</f>
        <v>-8000</v>
      </c>
      <c r="D4" s="21" t="n">
        <f aca="false">F4-'[1]EU - country'!F4</f>
        <v>-12294</v>
      </c>
      <c r="E4" s="51" t="n">
        <f aca="false">'Czech Republic'!E$12</f>
        <v>21783</v>
      </c>
      <c r="F4" s="21" t="n">
        <f aca="false">'Czech Republic'!F$12</f>
        <v>18076</v>
      </c>
      <c r="G4" s="21" t="n">
        <f aca="false">'Czech Republic'!G$12</f>
        <v>12807</v>
      </c>
      <c r="H4" s="21" t="n">
        <f aca="false">'Czech Republic'!H$12</f>
        <v>26740</v>
      </c>
      <c r="I4" s="21" t="n">
        <f aca="false">'Czech Republic'!I$12</f>
        <v>12952</v>
      </c>
      <c r="J4" s="21" t="n">
        <f aca="false">'Czech Republic'!J$12</f>
        <v>10518</v>
      </c>
      <c r="K4" s="21" t="n">
        <f aca="false">'Czech Republic'!K$12</f>
        <v>20007</v>
      </c>
      <c r="L4" s="21" t="n">
        <f aca="false">'Czech Republic'!L$12</f>
        <v>12168</v>
      </c>
      <c r="M4" s="21" t="n">
        <f aca="false">'Czech Republic'!M$12</f>
        <v>13775</v>
      </c>
      <c r="N4" s="21" t="n">
        <f aca="false">'Czech Republic'!N$12</f>
        <v>9819</v>
      </c>
      <c r="O4" s="21" t="n">
        <f aca="false">'Czech Republic'!O$12</f>
        <v>5977</v>
      </c>
      <c r="P4" s="21" t="n">
        <f aca="false">'Czech Republic'!P$12</f>
        <v>6570</v>
      </c>
      <c r="Q4" s="21" t="n">
        <f aca="false">'Czech Republic'!Q$12</f>
        <v>14995</v>
      </c>
      <c r="R4" s="21" t="n">
        <v>16065</v>
      </c>
      <c r="S4" s="21" t="n">
        <v>5802</v>
      </c>
      <c r="T4" s="52" t="n">
        <v>13783</v>
      </c>
      <c r="V4" s="1"/>
    </row>
    <row r="5" customFormat="false" ht="13" hidden="false" customHeight="false" outlineLevel="0" collapsed="false">
      <c r="A5" s="16" t="s">
        <v>80</v>
      </c>
      <c r="B5" s="17" t="n">
        <f aca="false">(E5-F5)/F5</f>
        <v>1.7567760342368</v>
      </c>
      <c r="C5" s="50" t="n">
        <f aca="false">E5-'[1]EU - country'!E5</f>
        <v>-1652</v>
      </c>
      <c r="D5" s="21" t="n">
        <f aca="false">F5-'[1]EU - country'!F5</f>
        <v>-1582</v>
      </c>
      <c r="E5" s="51" t="n">
        <f aca="false">Denmark!E$20</f>
        <v>3865</v>
      </c>
      <c r="F5" s="21" t="n">
        <f aca="false">Denmark!F$20</f>
        <v>1402</v>
      </c>
      <c r="G5" s="21" t="n">
        <f aca="false">Denmark!G$20</f>
        <v>624</v>
      </c>
      <c r="H5" s="21" t="n">
        <f aca="false">Denmark!H$20</f>
        <v>4451</v>
      </c>
      <c r="I5" s="21" t="n">
        <f aca="false">Denmark!I$20</f>
        <v>1474</v>
      </c>
      <c r="J5" s="21" t="n">
        <f aca="false">Denmark!J$20</f>
        <v>3374</v>
      </c>
      <c r="K5" s="21" t="n">
        <f aca="false">Denmark!K$20</f>
        <v>3650</v>
      </c>
      <c r="L5" s="21" t="n">
        <f aca="false">Denmark!L$20</f>
        <v>1926</v>
      </c>
      <c r="M5" s="21" t="n">
        <f aca="false">Denmark!M$20</f>
        <v>1196</v>
      </c>
      <c r="N5" s="21" t="n">
        <f aca="false">Denmark!N$20</f>
        <v>473</v>
      </c>
      <c r="O5" s="21" t="n">
        <f aca="false">Denmark!O$20</f>
        <v>1196</v>
      </c>
      <c r="P5" s="21" t="n">
        <f aca="false">Denmark!P$20</f>
        <v>466</v>
      </c>
      <c r="Q5" s="21" t="n">
        <f aca="false">Denmark!Q$20</f>
        <v>1347</v>
      </c>
      <c r="R5" s="21" t="n">
        <v>1703</v>
      </c>
      <c r="S5" s="21" t="n">
        <v>338</v>
      </c>
      <c r="T5" s="52" t="n">
        <v>0</v>
      </c>
      <c r="V5" s="1"/>
    </row>
    <row r="6" customFormat="false" ht="15" hidden="false" customHeight="false" outlineLevel="0" collapsed="false">
      <c r="A6" s="40" t="s">
        <v>81</v>
      </c>
      <c r="B6" s="17" t="n">
        <f aca="false">(E6-F6)/F6</f>
        <v>0.250323272334435</v>
      </c>
      <c r="C6" s="50" t="n">
        <f aca="false">E6-'[1]EU - country'!E6</f>
        <v>-98838</v>
      </c>
      <c r="D6" s="21" t="n">
        <f aca="false">F6-'[1]EU - country'!F6</f>
        <v>-137523</v>
      </c>
      <c r="E6" s="51" t="n">
        <f aca="false">France!E$26</f>
        <v>305549</v>
      </c>
      <c r="F6" s="21" t="n">
        <f aca="false">France!F$26</f>
        <v>244376</v>
      </c>
      <c r="G6" s="21" t="n">
        <f aca="false">France!G$26</f>
        <v>335762</v>
      </c>
      <c r="H6" s="21" t="n">
        <f aca="false">France!H$26</f>
        <v>305009</v>
      </c>
      <c r="I6" s="21" t="n">
        <f aca="false">France!I$26</f>
        <v>249925</v>
      </c>
      <c r="J6" s="19" t="n">
        <f aca="false">France!J$26</f>
        <v>263713</v>
      </c>
      <c r="K6" s="19" t="n">
        <f aca="false">France!K$26</f>
        <v>267758</v>
      </c>
      <c r="L6" s="19" t="n">
        <f aca="false">France!L$26</f>
        <v>244349</v>
      </c>
      <c r="M6" s="19" t="n">
        <f aca="false">France!M$26</f>
        <v>330952</v>
      </c>
      <c r="N6" s="19" t="n">
        <f aca="false">France!N$26</f>
        <v>141787</v>
      </c>
      <c r="O6" s="19" t="n">
        <f aca="false">France!O$26</f>
        <v>254670</v>
      </c>
      <c r="P6" s="19" t="n">
        <f aca="false">France!P$26</f>
        <v>250129</v>
      </c>
      <c r="Q6" s="19" t="n">
        <f aca="false">France!Q$26</f>
        <v>285689</v>
      </c>
      <c r="R6" s="53"/>
      <c r="S6" s="53"/>
      <c r="T6" s="54"/>
      <c r="V6" s="1"/>
    </row>
    <row r="7" customFormat="false" ht="13" hidden="false" customHeight="false" outlineLevel="0" collapsed="false">
      <c r="A7" s="16" t="s">
        <v>82</v>
      </c>
      <c r="B7" s="17" t="n">
        <f aca="false">(E7-F7)/F7</f>
        <v>0.236890353075987</v>
      </c>
      <c r="C7" s="50" t="n">
        <f aca="false">E7-'[1]EU - country'!E7</f>
        <v>-51458</v>
      </c>
      <c r="D7" s="21" t="n">
        <f aca="false">F7-'[1]EU - country'!F7</f>
        <v>-57487</v>
      </c>
      <c r="E7" s="51" t="n">
        <f aca="false">Germany!E$21</f>
        <v>172707</v>
      </c>
      <c r="F7" s="21" t="n">
        <f aca="false">Germany!F$21</f>
        <v>139630</v>
      </c>
      <c r="G7" s="21" t="n">
        <f aca="false">Germany!G$21</f>
        <v>121414</v>
      </c>
      <c r="H7" s="21" t="n">
        <f aca="false">Germany!H$21</f>
        <v>188961</v>
      </c>
      <c r="I7" s="21" t="n">
        <f aca="false">Germany!I$21</f>
        <v>74908</v>
      </c>
      <c r="J7" s="21" t="n">
        <f aca="false">Germany!J$21</f>
        <v>178868</v>
      </c>
      <c r="K7" s="21" t="n">
        <f aca="false">Germany!K$21</f>
        <v>166316</v>
      </c>
      <c r="L7" s="21" t="n">
        <f aca="false">Germany!L$21</f>
        <v>176047</v>
      </c>
      <c r="M7" s="21" t="n">
        <f aca="false">Germany!M$21</f>
        <v>132550</v>
      </c>
      <c r="N7" s="21" t="n">
        <f aca="false">Germany!N$21</f>
        <v>153150</v>
      </c>
      <c r="O7" s="21" t="n">
        <f aca="false">Germany!O$21</f>
        <v>157895</v>
      </c>
      <c r="P7" s="21" t="n">
        <f aca="false">Germany!P$21</f>
        <v>114708</v>
      </c>
      <c r="Q7" s="21" t="n">
        <f aca="false">Germany!Q$21</f>
        <v>157794</v>
      </c>
      <c r="R7" s="21" t="n">
        <v>137522</v>
      </c>
      <c r="S7" s="21" t="n">
        <v>113628</v>
      </c>
      <c r="T7" s="52" t="n">
        <v>121361</v>
      </c>
      <c r="V7" s="1"/>
    </row>
    <row r="8" customFormat="false" ht="13" hidden="false" customHeight="false" outlineLevel="0" collapsed="false">
      <c r="A8" s="16" t="s">
        <v>83</v>
      </c>
      <c r="B8" s="17" t="n">
        <f aca="false">(E8-F8)/F8</f>
        <v>0.0206830184507086</v>
      </c>
      <c r="C8" s="50" t="n">
        <f aca="false">E8-'[1]EU - country'!E8</f>
        <v>-207784.998567142</v>
      </c>
      <c r="D8" s="21" t="n">
        <f aca="false">F8-'[1]EU - country'!F8</f>
        <v>-224110.29</v>
      </c>
      <c r="E8" s="51" t="n">
        <f aca="false">Italy!E20</f>
        <v>619673.195566324</v>
      </c>
      <c r="F8" s="21" t="n">
        <f aca="false">Italy!F20</f>
        <v>607116.2</v>
      </c>
      <c r="G8" s="21" t="n">
        <f aca="false">Italy!G20</f>
        <v>556714.006139233</v>
      </c>
      <c r="H8" s="21" t="n">
        <f aca="false">Italy!H$20</f>
        <v>692394.6</v>
      </c>
      <c r="I8" s="21" t="n">
        <f aca="false">Italy!I$20</f>
        <v>326613</v>
      </c>
      <c r="J8" s="21" t="n">
        <f aca="false">Italy!J$20</f>
        <v>673776.645</v>
      </c>
      <c r="K8" s="21" t="n">
        <f aca="false">Italy!K$20</f>
        <v>681203.512</v>
      </c>
      <c r="L8" s="21" t="n">
        <f aca="false">Italy!L$20</f>
        <v>707376</v>
      </c>
      <c r="M8" s="21" t="n">
        <f aca="false">Italy!M$20</f>
        <v>608664</v>
      </c>
      <c r="N8" s="21" t="n">
        <f aca="false">Italy!N$20</f>
        <v>472911</v>
      </c>
      <c r="O8" s="21" t="n">
        <f aca="false">Italy!O$20</f>
        <v>596108</v>
      </c>
      <c r="P8" s="21" t="n">
        <f aca="false">Italy!P$20</f>
        <v>582902</v>
      </c>
      <c r="Q8" s="21" t="n">
        <f aca="false">Italy!Q$20</f>
        <v>585606.16</v>
      </c>
      <c r="R8" s="21" t="n">
        <v>615685.2</v>
      </c>
      <c r="S8" s="21" t="n">
        <v>484917.1</v>
      </c>
      <c r="T8" s="52" t="n">
        <v>495348</v>
      </c>
    </row>
    <row r="9" customFormat="false" ht="13" hidden="false" customHeight="false" outlineLevel="0" collapsed="false">
      <c r="A9" s="40" t="s">
        <v>84</v>
      </c>
      <c r="B9" s="17" t="n">
        <f aca="false">(E9-F9)/F9</f>
        <v>0.0422297297297297</v>
      </c>
      <c r="C9" s="50" t="n">
        <f aca="false">E9-'[1]EU - country'!E9</f>
        <v>-278000</v>
      </c>
      <c r="D9" s="21" t="n">
        <f aca="false">F9-'[1]EU - country'!F9</f>
        <v>-245000</v>
      </c>
      <c r="E9" s="51" t="n">
        <f aca="false">Poland!E$18</f>
        <v>617000</v>
      </c>
      <c r="F9" s="21" t="n">
        <f aca="false">Poland!F$18</f>
        <v>592000</v>
      </c>
      <c r="G9" s="21" t="n">
        <f aca="false">Poland!G$18</f>
        <v>329000</v>
      </c>
      <c r="H9" s="21" t="n">
        <f aca="false">Poland!H$18</f>
        <v>665000</v>
      </c>
      <c r="I9" s="21" t="n">
        <f aca="false">Poland!I$18</f>
        <v>286000</v>
      </c>
      <c r="J9" s="19" t="n">
        <f aca="false">Poland!J$18</f>
        <v>580000</v>
      </c>
      <c r="K9" s="19" t="n">
        <f aca="false">Poland!K$18</f>
        <v>595000</v>
      </c>
      <c r="L9" s="19" t="n">
        <f aca="false">Poland!L$18</f>
        <v>502000</v>
      </c>
      <c r="M9" s="19" t="n">
        <f aca="false">Poland!M$18</f>
        <v>495000</v>
      </c>
      <c r="N9" s="19" t="n">
        <f aca="false">Poland!N$18</f>
        <v>400000</v>
      </c>
      <c r="O9" s="19" t="n">
        <f aca="false">Poland!O$18</f>
        <v>385000</v>
      </c>
      <c r="P9" s="19" t="n">
        <f aca="false">Poland!P$18</f>
        <v>130000</v>
      </c>
      <c r="Q9" s="19" t="n">
        <f aca="false">Poland!Q$18</f>
        <v>250000</v>
      </c>
      <c r="R9" s="19" t="n">
        <v>165000</v>
      </c>
      <c r="S9" s="19" t="n">
        <v>80000</v>
      </c>
      <c r="T9" s="55" t="n">
        <v>110000</v>
      </c>
      <c r="V9" s="1"/>
    </row>
    <row r="10" customFormat="false" ht="13" hidden="true" customHeight="false" outlineLevel="0" collapsed="false">
      <c r="A10" s="40" t="s">
        <v>85</v>
      </c>
      <c r="B10" s="17"/>
      <c r="C10" s="50"/>
      <c r="D10" s="21"/>
      <c r="E10" s="51"/>
      <c r="F10" s="21"/>
      <c r="G10" s="21"/>
      <c r="H10" s="21"/>
      <c r="I10" s="21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55"/>
      <c r="V10" s="1"/>
    </row>
    <row r="11" customFormat="false" ht="13" hidden="true" customHeight="false" outlineLevel="0" collapsed="false">
      <c r="A11" s="40" t="s">
        <v>86</v>
      </c>
      <c r="B11" s="17"/>
      <c r="C11" s="50"/>
      <c r="D11" s="21"/>
      <c r="E11" s="51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55"/>
      <c r="V11" s="1"/>
    </row>
    <row r="12" customFormat="false" ht="13" hidden="false" customHeight="false" outlineLevel="0" collapsed="false">
      <c r="A12" s="16" t="s">
        <v>87</v>
      </c>
      <c r="B12" s="17" t="n">
        <f aca="false">(E12-F12)/F12</f>
        <v>0.585353800128674</v>
      </c>
      <c r="C12" s="50" t="n">
        <f aca="false">E12-'[1]EU - country'!E12</f>
        <v>-33510.8668417317</v>
      </c>
      <c r="D12" s="21" t="n">
        <f aca="false">F12-'[1]EU - country'!F12</f>
        <v>-25577.281330403</v>
      </c>
      <c r="E12" s="51" t="n">
        <f aca="false">Spain!E$8</f>
        <v>140221.204622545</v>
      </c>
      <c r="F12" s="21" t="n">
        <f aca="false">Spain!F$8</f>
        <v>88447.8938462593</v>
      </c>
      <c r="G12" s="21" t="n">
        <f aca="false">Spain!G$8</f>
        <v>147270.062030515</v>
      </c>
      <c r="H12" s="21" t="n">
        <f aca="false">Spain!H$8</f>
        <v>111614</v>
      </c>
      <c r="I12" s="21" t="n">
        <f aca="false">Spain!I$8</f>
        <v>88490</v>
      </c>
      <c r="J12" s="21" t="n">
        <f aca="false">Spain!J$8</f>
        <v>125751.736893108</v>
      </c>
      <c r="K12" s="21" t="n">
        <f aca="false">Spain!K$8</f>
        <v>90361.6092880901</v>
      </c>
      <c r="L12" s="21" t="n">
        <f aca="false">Spain!L$8</f>
        <v>101100.774882396</v>
      </c>
      <c r="M12" s="21" t="n">
        <f aca="false">Spain!M$8</f>
        <v>89872.2619515972</v>
      </c>
      <c r="N12" s="21" t="n">
        <f aca="false">Spain!N$8</f>
        <v>54084.7980709115</v>
      </c>
      <c r="O12" s="21" t="n">
        <f aca="false">Spain!O$8</f>
        <v>96055.3485178346</v>
      </c>
      <c r="P12" s="21" t="n">
        <f aca="false">Spain!P$8</f>
        <v>82666</v>
      </c>
      <c r="Q12" s="21" t="n">
        <f aca="false">Spain!Q$8</f>
        <v>74812.8492790701</v>
      </c>
      <c r="R12" s="21" t="n">
        <v>106287.422811934</v>
      </c>
      <c r="S12" s="21" t="n">
        <v>76346</v>
      </c>
      <c r="T12" s="52" t="n">
        <v>64969</v>
      </c>
      <c r="V12" s="1"/>
    </row>
    <row r="13" customFormat="false" ht="13" hidden="false" customHeight="false" outlineLevel="0" collapsed="false">
      <c r="A13" s="16" t="s">
        <v>88</v>
      </c>
      <c r="B13" s="17" t="n">
        <f aca="false">(E13-F13)/F13</f>
        <v>0.0627919539864629</v>
      </c>
      <c r="C13" s="50" t="n">
        <f aca="false">E13-'[1]EU - country'!E13</f>
        <v>-9079</v>
      </c>
      <c r="D13" s="21" t="n">
        <f aca="false">F13-'[1]EU - country'!F13</f>
        <v>-9755</v>
      </c>
      <c r="E13" s="51" t="n">
        <f aca="false">Switzerland!E$19</f>
        <v>33445</v>
      </c>
      <c r="F13" s="21" t="n">
        <f aca="false">Switzerland!F$19</f>
        <v>31469</v>
      </c>
      <c r="G13" s="21" t="n">
        <f aca="false">Switzerland!G$19</f>
        <v>28580</v>
      </c>
      <c r="H13" s="21" t="n">
        <f aca="false">Switzerland!H$19</f>
        <v>37244</v>
      </c>
      <c r="I13" s="21" t="n">
        <f aca="false">Switzerland!I$19</f>
        <v>13907</v>
      </c>
      <c r="J13" s="21" t="n">
        <f aca="false">Switzerland!J$19</f>
        <v>30918</v>
      </c>
      <c r="K13" s="21" t="n">
        <f aca="false">Switzerland!K$19</f>
        <v>30382</v>
      </c>
      <c r="L13" s="21" t="n">
        <f aca="false">Switzerland!L$19</f>
        <v>31764</v>
      </c>
      <c r="M13" s="21" t="n">
        <f aca="false">Switzerland!M$19</f>
        <v>31344</v>
      </c>
      <c r="N13" s="21" t="n">
        <f aca="false">Switzerland!N$19</f>
        <v>30154</v>
      </c>
      <c r="O13" s="21" t="n">
        <f aca="false">Switzerland!O$19</f>
        <v>35087</v>
      </c>
      <c r="P13" s="21" t="n">
        <f aca="false">Switzerland!P$19</f>
        <v>32973</v>
      </c>
      <c r="Q13" s="21" t="n">
        <f aca="false">Switzerland!Q$19</f>
        <v>34082</v>
      </c>
      <c r="R13" s="21" t="n">
        <v>29195</v>
      </c>
      <c r="S13" s="21" t="n">
        <v>31751</v>
      </c>
      <c r="T13" s="52" t="n">
        <v>31042</v>
      </c>
      <c r="V13" s="1"/>
    </row>
    <row r="14" customFormat="false" ht="13" hidden="false" customHeight="false" outlineLevel="0" collapsed="false">
      <c r="A14" s="16" t="s">
        <v>89</v>
      </c>
      <c r="B14" s="17" t="n">
        <f aca="false">(E14-F14)/F14</f>
        <v>0.407814839111201</v>
      </c>
      <c r="C14" s="50" t="n">
        <f aca="false">E14-'[1]EU - country'!E14</f>
        <v>-17378</v>
      </c>
      <c r="D14" s="21" t="n">
        <f aca="false">F14-'[1]EU - country'!F14</f>
        <v>-18841</v>
      </c>
      <c r="E14" s="51" t="n">
        <f aca="false">Netherlands!E$8</f>
        <v>83696</v>
      </c>
      <c r="F14" s="21" t="n">
        <f aca="false">Netherlands!F$8</f>
        <v>59451</v>
      </c>
      <c r="G14" s="21" t="n">
        <f aca="false">Netherlands!G$8</f>
        <v>89243</v>
      </c>
      <c r="H14" s="21" t="n">
        <f aca="false">Netherlands!H$8</f>
        <v>78571</v>
      </c>
      <c r="I14" s="21" t="n">
        <f aca="false">Netherlands!I$8</f>
        <v>55913</v>
      </c>
      <c r="J14" s="21" t="n">
        <f aca="false">Netherlands!J$8</f>
        <v>107718</v>
      </c>
      <c r="K14" s="21" t="n">
        <f aca="false">Netherlands!K$8</f>
        <v>108329</v>
      </c>
      <c r="L14" s="21" t="n">
        <f aca="false">Netherlands!L$8</f>
        <v>118613</v>
      </c>
      <c r="M14" s="21" t="n">
        <f aca="false">Netherlands!M$8</f>
        <v>106000</v>
      </c>
      <c r="N14" s="21" t="n">
        <f aca="false">Netherlands!N$8</f>
        <v>84000</v>
      </c>
      <c r="O14" s="21" t="n">
        <f aca="false">Netherlands!O$8</f>
        <v>132000</v>
      </c>
      <c r="P14" s="21" t="n">
        <f aca="false">Netherlands!P$8</f>
        <v>85000</v>
      </c>
      <c r="Q14" s="21" t="n">
        <f aca="false">Netherlands!Q$8</f>
        <v>125000</v>
      </c>
      <c r="R14" s="21" t="n">
        <v>120000</v>
      </c>
      <c r="S14" s="21" t="n">
        <v>113000</v>
      </c>
      <c r="T14" s="52" t="n">
        <v>105000</v>
      </c>
    </row>
    <row r="15" customFormat="false" ht="14" hidden="false" customHeight="false" outlineLevel="0" collapsed="false">
      <c r="A15" s="41" t="s">
        <v>90</v>
      </c>
      <c r="B15" s="42" t="n">
        <f aca="false">(E15-F15)/F15</f>
        <v>0.136409778046037</v>
      </c>
      <c r="C15" s="56" t="n">
        <f aca="false">E15-'[1]EU - country'!E15</f>
        <v>-20761</v>
      </c>
      <c r="D15" s="31" t="n">
        <f aca="false">F15-'[1]EU - country'!F15</f>
        <v>-21491</v>
      </c>
      <c r="E15" s="57" t="n">
        <f aca="false">UK!E$12</f>
        <v>41421</v>
      </c>
      <c r="F15" s="31" t="n">
        <f aca="false">UK!F$12</f>
        <v>36449</v>
      </c>
      <c r="G15" s="31" t="n">
        <f aca="false">UK!G$12</f>
        <v>37434</v>
      </c>
      <c r="H15" s="31" t="n">
        <f aca="false">UK!H$12</f>
        <v>41193</v>
      </c>
      <c r="I15" s="31" t="n">
        <f aca="false">UK!I$12</f>
        <v>28086</v>
      </c>
      <c r="J15" s="31" t="n">
        <f aca="false">UK!J$12</f>
        <v>33420</v>
      </c>
      <c r="K15" s="31" t="n">
        <f aca="false">UK!K$12</f>
        <v>37050</v>
      </c>
      <c r="L15" s="31" t="n">
        <f aca="false">UK!L$12</f>
        <v>35400</v>
      </c>
      <c r="M15" s="31" t="n">
        <f aca="false">UK!M$12</f>
        <v>37500</v>
      </c>
      <c r="N15" s="31" t="n">
        <f aca="false">UK!N$12</f>
        <v>12400</v>
      </c>
      <c r="O15" s="31" t="n">
        <f aca="false">UK!O$12</f>
        <v>32100</v>
      </c>
      <c r="P15" s="31" t="n">
        <f aca="false">UK!P$12</f>
        <v>31500</v>
      </c>
      <c r="Q15" s="31" t="n">
        <f aca="false">UK!Q$12</f>
        <v>31500</v>
      </c>
      <c r="R15" s="31" t="n">
        <v>31000</v>
      </c>
      <c r="S15" s="31" t="n">
        <v>22500</v>
      </c>
      <c r="T15" s="58" t="n">
        <v>25000</v>
      </c>
    </row>
    <row r="16" customFormat="false" ht="14" hidden="false" customHeight="false" outlineLevel="0" collapsed="false">
      <c r="A16" s="43" t="s">
        <v>65</v>
      </c>
      <c r="B16" s="44" t="n">
        <f aca="false">(E16-F16)/F16</f>
        <v>0.131276500601644</v>
      </c>
      <c r="C16" s="59" t="n">
        <f aca="false">E16-'[1]EU - country'!E16</f>
        <v>-755546.963769013</v>
      </c>
      <c r="D16" s="36" t="n">
        <f aca="false">F16-'[1]EU - country'!F16</f>
        <v>-775974.671330403</v>
      </c>
      <c r="E16" s="37" t="n">
        <f aca="false">SUM(E2:E15)</f>
        <v>2180414.7973093</v>
      </c>
      <c r="F16" s="36" t="n">
        <f aca="false">SUM(F2:F15)</f>
        <v>1927393.34384626</v>
      </c>
      <c r="G16" s="36" t="n">
        <f aca="false">SUM(G2:G15)</f>
        <v>1778124.06816975</v>
      </c>
      <c r="H16" s="36" t="n">
        <f aca="false">SUM(H2:H15)</f>
        <v>2297629.44</v>
      </c>
      <c r="I16" s="36" t="n">
        <f aca="false">SUM(I2:I15)</f>
        <v>1173703</v>
      </c>
      <c r="J16" s="36" t="n">
        <f aca="false">SUM(J2:J15)</f>
        <v>2067522.18189311</v>
      </c>
      <c r="K16" s="36" t="n">
        <f aca="false">SUM(K2:K15)</f>
        <v>2164750.74128809</v>
      </c>
      <c r="L16" s="36" t="n">
        <f aca="false">SUM(L2:L15)</f>
        <v>2109759.9948824</v>
      </c>
      <c r="M16" s="36" t="n">
        <f aca="false">SUM(M2:M15)</f>
        <v>1978916.2619516</v>
      </c>
      <c r="N16" s="36" t="n">
        <f aca="false">SUM(N2:N15)</f>
        <v>1461664.11807091</v>
      </c>
      <c r="O16" s="36" t="n">
        <f aca="false">SUM(O2:O15)</f>
        <v>1839330.34851783</v>
      </c>
      <c r="P16" s="36" t="n">
        <f aca="false">SUM(P2:P15)</f>
        <v>1454747.25514534</v>
      </c>
      <c r="Q16" s="36" t="n">
        <f aca="false">SUM(Q2:Q15)</f>
        <v>1736189.00927907</v>
      </c>
      <c r="R16" s="36" t="n">
        <f aca="false">SUM(R2:R15)</f>
        <v>1438122.62281193</v>
      </c>
      <c r="S16" s="36" t="n">
        <f aca="false">SUM(S2:S15)</f>
        <v>1119014.1</v>
      </c>
      <c r="T16" s="60" t="n">
        <f aca="false">SUM(T2:T15)</f>
        <v>1138730</v>
      </c>
    </row>
    <row r="17" s="5" customFormat="true" ht="13" hidden="false" customHeight="false" outlineLevel="0" collapsed="false">
      <c r="A17" s="6"/>
      <c r="B17" s="39"/>
      <c r="C17" s="39"/>
      <c r="D17" s="39"/>
      <c r="E17" s="39"/>
      <c r="F17" s="39"/>
      <c r="G17" s="39"/>
      <c r="H17" s="39"/>
      <c r="I17" s="39"/>
      <c r="J17" s="39"/>
      <c r="K17" s="6"/>
      <c r="L17" s="6"/>
      <c r="M17" s="6"/>
      <c r="N17" s="6"/>
      <c r="O17" s="6"/>
      <c r="P17" s="6"/>
      <c r="Q17" s="6"/>
      <c r="R17" s="6"/>
      <c r="S17" s="61"/>
      <c r="T17" s="61"/>
    </row>
    <row r="18" s="5" customFormat="true" ht="14" hidden="false" customHeight="false" outlineLevel="0" collapsed="false">
      <c r="A18" s="6"/>
      <c r="B18" s="39"/>
      <c r="C18" s="39"/>
      <c r="D18" s="39"/>
      <c r="E18" s="39"/>
      <c r="F18" s="39"/>
      <c r="G18" s="39"/>
      <c r="H18" s="39"/>
      <c r="I18" s="39"/>
      <c r="J18" s="39"/>
      <c r="K18" s="6"/>
      <c r="L18" s="6"/>
      <c r="M18" s="6"/>
      <c r="N18" s="6"/>
      <c r="O18" s="6"/>
      <c r="P18" s="6"/>
      <c r="Q18" s="6"/>
      <c r="R18" s="6"/>
      <c r="S18" s="61"/>
      <c r="T18" s="61"/>
    </row>
    <row r="19" s="15" customFormat="true" ht="14" hidden="false" customHeight="false" outlineLevel="0" collapsed="false">
      <c r="A19" s="7" t="s">
        <v>66</v>
      </c>
      <c r="B19" s="8" t="s">
        <v>37</v>
      </c>
      <c r="C19" s="9" t="s">
        <v>38</v>
      </c>
      <c r="D19" s="10" t="s">
        <v>39</v>
      </c>
      <c r="E19" s="11" t="n">
        <v>44652</v>
      </c>
      <c r="F19" s="12" t="n">
        <v>44287</v>
      </c>
      <c r="G19" s="12" t="n">
        <v>43922</v>
      </c>
      <c r="H19" s="12" t="n">
        <v>43556</v>
      </c>
      <c r="I19" s="12" t="n">
        <v>43191</v>
      </c>
      <c r="J19" s="13" t="n">
        <v>42826</v>
      </c>
      <c r="K19" s="13" t="n">
        <v>42461</v>
      </c>
      <c r="L19" s="13" t="n">
        <v>42095</v>
      </c>
      <c r="M19" s="13" t="n">
        <v>41730</v>
      </c>
      <c r="N19" s="13" t="n">
        <v>41365</v>
      </c>
      <c r="O19" s="13" t="n">
        <v>41000</v>
      </c>
      <c r="P19" s="13" t="n">
        <v>40634</v>
      </c>
      <c r="Q19" s="13" t="n">
        <v>40269</v>
      </c>
      <c r="R19" s="13" t="n">
        <v>39904</v>
      </c>
      <c r="S19" s="13" t="n">
        <v>39539</v>
      </c>
      <c r="T19" s="14" t="n">
        <v>39173</v>
      </c>
      <c r="U19" s="6"/>
    </row>
    <row r="20" customFormat="false" ht="13" hidden="false" customHeight="false" outlineLevel="0" collapsed="false">
      <c r="A20" s="16" t="s">
        <v>78</v>
      </c>
      <c r="B20" s="17" t="n">
        <f aca="false">(E20-F20)/F20</f>
        <v>-0.138518373932255</v>
      </c>
      <c r="C20" s="50" t="n">
        <f aca="false">E20-'[1]EU - country'!E20</f>
        <v>-47554.6036284504</v>
      </c>
      <c r="D20" s="21" t="n">
        <f aca="false">F20-'[1]EU - country'!F20</f>
        <v>-64686</v>
      </c>
      <c r="E20" s="51" t="n">
        <f aca="false">Belgium!E$20</f>
        <v>78763.5421081218</v>
      </c>
      <c r="F20" s="21" t="n">
        <f aca="false">Belgium!F$20</f>
        <v>91428</v>
      </c>
      <c r="G20" s="21" t="n">
        <f aca="false">Belgium!G$20</f>
        <v>58200</v>
      </c>
      <c r="H20" s="21" t="n">
        <f aca="false">Belgium!H$20</f>
        <v>71097</v>
      </c>
      <c r="I20" s="21" t="n">
        <f aca="false">Belgium!I$20</f>
        <v>40294</v>
      </c>
      <c r="J20" s="21" t="n">
        <f aca="false">Belgium!J$20</f>
        <v>57025</v>
      </c>
      <c r="K20" s="21" t="n">
        <f aca="false">Belgium!K$20</f>
        <v>86331</v>
      </c>
      <c r="L20" s="21" t="n">
        <f aca="false">Belgium!L$20</f>
        <v>66712</v>
      </c>
      <c r="M20" s="21" t="n">
        <f aca="false">Belgium!M$20</f>
        <v>38135</v>
      </c>
      <c r="N20" s="21" t="n">
        <f aca="false">Belgium!N$20</f>
        <v>29495</v>
      </c>
      <c r="O20" s="21" t="n">
        <f aca="false">Belgium!O$20</f>
        <v>34230</v>
      </c>
      <c r="P20" s="21" t="n">
        <f aca="false">Belgium!P$20</f>
        <v>50300</v>
      </c>
      <c r="Q20" s="21" t="n">
        <v>44300</v>
      </c>
      <c r="R20" s="21" t="n">
        <v>8500</v>
      </c>
      <c r="S20" s="21" t="n">
        <v>62800</v>
      </c>
      <c r="T20" s="52" t="n">
        <v>68000</v>
      </c>
    </row>
    <row r="21" customFormat="false" ht="13" hidden="false" customHeight="false" outlineLevel="0" collapsed="false">
      <c r="A21" s="16" t="s">
        <v>79</v>
      </c>
      <c r="B21" s="17" t="n">
        <f aca="false">(E21-F21)/F21</f>
        <v>-0.903402854006586</v>
      </c>
      <c r="C21" s="50" t="n">
        <f aca="false">E21-'[1]EU - country'!E21</f>
        <v>-272</v>
      </c>
      <c r="D21" s="21" t="n">
        <f aca="false">F21-'[1]EU - country'!F21</f>
        <v>-623</v>
      </c>
      <c r="E21" s="51" t="n">
        <f aca="false">'Czech Republic'!E$21</f>
        <v>88</v>
      </c>
      <c r="F21" s="21" t="n">
        <f aca="false">'Czech Republic'!F$21</f>
        <v>911</v>
      </c>
      <c r="G21" s="21" t="n">
        <f aca="false">'Czech Republic'!G$21</f>
        <v>722</v>
      </c>
      <c r="H21" s="21" t="n">
        <f aca="false">'Czech Republic'!H$21</f>
        <v>1133</v>
      </c>
      <c r="I21" s="21" t="n">
        <f aca="false">'Czech Republic'!I$21</f>
        <v>845</v>
      </c>
      <c r="J21" s="21" t="n">
        <f aca="false">'Czech Republic'!J$21</f>
        <v>518</v>
      </c>
      <c r="K21" s="21" t="n">
        <f aca="false">'Czech Republic'!K$21</f>
        <v>706</v>
      </c>
      <c r="L21" s="21" t="n">
        <f aca="false">'Czech Republic'!L$21</f>
        <v>3</v>
      </c>
      <c r="M21" s="21" t="n">
        <f aca="false">'Czech Republic'!M$21</f>
        <v>917</v>
      </c>
      <c r="N21" s="21" t="n">
        <f aca="false">'Czech Republic'!N$21</f>
        <v>0</v>
      </c>
      <c r="O21" s="21" t="n">
        <f aca="false">'Czech Republic'!O$21</f>
        <v>16</v>
      </c>
      <c r="P21" s="21" t="n">
        <f aca="false">'Czech Republic'!P$21</f>
        <v>18</v>
      </c>
      <c r="Q21" s="21" t="n">
        <v>0</v>
      </c>
      <c r="R21" s="21" t="n">
        <v>0</v>
      </c>
      <c r="S21" s="21" t="n">
        <v>0</v>
      </c>
      <c r="T21" s="52" t="n">
        <v>0</v>
      </c>
    </row>
    <row r="22" customFormat="false" ht="13" hidden="false" customHeight="false" outlineLevel="0" collapsed="false">
      <c r="A22" s="16" t="s">
        <v>80</v>
      </c>
      <c r="B22" s="17"/>
      <c r="C22" s="50" t="n">
        <f aca="false">E22-'[1]EU - country'!E22</f>
        <v>0</v>
      </c>
      <c r="D22" s="21" t="n">
        <f aca="false">F22-'[1]EU - country'!F22</f>
        <v>-19</v>
      </c>
      <c r="E22" s="51" t="n">
        <f aca="false">Denmark!E$27</f>
        <v>0</v>
      </c>
      <c r="F22" s="21" t="n">
        <f aca="false">Denmark!F$27</f>
        <v>0</v>
      </c>
      <c r="G22" s="21" t="n">
        <f aca="false">Denmark!G$27</f>
        <v>19</v>
      </c>
      <c r="H22" s="21" t="n">
        <f aca="false">Denmark!H$27</f>
        <v>121</v>
      </c>
      <c r="I22" s="21" t="n">
        <f aca="false">Denmark!I$27</f>
        <v>0</v>
      </c>
      <c r="J22" s="21" t="n">
        <f aca="false">Denmark!J$27</f>
        <v>0</v>
      </c>
      <c r="K22" s="21" t="n">
        <f aca="false">Denmark!K$27</f>
        <v>72</v>
      </c>
      <c r="L22" s="21" t="n">
        <f aca="false">Denmark!L$27</f>
        <v>0</v>
      </c>
      <c r="M22" s="21" t="n">
        <f aca="false">Denmark!M$27</f>
        <v>0</v>
      </c>
      <c r="N22" s="21" t="n">
        <f aca="false">Denmark!N$27</f>
        <v>0</v>
      </c>
      <c r="O22" s="21" t="n">
        <f aca="false">Denmark!O$27</f>
        <v>0</v>
      </c>
      <c r="P22" s="21" t="n">
        <f aca="false">Denmark!P$27</f>
        <v>0</v>
      </c>
      <c r="Q22" s="21" t="n">
        <v>0</v>
      </c>
      <c r="R22" s="21" t="n">
        <v>0</v>
      </c>
      <c r="S22" s="21" t="n">
        <v>0</v>
      </c>
      <c r="T22" s="52" t="n">
        <v>0</v>
      </c>
      <c r="V22" s="1"/>
    </row>
    <row r="23" customFormat="false" ht="13" hidden="false" customHeight="false" outlineLevel="0" collapsed="false">
      <c r="A23" s="16" t="s">
        <v>81</v>
      </c>
      <c r="B23" s="17" t="n">
        <f aca="false">(E23-F23)/F23</f>
        <v>-0.6858924395947</v>
      </c>
      <c r="C23" s="50" t="n">
        <f aca="false">E23-'[1]EU - country'!E23</f>
        <v>-1644</v>
      </c>
      <c r="D23" s="21" t="n">
        <f aca="false">F23-'[1]EU - country'!F23</f>
        <v>-3165</v>
      </c>
      <c r="E23" s="51" t="n">
        <f aca="false">France!E$38</f>
        <v>403</v>
      </c>
      <c r="F23" s="21" t="n">
        <f aca="false">France!F$38</f>
        <v>1283</v>
      </c>
      <c r="G23" s="21" t="n">
        <f aca="false">France!G$38</f>
        <v>968</v>
      </c>
      <c r="H23" s="21" t="n">
        <f aca="false">France!H$38</f>
        <v>1889</v>
      </c>
      <c r="I23" s="21" t="n">
        <f aca="false">France!I$38</f>
        <v>1499</v>
      </c>
      <c r="J23" s="21" t="n">
        <f aca="false">France!J$38</f>
        <v>1238</v>
      </c>
      <c r="K23" s="21" t="n">
        <f aca="false">France!K$38</f>
        <v>820</v>
      </c>
      <c r="L23" s="21" t="n">
        <f aca="false">France!L$38</f>
        <v>2068</v>
      </c>
      <c r="M23" s="21" t="n">
        <f aca="false">France!M$38</f>
        <v>2056</v>
      </c>
      <c r="N23" s="21" t="n">
        <f aca="false">France!N$38</f>
        <v>235</v>
      </c>
      <c r="O23" s="21" t="n">
        <f aca="false">France!O$38</f>
        <v>3695</v>
      </c>
      <c r="P23" s="21" t="n">
        <f aca="false">France!P$38</f>
        <v>0</v>
      </c>
      <c r="Q23" s="21" t="n">
        <f aca="false">France!Q$38</f>
        <v>0</v>
      </c>
      <c r="R23" s="21" t="n">
        <f aca="false">France!R$38</f>
        <v>0</v>
      </c>
      <c r="S23" s="21" t="n">
        <f aca="false">France!S$38</f>
        <v>0</v>
      </c>
      <c r="T23" s="52" t="n">
        <f aca="false">France!T$38</f>
        <v>0</v>
      </c>
      <c r="V23" s="1"/>
    </row>
    <row r="24" customFormat="false" ht="13" hidden="false" customHeight="false" outlineLevel="0" collapsed="false">
      <c r="A24" s="16" t="s">
        <v>82</v>
      </c>
      <c r="B24" s="17" t="n">
        <f aca="false">(E24-F24)/F24</f>
        <v>-0.0473856209150327</v>
      </c>
      <c r="C24" s="50" t="n">
        <f aca="false">E24-'[1]EU - country'!E24</f>
        <v>-913</v>
      </c>
      <c r="D24" s="21" t="n">
        <f aca="false">F24-'[1]EU - country'!F24</f>
        <v>-942</v>
      </c>
      <c r="E24" s="51" t="n">
        <f aca="false">Germany!E$26</f>
        <v>583</v>
      </c>
      <c r="F24" s="21" t="n">
        <f aca="false">Germany!F$26</f>
        <v>612</v>
      </c>
      <c r="G24" s="21" t="n">
        <f aca="false">Germany!G$26</f>
        <v>394</v>
      </c>
      <c r="H24" s="21" t="n">
        <f aca="false">Germany!H$26</f>
        <v>821</v>
      </c>
      <c r="I24" s="21" t="n">
        <f aca="false">Germany!I$26</f>
        <v>393</v>
      </c>
      <c r="J24" s="21" t="n">
        <f aca="false">Germany!J$26</f>
        <v>53</v>
      </c>
      <c r="K24" s="21" t="n">
        <f aca="false">Germany!K$26</f>
        <v>119</v>
      </c>
      <c r="L24" s="21" t="n">
        <f aca="false">Germany!L$26</f>
        <v>585</v>
      </c>
      <c r="M24" s="21" t="n">
        <f aca="false">Germany!M$26</f>
        <v>360</v>
      </c>
      <c r="N24" s="21" t="n">
        <f aca="false">Germany!N$26</f>
        <v>66</v>
      </c>
      <c r="O24" s="21" t="n">
        <f aca="false">Germany!O$26</f>
        <v>361</v>
      </c>
      <c r="P24" s="21" t="n">
        <f aca="false">Germany!P$26</f>
        <v>9</v>
      </c>
      <c r="Q24" s="21" t="n">
        <v>147</v>
      </c>
      <c r="R24" s="21" t="n">
        <v>111</v>
      </c>
      <c r="S24" s="21" t="n">
        <v>184</v>
      </c>
      <c r="T24" s="52" t="n">
        <v>84</v>
      </c>
      <c r="V24" s="1"/>
    </row>
    <row r="25" customFormat="false" ht="13" hidden="false" customHeight="false" outlineLevel="0" collapsed="false">
      <c r="A25" s="16" t="s">
        <v>83</v>
      </c>
      <c r="B25" s="17" t="n">
        <f aca="false">(E25-F25)/F25</f>
        <v>-0.921447062132397</v>
      </c>
      <c r="C25" s="50" t="n">
        <f aca="false">E25-'[1]EU - country'!E25</f>
        <v>-6941.05116548586</v>
      </c>
      <c r="D25" s="21" t="n">
        <f aca="false">F25-'[1]EU - country'!F25</f>
        <v>-41023.7093035198</v>
      </c>
      <c r="E25" s="51" t="n">
        <f aca="false">Italy!E$29</f>
        <v>3379.87710755383</v>
      </c>
      <c r="F25" s="21" t="n">
        <f aca="false">Italy!F$29</f>
        <v>43026.7434841261</v>
      </c>
      <c r="G25" s="21" t="n">
        <f aca="false">Italy!G$29</f>
        <v>0</v>
      </c>
      <c r="H25" s="21" t="n">
        <f aca="false">Italy!H$29</f>
        <v>49434.2417742248</v>
      </c>
      <c r="I25" s="21" t="n">
        <f aca="false">Italy!I$29</f>
        <v>55494.5683824266</v>
      </c>
      <c r="J25" s="21" t="n">
        <f aca="false">Italy!J$29</f>
        <v>34705.1177199475</v>
      </c>
      <c r="K25" s="21" t="n">
        <f aca="false">Italy!K$29</f>
        <v>60231.7572663068</v>
      </c>
      <c r="L25" s="21" t="n">
        <f aca="false">Italy!L$29</f>
        <v>38561.6541746363</v>
      </c>
      <c r="M25" s="21" t="n">
        <f aca="false">Italy!M$29</f>
        <v>70016</v>
      </c>
      <c r="N25" s="21" t="n">
        <f aca="false">Italy!N$29</f>
        <v>24763.9626933786</v>
      </c>
      <c r="O25" s="21" t="n">
        <f aca="false">Italy!O$29</f>
        <v>87321.61797359</v>
      </c>
      <c r="P25" s="21" t="n">
        <f aca="false">Italy!P$29</f>
        <v>28136</v>
      </c>
      <c r="Q25" s="21" t="n">
        <v>56285</v>
      </c>
      <c r="R25" s="21" t="n">
        <v>35144</v>
      </c>
      <c r="S25" s="21" t="n">
        <v>36312</v>
      </c>
      <c r="T25" s="52" t="n">
        <v>45454</v>
      </c>
      <c r="V25" s="1"/>
    </row>
    <row r="26" customFormat="false" ht="13" hidden="false" customHeight="false" outlineLevel="0" collapsed="false">
      <c r="A26" s="40" t="s">
        <v>84</v>
      </c>
      <c r="B26" s="17" t="n">
        <f aca="false">(E26-F26)/F26</f>
        <v>0</v>
      </c>
      <c r="C26" s="50" t="n">
        <f aca="false">E26-'[1]EU - country'!E26</f>
        <v>-2000</v>
      </c>
      <c r="D26" s="21" t="n">
        <f aca="false">F26-'[1]EU - country'!F26</f>
        <v>-1000</v>
      </c>
      <c r="E26" s="51" t="n">
        <f aca="false">Poland!E$25</f>
        <v>1000</v>
      </c>
      <c r="F26" s="21" t="n">
        <f aca="false">Poland!F$25</f>
        <v>1000</v>
      </c>
      <c r="G26" s="21" t="n">
        <f aca="false">Poland!G$25</f>
        <v>0</v>
      </c>
      <c r="H26" s="21" t="n">
        <f aca="false">Poland!H$25</f>
        <v>0</v>
      </c>
      <c r="I26" s="21" t="n">
        <f aca="false">Poland!I$25</f>
        <v>0</v>
      </c>
      <c r="J26" s="19" t="n">
        <f aca="false">Poland!J$25</f>
        <v>0</v>
      </c>
      <c r="K26" s="19" t="n">
        <f aca="false">Poland!K$25</f>
        <v>1000</v>
      </c>
      <c r="L26" s="19" t="n">
        <f aca="false">Poland!L$25</f>
        <v>0</v>
      </c>
      <c r="M26" s="19" t="n">
        <f aca="false">Poland!M$25</f>
        <v>2000</v>
      </c>
      <c r="N26" s="19" t="n">
        <f aca="false">Poland!N$25</f>
        <v>0</v>
      </c>
      <c r="O26" s="19" t="n">
        <f aca="false">Poland!O$25</f>
        <v>0</v>
      </c>
      <c r="P26" s="19" t="n">
        <f aca="false">Poland!P$25</f>
        <v>0</v>
      </c>
      <c r="Q26" s="19" t="n">
        <v>4000</v>
      </c>
      <c r="R26" s="19" t="n">
        <v>1000</v>
      </c>
      <c r="S26" s="19" t="n">
        <v>0</v>
      </c>
      <c r="T26" s="55" t="n">
        <v>2000</v>
      </c>
      <c r="V26" s="1"/>
    </row>
    <row r="27" customFormat="false" ht="13" hidden="true" customHeight="false" outlineLevel="0" collapsed="false">
      <c r="A27" s="40" t="s">
        <v>91</v>
      </c>
      <c r="B27" s="17"/>
      <c r="C27" s="50"/>
      <c r="D27" s="21"/>
      <c r="E27" s="51" t="n">
        <f aca="false">Portugal!E$14</f>
        <v>0</v>
      </c>
      <c r="F27" s="21" t="n">
        <f aca="false">Portugal!F$14</f>
        <v>0</v>
      </c>
      <c r="G27" s="21" t="n">
        <f aca="false">Portugal!G$14</f>
        <v>0</v>
      </c>
      <c r="H27" s="21" t="n">
        <f aca="false">Portugal!H$14</f>
        <v>24870</v>
      </c>
      <c r="I27" s="21" t="n">
        <f aca="false">Portugal!I$14</f>
        <v>0</v>
      </c>
      <c r="J27" s="19" t="n">
        <f aca="false">Portugal!J$14</f>
        <v>0</v>
      </c>
      <c r="K27" s="19" t="n">
        <f aca="false">Portugal!K$14</f>
        <v>0</v>
      </c>
      <c r="L27" s="19" t="n">
        <f aca="false">Portugal!L$14</f>
        <v>0</v>
      </c>
      <c r="M27" s="19" t="n">
        <f aca="false">Portugal!M$14</f>
        <v>0</v>
      </c>
      <c r="N27" s="19" t="n">
        <f aca="false">Portugal!N$14</f>
        <v>0</v>
      </c>
      <c r="O27" s="19" t="n">
        <f aca="false">Portugal!O$14</f>
        <v>0</v>
      </c>
      <c r="P27" s="19" t="n">
        <f aca="false">Portugal!P$14</f>
        <v>7940</v>
      </c>
      <c r="Q27" s="19"/>
      <c r="R27" s="19"/>
      <c r="S27" s="19"/>
      <c r="T27" s="55"/>
      <c r="V27" s="1"/>
    </row>
    <row r="28" customFormat="false" ht="13" hidden="true" customHeight="false" outlineLevel="0" collapsed="false">
      <c r="A28" s="40" t="s">
        <v>86</v>
      </c>
      <c r="B28" s="17"/>
      <c r="C28" s="50" t="n">
        <f aca="false">E28-'[1]EU - country'!E28</f>
        <v>0</v>
      </c>
      <c r="D28" s="21" t="n">
        <f aca="false">F28-'[1]EU - country'!F28</f>
        <v>0</v>
      </c>
      <c r="E28" s="51"/>
      <c r="F28" s="21"/>
      <c r="G28" s="21"/>
      <c r="H28" s="21"/>
      <c r="I28" s="21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55"/>
      <c r="V28" s="1"/>
    </row>
    <row r="29" customFormat="false" ht="13" hidden="false" customHeight="false" outlineLevel="0" collapsed="false">
      <c r="A29" s="16" t="s">
        <v>87</v>
      </c>
      <c r="B29" s="17" t="n">
        <f aca="false">(E29-F29)/F29</f>
        <v>0.119100800302589</v>
      </c>
      <c r="C29" s="50" t="n">
        <f aca="false">E29-'[1]EU - country'!E29</f>
        <v>-9720.30930225575</v>
      </c>
      <c r="D29" s="21" t="n">
        <f aca="false">F29-'[1]EU - country'!F29</f>
        <v>-11397.3308713498</v>
      </c>
      <c r="E29" s="51" t="n">
        <f aca="false">Spain!E$17</f>
        <v>28430.5404540008</v>
      </c>
      <c r="F29" s="21" t="n">
        <f aca="false">Spain!F$17</f>
        <v>25404.8075439796</v>
      </c>
      <c r="G29" s="21" t="n">
        <f aca="false">Spain!G$17</f>
        <v>28465.8319068924</v>
      </c>
      <c r="H29" s="21" t="n">
        <f aca="false">Spain!H$17</f>
        <v>26398</v>
      </c>
      <c r="I29" s="21" t="n">
        <f aca="false">Spain!I$17</f>
        <v>33499</v>
      </c>
      <c r="J29" s="21" t="n">
        <f aca="false">Spain!J$17</f>
        <v>23171.7544724675</v>
      </c>
      <c r="K29" s="21" t="n">
        <f aca="false">Spain!K$17</f>
        <v>30377.0338509106</v>
      </c>
      <c r="L29" s="21" t="n">
        <f aca="false">Spain!L$17</f>
        <v>34942.8335167084</v>
      </c>
      <c r="M29" s="21" t="n">
        <f aca="false">Spain!M$17</f>
        <v>40301.0076408539</v>
      </c>
      <c r="N29" s="21" t="n">
        <f aca="false">Spain!N$17</f>
        <v>14668.174493192</v>
      </c>
      <c r="O29" s="21" t="n">
        <f aca="false">Spain!O$17</f>
        <v>58975.5602234605</v>
      </c>
      <c r="P29" s="21" t="n">
        <f aca="false">Spain!P$17</f>
        <v>50980</v>
      </c>
      <c r="Q29" s="21" t="n">
        <v>35176.8489593444</v>
      </c>
      <c r="R29" s="21" t="n">
        <v>36206.7714890763</v>
      </c>
      <c r="S29" s="21" t="n">
        <v>34091</v>
      </c>
      <c r="T29" s="52" t="n">
        <v>40882</v>
      </c>
      <c r="V29" s="1"/>
    </row>
    <row r="30" customFormat="false" ht="13" hidden="false" customHeight="false" outlineLevel="0" collapsed="false">
      <c r="A30" s="16" t="s">
        <v>88</v>
      </c>
      <c r="B30" s="17" t="n">
        <f aca="false">(E30-F30)/F30</f>
        <v>-0.563914373088685</v>
      </c>
      <c r="C30" s="50" t="n">
        <f aca="false">E30-'[1]EU - country'!E30</f>
        <v>-1262</v>
      </c>
      <c r="D30" s="21" t="n">
        <f aca="false">F30-'[1]EU - country'!F30</f>
        <v>-1978</v>
      </c>
      <c r="E30" s="51" t="n">
        <f aca="false">Switzerland!E$28</f>
        <v>713</v>
      </c>
      <c r="F30" s="21" t="n">
        <f aca="false">Switzerland!F$28</f>
        <v>1635</v>
      </c>
      <c r="G30" s="21" t="n">
        <f aca="false">Switzerland!G$28</f>
        <v>2459</v>
      </c>
      <c r="H30" s="21" t="n">
        <f aca="false">Switzerland!H$28</f>
        <v>2014</v>
      </c>
      <c r="I30" s="21" t="n">
        <f aca="false">Switzerland!I$28</f>
        <v>0</v>
      </c>
      <c r="J30" s="21" t="n">
        <f aca="false">Switzerland!J$28</f>
        <v>427</v>
      </c>
      <c r="K30" s="21" t="n">
        <f aca="false">Switzerland!K$28</f>
        <v>356</v>
      </c>
      <c r="L30" s="21" t="n">
        <f aca="false">Switzerland!L$28</f>
        <v>1621</v>
      </c>
      <c r="M30" s="21" t="n">
        <f aca="false">Switzerland!M$28</f>
        <v>750</v>
      </c>
      <c r="N30" s="21" t="n">
        <f aca="false">Switzerland!N$28</f>
        <v>28</v>
      </c>
      <c r="O30" s="21" t="n">
        <f aca="false">Switzerland!O$28</f>
        <v>2933</v>
      </c>
      <c r="P30" s="21" t="n">
        <f aca="false">Switzerland!P$28</f>
        <v>79</v>
      </c>
      <c r="Q30" s="21" t="n">
        <v>1633</v>
      </c>
      <c r="R30" s="21" t="n">
        <v>0</v>
      </c>
      <c r="S30" s="21" t="n">
        <v>1756</v>
      </c>
      <c r="T30" s="52" t="n">
        <v>33</v>
      </c>
      <c r="V30" s="1"/>
    </row>
    <row r="31" customFormat="false" ht="13" hidden="false" customHeight="false" outlineLevel="0" collapsed="false">
      <c r="A31" s="16" t="s">
        <v>89</v>
      </c>
      <c r="B31" s="17" t="n">
        <f aca="false">(E31-F31)/F31</f>
        <v>-0.140182257624632</v>
      </c>
      <c r="C31" s="50" t="n">
        <f aca="false">E31-'[1]EU - country'!E31</f>
        <v>-25364</v>
      </c>
      <c r="D31" s="21" t="n">
        <f aca="false">F31-'[1]EU - country'!F31</f>
        <v>-31521</v>
      </c>
      <c r="E31" s="51" t="n">
        <f aca="false">Netherlands!E$15</f>
        <v>91427</v>
      </c>
      <c r="F31" s="21" t="n">
        <f aca="false">Netherlands!F$15</f>
        <v>106333</v>
      </c>
      <c r="G31" s="21" t="n">
        <f aca="false">Netherlands!G$15</f>
        <v>91301</v>
      </c>
      <c r="H31" s="21" t="n">
        <f aca="false">Netherlands!H$15</f>
        <v>107627</v>
      </c>
      <c r="I31" s="21" t="n">
        <f aca="false">Netherlands!I$15</f>
        <v>92431</v>
      </c>
      <c r="J31" s="21" t="n">
        <f aca="false">Netherlands!J$15</f>
        <v>99869</v>
      </c>
      <c r="K31" s="21" t="n">
        <f aca="false">Netherlands!K$15</f>
        <v>101369</v>
      </c>
      <c r="L31" s="21" t="n">
        <f aca="false">Netherlands!L$15</f>
        <v>92263</v>
      </c>
      <c r="M31" s="21" t="n">
        <f aca="false">Netherlands!M$15</f>
        <v>84200</v>
      </c>
      <c r="N31" s="21" t="n">
        <f aca="false">Netherlands!N$15</f>
        <v>42000</v>
      </c>
      <c r="O31" s="21" t="n">
        <f aca="false">Netherlands!O$15</f>
        <v>75000</v>
      </c>
      <c r="P31" s="21" t="n">
        <f aca="false">Netherlands!P$15</f>
        <v>59000</v>
      </c>
      <c r="Q31" s="21" t="n">
        <v>64000</v>
      </c>
      <c r="R31" s="21" t="n">
        <v>22000</v>
      </c>
      <c r="S31" s="21" t="n">
        <v>41000</v>
      </c>
      <c r="T31" s="52" t="n">
        <v>47000</v>
      </c>
    </row>
    <row r="32" customFormat="false" ht="14" hidden="false" customHeight="false" outlineLevel="0" collapsed="false">
      <c r="A32" s="41" t="s">
        <v>90</v>
      </c>
      <c r="B32" s="42" t="n">
        <f aca="false">(E32-F32)/F32</f>
        <v>-0.235874931431706</v>
      </c>
      <c r="C32" s="56" t="n">
        <f aca="false">E32-'[1]EU - country'!E32</f>
        <v>-1570</v>
      </c>
      <c r="D32" s="31" t="n">
        <f aca="false">F32-'[1]EU - country'!F32</f>
        <v>-1408</v>
      </c>
      <c r="E32" s="57" t="n">
        <f aca="false">UK!E$19</f>
        <v>1393</v>
      </c>
      <c r="F32" s="31" t="n">
        <f aca="false">UK!F$19</f>
        <v>1823</v>
      </c>
      <c r="G32" s="31" t="n">
        <f aca="false">UK!G$19</f>
        <v>143</v>
      </c>
      <c r="H32" s="31" t="n">
        <f aca="false">UK!H$19</f>
        <v>751</v>
      </c>
      <c r="I32" s="31" t="n">
        <f aca="false">UK!I$19</f>
        <v>898</v>
      </c>
      <c r="J32" s="31" t="n">
        <f aca="false">UK!J$19</f>
        <v>2150</v>
      </c>
      <c r="K32" s="31" t="n">
        <f aca="false">UK!K$19</f>
        <v>1850</v>
      </c>
      <c r="L32" s="31" t="n">
        <f aca="false">UK!L$19</f>
        <v>1500</v>
      </c>
      <c r="M32" s="31" t="n">
        <f aca="false">UK!M$19</f>
        <v>2800</v>
      </c>
      <c r="N32" s="31" t="n">
        <f aca="false">UK!N$19</f>
        <v>2500</v>
      </c>
      <c r="O32" s="31" t="n">
        <f aca="false">UK!O$19</f>
        <v>2500</v>
      </c>
      <c r="P32" s="31" t="n">
        <f aca="false">UK!P$19</f>
        <v>2500</v>
      </c>
      <c r="Q32" s="31" t="n">
        <v>2900</v>
      </c>
      <c r="R32" s="31" t="n">
        <v>1000</v>
      </c>
      <c r="S32" s="31" t="n">
        <v>800</v>
      </c>
      <c r="T32" s="58" t="n">
        <v>1000</v>
      </c>
      <c r="V32" s="1"/>
    </row>
    <row r="33" customFormat="false" ht="14" hidden="false" customHeight="false" outlineLevel="0" collapsed="false">
      <c r="A33" s="43" t="s">
        <v>65</v>
      </c>
      <c r="B33" s="44" t="n">
        <f aca="false">(E33-F33)/F33</f>
        <v>-0.246019307657818</v>
      </c>
      <c r="C33" s="35" t="n">
        <f aca="false">E33-'[1]EU - country'!E33</f>
        <v>-182313.964096192</v>
      </c>
      <c r="D33" s="36" t="n">
        <f aca="false">F33-'[1]EU - country'!F33</f>
        <v>-183222.04017487</v>
      </c>
      <c r="E33" s="37" t="n">
        <f aca="false">SUM(E20:E32)</f>
        <v>206180.959669676</v>
      </c>
      <c r="F33" s="36" t="n">
        <f aca="false">SUM(F20:F32)</f>
        <v>273456.551028106</v>
      </c>
      <c r="G33" s="36" t="n">
        <f aca="false">SUM(G20:G32)</f>
        <v>182671.831906892</v>
      </c>
      <c r="H33" s="36" t="n">
        <f aca="false">SUM(H20:H32)</f>
        <v>286155.241774225</v>
      </c>
      <c r="I33" s="36" t="n">
        <f aca="false">SUM(I20:I32)</f>
        <v>225353.568382427</v>
      </c>
      <c r="J33" s="36" t="n">
        <f aca="false">SUM(J20:J32)</f>
        <v>219156.872192415</v>
      </c>
      <c r="K33" s="36" t="n">
        <f aca="false">SUM(K20:K32)</f>
        <v>283231.791117217</v>
      </c>
      <c r="L33" s="36" t="n">
        <f aca="false">SUM(L20:L32)</f>
        <v>238256.487691345</v>
      </c>
      <c r="M33" s="36" t="n">
        <f aca="false">SUM(M20:M32)</f>
        <v>241535.007640854</v>
      </c>
      <c r="N33" s="36" t="n">
        <f aca="false">SUM(N20:N32)</f>
        <v>113756.137186571</v>
      </c>
      <c r="O33" s="36" t="n">
        <f aca="false">SUM(O20:O32)</f>
        <v>265032.178197051</v>
      </c>
      <c r="P33" s="36" t="n">
        <f aca="false">SUM(P20:P32)</f>
        <v>198962</v>
      </c>
      <c r="Q33" s="36" t="n">
        <f aca="false">SUM(Q20:Q32)</f>
        <v>208441.848959344</v>
      </c>
      <c r="R33" s="36" t="n">
        <f aca="false">SUM(R20:R32)</f>
        <v>103961.771489076</v>
      </c>
      <c r="S33" s="36" t="n">
        <f aca="false">SUM(S20:S32)</f>
        <v>176943</v>
      </c>
      <c r="T33" s="60" t="n">
        <f aca="false">SUM(T20:T32)</f>
        <v>204453</v>
      </c>
    </row>
    <row r="34" customFormat="false" ht="13" hidden="false" customHeight="false" outlineLevel="0" collapsed="false">
      <c r="A34" s="1"/>
      <c r="B34" s="0"/>
      <c r="C34" s="0"/>
      <c r="D34" s="5"/>
      <c r="E34" s="5"/>
      <c r="F34" s="5"/>
      <c r="G34" s="5"/>
      <c r="H34" s="5"/>
      <c r="I34" s="5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3" hidden="false" customHeight="false" outlineLevel="0" collapsed="false">
      <c r="A35" s="62" t="s">
        <v>92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3" hidden="false" customHeight="false" outlineLevel="0" collapsed="false">
      <c r="A36" s="62" t="s">
        <v>93</v>
      </c>
      <c r="S36" s="46"/>
      <c r="T36" s="46"/>
    </row>
    <row r="37" customFormat="false" ht="13" hidden="false" customHeight="false" outlineLevel="0" collapsed="false">
      <c r="A37" s="5"/>
      <c r="B37" s="6"/>
      <c r="C37" s="6"/>
      <c r="J37" s="6"/>
      <c r="S37" s="46"/>
      <c r="T37" s="46"/>
    </row>
    <row r="38" customFormat="false" ht="13" hidden="false" customHeight="false" outlineLevel="0" collapsed="false">
      <c r="A38" s="63"/>
      <c r="B38" s="6"/>
      <c r="C38" s="6"/>
      <c r="J38" s="6"/>
      <c r="S38" s="6"/>
      <c r="T38" s="6"/>
      <c r="U38" s="6"/>
    </row>
    <row r="39" customFormat="false" ht="25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"/>
    </row>
    <row r="40" customFormat="false" ht="13" hidden="false" customHeight="false" outlineLevel="0" collapsed="false">
      <c r="A40" s="6"/>
      <c r="B40" s="6"/>
      <c r="C40" s="6"/>
      <c r="J40" s="6"/>
      <c r="S40" s="21"/>
      <c r="T40" s="21"/>
      <c r="U40" s="6"/>
    </row>
    <row r="41" customFormat="false" ht="25.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67"/>
      <c r="U41" s="68"/>
      <c r="V41" s="5"/>
    </row>
    <row r="42" customFormat="false" ht="13" hidden="false" customHeight="false" outlineLevel="0" collapsed="false">
      <c r="A42" s="6"/>
      <c r="B42" s="6"/>
      <c r="C42" s="6"/>
      <c r="J42" s="6"/>
      <c r="S42" s="69"/>
      <c r="T42" s="69"/>
      <c r="U42" s="21"/>
      <c r="V42" s="5"/>
    </row>
    <row r="43" customFormat="false" ht="13" hidden="false" customHeight="false" outlineLevel="0" collapsed="false">
      <c r="A43" s="6"/>
      <c r="B43" s="6"/>
      <c r="C43" s="6"/>
      <c r="J43" s="6"/>
      <c r="S43" s="69"/>
      <c r="T43" s="69"/>
      <c r="U43" s="21"/>
      <c r="V43" s="5"/>
    </row>
    <row r="44" customFormat="false" ht="13" hidden="false" customHeight="false" outlineLevel="0" collapsed="false">
      <c r="A44" s="6"/>
      <c r="B44" s="6"/>
      <c r="C44" s="6"/>
      <c r="J44" s="6"/>
      <c r="S44" s="69"/>
      <c r="T44" s="69"/>
      <c r="U44" s="21"/>
      <c r="V44" s="5"/>
    </row>
    <row r="45" customFormat="false" ht="13" hidden="false" customHeight="false" outlineLevel="0" collapsed="false">
      <c r="A45" s="6"/>
      <c r="B45" s="6"/>
      <c r="C45" s="6"/>
      <c r="J45" s="6"/>
      <c r="S45" s="69"/>
      <c r="T45" s="69"/>
      <c r="U45" s="21"/>
      <c r="V45" s="5"/>
    </row>
    <row r="46" customFormat="false" ht="13" hidden="false" customHeight="false" outlineLevel="0" collapsed="false">
      <c r="A46" s="6"/>
      <c r="B46" s="6"/>
      <c r="C46" s="6"/>
      <c r="J46" s="6"/>
      <c r="S46" s="69"/>
      <c r="T46" s="69"/>
      <c r="U46" s="21"/>
      <c r="V46" s="5"/>
    </row>
    <row r="47" customFormat="false" ht="13" hidden="false" customHeight="false" outlineLevel="0" collapsed="false">
      <c r="A47" s="6"/>
      <c r="B47" s="6"/>
      <c r="C47" s="6"/>
      <c r="J47" s="6"/>
      <c r="S47" s="69"/>
      <c r="T47" s="69"/>
      <c r="U47" s="21"/>
      <c r="V47" s="5"/>
    </row>
    <row r="48" customFormat="false" ht="13" hidden="false" customHeight="false" outlineLevel="0" collapsed="false">
      <c r="A48" s="6"/>
      <c r="B48" s="6"/>
      <c r="C48" s="6"/>
      <c r="J48" s="6"/>
      <c r="S48" s="69"/>
      <c r="T48" s="69"/>
      <c r="U48" s="21"/>
      <c r="V48" s="5"/>
    </row>
    <row r="49" customFormat="false" ht="13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69"/>
      <c r="T49" s="69"/>
      <c r="U49" s="21"/>
      <c r="V49" s="5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69"/>
      <c r="T50" s="69"/>
      <c r="U50" s="21"/>
      <c r="V50" s="5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69"/>
      <c r="T51" s="69"/>
      <c r="U51" s="21"/>
      <c r="V51" s="5"/>
    </row>
    <row r="52" customFormat="false" ht="13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69"/>
      <c r="T52" s="69"/>
      <c r="U52" s="21"/>
      <c r="V52" s="5"/>
    </row>
    <row r="53" customFormat="false" ht="13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69"/>
      <c r="T53" s="69"/>
      <c r="U53" s="21"/>
      <c r="V53" s="5"/>
    </row>
    <row r="54" customFormat="false" ht="13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69"/>
      <c r="T54" s="69"/>
      <c r="U54" s="21"/>
      <c r="V54" s="5"/>
    </row>
    <row r="55" customFormat="false" ht="13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69"/>
      <c r="T55" s="69"/>
      <c r="U55" s="21"/>
      <c r="V55" s="5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69"/>
      <c r="T56" s="69"/>
      <c r="U56" s="21"/>
      <c r="V56" s="5"/>
    </row>
    <row r="57" customFormat="false" ht="13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69"/>
      <c r="T57" s="69"/>
      <c r="U57" s="71"/>
      <c r="V57" s="5"/>
    </row>
    <row r="58" customFormat="false" ht="13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69"/>
      <c r="T58" s="69"/>
      <c r="U58" s="6"/>
    </row>
    <row r="59" customFormat="false" ht="13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69"/>
      <c r="T59" s="69"/>
      <c r="U59" s="21"/>
      <c r="V59" s="5"/>
    </row>
    <row r="60" customFormat="false" ht="13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69"/>
      <c r="T60" s="69"/>
      <c r="U60" s="21"/>
      <c r="V60" s="5"/>
    </row>
    <row r="61" customFormat="false" ht="13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69"/>
      <c r="T61" s="69"/>
      <c r="U61" s="21"/>
      <c r="V61" s="5"/>
    </row>
    <row r="62" customFormat="false" ht="13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69"/>
      <c r="T62" s="69"/>
      <c r="U62" s="21"/>
      <c r="V62" s="5"/>
    </row>
    <row r="63" customFormat="false" ht="13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69"/>
      <c r="T63" s="69"/>
      <c r="U63" s="21"/>
      <c r="V63" s="5"/>
    </row>
    <row r="64" customFormat="false" ht="13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69"/>
      <c r="T64" s="69"/>
      <c r="U64" s="71"/>
      <c r="V64" s="5"/>
    </row>
    <row r="65" customFormat="false" ht="26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72"/>
      <c r="T65" s="72"/>
      <c r="U65" s="6"/>
    </row>
    <row r="66" customFormat="false" ht="13" hidden="false" customHeight="false" outlineLevel="0" collapsed="false">
      <c r="A66" s="6"/>
      <c r="B66" s="6"/>
      <c r="C66" s="6"/>
      <c r="J66" s="6"/>
      <c r="S66" s="21"/>
      <c r="T66" s="21"/>
      <c r="U66" s="6"/>
    </row>
    <row r="67" customFormat="false" ht="13" hidden="false" customHeight="false" outlineLevel="0" collapsed="false">
      <c r="A67" s="6"/>
      <c r="B67" s="6"/>
      <c r="C67" s="6"/>
      <c r="J67" s="6"/>
      <c r="S67" s="21"/>
      <c r="T67" s="21"/>
      <c r="U67" s="6"/>
    </row>
    <row r="68" customFormat="false" ht="13" hidden="false" customHeight="false" outlineLevel="0" collapsed="false">
      <c r="A68" s="6"/>
      <c r="B68" s="6"/>
      <c r="C68" s="6"/>
      <c r="J68" s="6"/>
      <c r="S68" s="21"/>
      <c r="T68" s="21"/>
      <c r="U68" s="6"/>
    </row>
    <row r="69" customFormat="false" ht="13" hidden="false" customHeight="false" outlineLevel="0" collapsed="false">
      <c r="A69" s="6"/>
      <c r="B69" s="6"/>
      <c r="C69" s="6"/>
      <c r="J69" s="6"/>
      <c r="S69" s="73"/>
      <c r="T69" s="73"/>
      <c r="U69" s="6"/>
    </row>
    <row r="70" customFormat="false" ht="13" hidden="false" customHeight="false" outlineLevel="0" collapsed="false">
      <c r="A70" s="6"/>
      <c r="B70" s="6"/>
      <c r="C70" s="6"/>
      <c r="J70" s="6"/>
      <c r="S70" s="73"/>
      <c r="T70" s="73"/>
      <c r="U70" s="6"/>
    </row>
    <row r="71" customFormat="false" ht="13" hidden="false" customHeight="false" outlineLevel="0" collapsed="false">
      <c r="A71" s="6"/>
      <c r="B71" s="6"/>
      <c r="C71" s="6"/>
      <c r="J71" s="6"/>
      <c r="S71" s="21"/>
      <c r="T71" s="73"/>
      <c r="U71" s="6"/>
    </row>
    <row r="72" customFormat="false" ht="13" hidden="false" customHeight="false" outlineLevel="0" collapsed="false">
      <c r="A72" s="6"/>
      <c r="B72" s="6"/>
      <c r="C72" s="6"/>
      <c r="J72" s="6"/>
      <c r="S72" s="21"/>
      <c r="T72" s="21"/>
      <c r="U72" s="6"/>
    </row>
    <row r="73" customFormat="false" ht="13" hidden="false" customHeight="false" outlineLevel="0" collapsed="false">
      <c r="A73" s="6"/>
      <c r="B73" s="6"/>
      <c r="C73" s="6"/>
      <c r="J73" s="6"/>
      <c r="S73" s="21"/>
      <c r="T73" s="21"/>
      <c r="U73" s="6"/>
    </row>
    <row r="74" customFormat="false" ht="13" hidden="false" customHeight="false" outlineLevel="0" collapsed="false">
      <c r="A74" s="6"/>
      <c r="B74" s="6"/>
      <c r="C74" s="6"/>
      <c r="J74" s="6"/>
      <c r="S74" s="21"/>
      <c r="T74" s="21"/>
      <c r="U74" s="6"/>
    </row>
    <row r="75" customFormat="false" ht="13" hidden="false" customHeight="false" outlineLevel="0" collapsed="false">
      <c r="A75" s="6"/>
      <c r="B75" s="6"/>
      <c r="C75" s="6"/>
      <c r="J75" s="6"/>
      <c r="S75" s="21"/>
      <c r="T75" s="21"/>
      <c r="U75" s="6"/>
    </row>
    <row r="76" customFormat="false" ht="13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1"/>
      <c r="T76" s="71"/>
      <c r="U76" s="6"/>
    </row>
    <row r="77" customFormat="false" ht="13" hidden="false" customHeight="false" outlineLevel="0" collapsed="false">
      <c r="A77" s="6"/>
      <c r="B77" s="6"/>
      <c r="C77" s="6"/>
      <c r="J77" s="6"/>
      <c r="S77" s="6"/>
      <c r="T77" s="6"/>
      <c r="U77" s="6"/>
    </row>
    <row r="78" customFormat="false" ht="13" hidden="false" customHeight="false" outlineLevel="0" collapsed="false">
      <c r="A78" s="6"/>
      <c r="B78" s="6"/>
      <c r="C78" s="6"/>
      <c r="J78" s="6"/>
      <c r="S78" s="6"/>
      <c r="T78" s="6"/>
      <c r="U78" s="6"/>
    </row>
    <row r="79" customFormat="false" ht="13" hidden="false" customHeight="false" outlineLevel="0" collapsed="false">
      <c r="A79" s="6"/>
      <c r="B79" s="6"/>
      <c r="C79" s="6"/>
      <c r="J79" s="6"/>
      <c r="S79" s="6"/>
      <c r="T79" s="6"/>
      <c r="U79" s="6"/>
    </row>
    <row r="80" customFormat="false" ht="13" hidden="false" customHeight="false" outlineLevel="0" collapsed="false">
      <c r="A80" s="6"/>
      <c r="B80" s="6"/>
      <c r="C80" s="6"/>
      <c r="J80" s="6"/>
      <c r="S80" s="6"/>
      <c r="T80" s="6"/>
      <c r="U80" s="6"/>
    </row>
    <row r="81" customFormat="false" ht="13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6"/>
      <c r="T81" s="6"/>
      <c r="U81" s="6"/>
    </row>
    <row r="82" customFormat="false" ht="13" hidden="false" customHeight="false" outlineLevel="0" collapsed="false">
      <c r="A82" s="6"/>
      <c r="B82" s="6"/>
      <c r="C82" s="6"/>
      <c r="J82" s="6"/>
      <c r="S82" s="6"/>
      <c r="T82" s="6"/>
      <c r="U82" s="6"/>
    </row>
    <row r="83" customFormat="false" ht="13" hidden="false" customHeight="false" outlineLevel="0" collapsed="false">
      <c r="A83" s="6"/>
      <c r="B83" s="6"/>
      <c r="C83" s="6"/>
      <c r="J83" s="6"/>
      <c r="S83" s="6"/>
      <c r="T83" s="6"/>
      <c r="U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5" width="11.66"/>
    <col collapsed="false" customWidth="true" hidden="false" outlineLevel="0" max="9" min="9" style="5" width="11.32"/>
    <col collapsed="false" customWidth="true" hidden="false" outlineLevel="0" max="10" min="10" style="0" width="10.82"/>
    <col collapsed="false" customWidth="true" hidden="false" outlineLevel="0" max="18" min="11" style="5" width="10.82"/>
  </cols>
  <sheetData>
    <row r="1" customFormat="false" ht="14" hidden="false" customHeight="false" outlineLevel="0" collapsed="false">
      <c r="A1" s="7" t="s">
        <v>94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75" t="n">
        <v>39904</v>
      </c>
    </row>
    <row r="2" customFormat="false" ht="13" hidden="false" customHeight="false" outlineLevel="0" collapsed="false">
      <c r="A2" s="40" t="s">
        <v>95</v>
      </c>
      <c r="B2" s="76"/>
      <c r="C2" s="18" t="n">
        <f aca="false">E2-'[1]EU - variety'!E2</f>
        <v>0</v>
      </c>
      <c r="D2" s="19" t="n">
        <f aca="false">F2-'[1]EU - variety'!F2</f>
        <v>0</v>
      </c>
      <c r="E2" s="20" t="n">
        <f aca="false">Italy!E$2</f>
        <v>0</v>
      </c>
      <c r="F2" s="19" t="n">
        <f aca="false">Italy!F$2</f>
        <v>0</v>
      </c>
      <c r="G2" s="19" t="n">
        <f aca="false">Italy!G$2</f>
        <v>0</v>
      </c>
      <c r="H2" s="19" t="n">
        <f aca="false">Italy!H$2</f>
        <v>0</v>
      </c>
      <c r="I2" s="19" t="n">
        <f aca="false">Italy!I$2</f>
        <v>0</v>
      </c>
      <c r="J2" s="19" t="n">
        <f aca="false">Italy!J$2</f>
        <v>0</v>
      </c>
      <c r="K2" s="19" t="n">
        <f aca="false">Italy!K$2</f>
        <v>0</v>
      </c>
      <c r="L2" s="19" t="n">
        <f aca="false">Italy!L$2</f>
        <v>0</v>
      </c>
      <c r="M2" s="19" t="n">
        <f aca="false">Italy!M$2</f>
        <v>0</v>
      </c>
      <c r="N2" s="19" t="n">
        <f aca="false">Italy!N$2</f>
        <v>0</v>
      </c>
      <c r="O2" s="19" t="n">
        <f aca="false">Italy!O$2</f>
        <v>761.691773820412</v>
      </c>
      <c r="P2" s="19" t="n">
        <f aca="false">Italy!P$2</f>
        <v>0</v>
      </c>
      <c r="Q2" s="19" t="n">
        <f aca="false">Italy!Q$2</f>
        <v>0</v>
      </c>
      <c r="R2" s="55" t="n">
        <f aca="false">Italy!R$2</f>
        <v>0</v>
      </c>
      <c r="S2" s="77"/>
    </row>
    <row r="3" customFormat="false" ht="13" hidden="false" customHeight="false" outlineLevel="0" collapsed="false">
      <c r="A3" s="40" t="s">
        <v>96</v>
      </c>
      <c r="B3" s="76" t="n">
        <f aca="false">(E3-F3)/F3</f>
        <v>4.43963834303297</v>
      </c>
      <c r="C3" s="18" t="n">
        <f aca="false">E3-'[1]EU - variety'!E3</f>
        <v>-4235.90754516358</v>
      </c>
      <c r="D3" s="19" t="n">
        <f aca="false">F3-'[1]EU - variety'!F3</f>
        <v>-1605</v>
      </c>
      <c r="E3" s="20" t="n">
        <f aca="false">Austria!E$3+Belgium!E$2+Denmark!E$2+France!E$4+Germany!E$2+Switzerland!E$2+Netherlands!E$2+Poland!E$2</f>
        <v>8034.3458326597</v>
      </c>
      <c r="F3" s="19" t="n">
        <f aca="false">Austria!F$3+Belgium!F$2+Denmark!F$2+France!F$4+Germany!F$2+Switzerland!F$2+Netherlands!F$2+Poland!F$2</f>
        <v>1477</v>
      </c>
      <c r="G3" s="19" t="n">
        <f aca="false">Austria!G$3+Belgium!G$2+Denmark!G$2+France!G$4+Germany!G$2+Switzerland!G$2+Netherlands!G$2+Poland!G$2</f>
        <v>1701</v>
      </c>
      <c r="H3" s="19" t="n">
        <f aca="false">Austria!H$3+Belgium!H$2+Denmark!H$2+France!H$4+Germany!H$2+Switzerland!H$2+Netherlands!H$2+Poland!H$2</f>
        <v>6209</v>
      </c>
      <c r="I3" s="19" t="n">
        <f aca="false">Austria!I$3+Belgium!I$2+Denmark!I$2+France!I$4+Germany!I$2+Switzerland!I$2+Netherlands!I$2+Poland!I$2</f>
        <v>169</v>
      </c>
      <c r="J3" s="19" t="n">
        <f aca="false">Austria!J$3+Belgium!J$2+Denmark!J$2+France!J$4+Germany!J$2+Switzerland!J$2+Netherlands!J$2+Poland!J$2</f>
        <v>5188</v>
      </c>
      <c r="K3" s="19" t="n">
        <f aca="false">Austria!K$3+Belgium!K$2+Denmark!K$2+France!K$4+Germany!K$2+Switzerland!K$2+Netherlands!K$2+Poland!K$2</f>
        <v>4075</v>
      </c>
      <c r="L3" s="19" t="n">
        <f aca="false">Austria!L$3+Belgium!L$2+Denmark!L$2+France!L$4+Germany!L$2+Switzerland!L$2+Netherlands!L$2+Poland!L$2</f>
        <v>6819</v>
      </c>
      <c r="M3" s="19" t="n">
        <f aca="false">Austria!M$3+Belgium!M$2+Denmark!M$2+France!M$4+Germany!M$2+Switzerland!M$2+Netherlands!M$2+Poland!M$2</f>
        <v>2055</v>
      </c>
      <c r="N3" s="19" t="n">
        <f aca="false">Austria!N$3+Belgium!N$2+Denmark!N$2+France!N$4+Germany!N$2+Switzerland!N$2+Netherlands!N$2+Poland!N$2</f>
        <v>19</v>
      </c>
      <c r="O3" s="19" t="n">
        <f aca="false">Austria!O$3+Belgium!O$2+Denmark!O$2+France!O$4+Germany!O$2+Switzerland!O$2+Netherlands!O$2+Poland!O$2</f>
        <v>2886</v>
      </c>
      <c r="P3" s="19" t="n">
        <f aca="false">Austria!P$3+Belgium!P$2+Denmark!P$2+France!P$4+Germany!P$2+Switzerland!P$2+Netherlands!P$2+Poland!P$2</f>
        <v>1804</v>
      </c>
      <c r="Q3" s="19" t="n">
        <f aca="false">Austria!Q$3+Belgium!Q$2+Denmark!Q$2+France!Q$4+Germany!Q$2+Switzerland!Q$2+Netherlands!Q$2+Poland!Q$2</f>
        <v>2619</v>
      </c>
      <c r="R3" s="55" t="n">
        <f aca="false">Austria!R$3+Belgium!R$2+Denmark!R$2+France!R$4+Germany!R$2+Switzerland!R$2+Netherlands!R$2+Poland!R$2</f>
        <v>7428</v>
      </c>
      <c r="S3" s="1"/>
    </row>
    <row r="4" customFormat="false" ht="13" hidden="false" customHeight="false" outlineLevel="0" collapsed="false">
      <c r="A4" s="40" t="s">
        <v>40</v>
      </c>
      <c r="B4" s="76" t="n">
        <f aca="false">(E4-F4)/F4</f>
        <v>0.291765929160538</v>
      </c>
      <c r="C4" s="18" t="n">
        <f aca="false">E4-'[1]EU - variety'!E4</f>
        <v>-23392.3960526316</v>
      </c>
      <c r="D4" s="19" t="n">
        <f aca="false">F4-'[1]EU - variety'!F4</f>
        <v>-31176</v>
      </c>
      <c r="E4" s="20" t="n">
        <f aca="false">Austria!E$4+France!E$5+Germany!E$3+Italy!E$3+Switzerland!E$3+UK!E$2+'Czech Republic'!E$2</f>
        <v>68452.808</v>
      </c>
      <c r="F4" s="19" t="n">
        <f aca="false">Austria!F$4+France!F$5+Germany!F$3+Italy!F$3+Switzerland!F$3+UK!F$2+'Czech Republic'!F$2</f>
        <v>52991.65</v>
      </c>
      <c r="G4" s="19" t="n">
        <f aca="false">Austria!G$4+France!G$5+Germany!G$3+Italy!G$3+Switzerland!G$3+UK!G$2+'Czech Republic'!G$2</f>
        <v>63241.38</v>
      </c>
      <c r="H4" s="19" t="n">
        <f aca="false">Austria!H$4+France!H$5+Germany!H$3+Italy!H$3+Switzerland!H$3+UK!H$2+'Czech Republic'!H$2</f>
        <v>83418.58</v>
      </c>
      <c r="I4" s="19" t="n">
        <f aca="false">Austria!I$4+France!I$5+Germany!I$3+Italy!I$3+Switzerland!I$3+UK!I$2+'Czech Republic'!I$2</f>
        <v>30694</v>
      </c>
      <c r="J4" s="19" t="n">
        <f aca="false">Austria!J$4+France!J$5+Germany!J$3+Italy!J$3+Switzerland!J$3+UK!J$2+'Czech Republic'!J$2</f>
        <v>58655.12</v>
      </c>
      <c r="K4" s="19" t="n">
        <f aca="false">Austria!K$4+France!K$5+Germany!K$3+Italy!K$3+Switzerland!K$3+UK!K$2+'Czech Republic'!K$2</f>
        <v>63188.14</v>
      </c>
      <c r="L4" s="19" t="n">
        <f aca="false">Austria!L$4+France!L$5+Germany!L$3+Italy!L$3+Switzerland!L$3+UK!L$2+'Czech Republic'!L$2</f>
        <v>53841.78</v>
      </c>
      <c r="M4" s="19" t="n">
        <f aca="false">Austria!M$4+France!M$5+Germany!M$3+Italy!M$3+Switzerland!M$3+UK!M$2+'Czech Republic'!M$2</f>
        <v>71638.02</v>
      </c>
      <c r="N4" s="19" t="n">
        <f aca="false">Austria!N$4+France!N$5+Germany!N$3+Italy!N$3+Switzerland!N$3+UK!N$2+'Czech Republic'!N$2</f>
        <v>38633</v>
      </c>
      <c r="O4" s="19" t="n">
        <f aca="false">Austria!O$4+France!O$5+Germany!O$3+Italy!O$3+Switzerland!O$3+UK!O$2+'Czech Republic'!O$2</f>
        <v>70758.0799685264</v>
      </c>
      <c r="P4" s="19" t="n">
        <f aca="false">Austria!P$4+France!P$5+Germany!P$3+Italy!P$3+Switzerland!P$3+UK!P$2+'Czech Republic'!P$2</f>
        <v>59131.9154903386</v>
      </c>
      <c r="Q4" s="19" t="n">
        <f aca="false">Austria!Q$4+France!Q$5+Germany!Q$3+Italy!Q$3+Switzerland!Q$3+UK!Q$2+'Czech Republic'!Q$2</f>
        <v>76119.03</v>
      </c>
      <c r="R4" s="55" t="n">
        <f aca="false">Austria!R$4+France!R$5+Germany!R$3+Italy!R$3+Switzerland!R$3+UK!R$2+'Czech Republic'!R$2</f>
        <v>38049.77</v>
      </c>
    </row>
    <row r="5" customFormat="false" ht="13" hidden="false" customHeight="false" outlineLevel="0" collapsed="false">
      <c r="A5" s="40" t="s">
        <v>97</v>
      </c>
      <c r="B5" s="76" t="n">
        <f aca="false">(E5-F5)/F5</f>
        <v>-0.29718677289713</v>
      </c>
      <c r="C5" s="18" t="n">
        <f aca="false">E5-'[1]EU - variety'!E5</f>
        <v>-4160</v>
      </c>
      <c r="D5" s="19" t="n">
        <f aca="false">F5-'[1]EU - variety'!F5</f>
        <v>-5102</v>
      </c>
      <c r="E5" s="20" t="n">
        <f aca="false">UK!E$3</f>
        <v>9968</v>
      </c>
      <c r="F5" s="19" t="n">
        <f aca="false">UK!F$3</f>
        <v>14183</v>
      </c>
      <c r="G5" s="19" t="n">
        <f aca="false">UK!G$3</f>
        <v>11680</v>
      </c>
      <c r="H5" s="19" t="n">
        <f aca="false">UK!H$3</f>
        <v>19800</v>
      </c>
      <c r="I5" s="19" t="n">
        <f aca="false">UK!I$3</f>
        <v>18000</v>
      </c>
      <c r="J5" s="19" t="n">
        <f aca="false">UK!J$3</f>
        <v>19850</v>
      </c>
      <c r="K5" s="19" t="n">
        <f aca="false">UK!K$3</f>
        <v>16000</v>
      </c>
      <c r="L5" s="19" t="n">
        <f aca="false">UK!L$3</f>
        <v>29000</v>
      </c>
      <c r="M5" s="19" t="n">
        <f aca="false">UK!M$3</f>
        <v>26000</v>
      </c>
      <c r="N5" s="19" t="n">
        <f aca="false">UK!N$3</f>
        <v>10000</v>
      </c>
      <c r="O5" s="19" t="n">
        <f aca="false">UK!O$3</f>
        <v>25000</v>
      </c>
      <c r="P5" s="19" t="n">
        <f aca="false">UK!P$3</f>
        <v>26000</v>
      </c>
      <c r="Q5" s="19" t="n">
        <f aca="false">UK!Q$3</f>
        <v>26000</v>
      </c>
      <c r="R5" s="55" t="n">
        <f aca="false">UK!R$3</f>
        <v>28000</v>
      </c>
    </row>
    <row r="6" customFormat="false" ht="13" hidden="false" customHeight="false" outlineLevel="0" collapsed="false">
      <c r="A6" s="40" t="s">
        <v>98</v>
      </c>
      <c r="B6" s="76" t="n">
        <f aca="false">(E6-F6)/F6</f>
        <v>-0.492650545282124</v>
      </c>
      <c r="C6" s="18" t="n">
        <f aca="false">E6-'[1]EU - variety'!E6</f>
        <v>-1391</v>
      </c>
      <c r="D6" s="19" t="n">
        <f aca="false">F6-'[1]EU - variety'!F6</f>
        <v>-1262</v>
      </c>
      <c r="E6" s="20" t="n">
        <f aca="false">France!E6+UK!E4</f>
        <v>1070</v>
      </c>
      <c r="F6" s="19" t="n">
        <f aca="false">France!F6+UK!F4</f>
        <v>2109</v>
      </c>
      <c r="G6" s="19" t="n">
        <f aca="false">France!G6+UK!G4</f>
        <v>647</v>
      </c>
      <c r="H6" s="19" t="n">
        <f aca="false">France!H6+UK!H4</f>
        <v>1314</v>
      </c>
      <c r="I6" s="19" t="n">
        <f aca="false">France!I6+UK!I4</f>
        <v>256</v>
      </c>
      <c r="J6" s="19" t="n">
        <f aca="false">France!J6+UK!J4</f>
        <v>0</v>
      </c>
      <c r="K6" s="19" t="n">
        <f aca="false">France!K6+UK!K4</f>
        <v>1100</v>
      </c>
      <c r="L6" s="19" t="n">
        <f aca="false">France!L6+UK!L4</f>
        <v>300</v>
      </c>
      <c r="M6" s="19" t="n">
        <f aca="false">France!M6+UK!M4</f>
        <v>300</v>
      </c>
      <c r="N6" s="19" t="n">
        <f aca="false">France!N6+UK!N4</f>
        <v>0</v>
      </c>
      <c r="O6" s="19" t="n">
        <f aca="false">France!O6+UK!O4</f>
        <v>851</v>
      </c>
      <c r="P6" s="19" t="n">
        <f aca="false">France!P6+UK!P4</f>
        <v>880</v>
      </c>
      <c r="Q6" s="19" t="n">
        <f aca="false">France!Q6+UK!Q4</f>
        <v>1390</v>
      </c>
      <c r="R6" s="55" t="n">
        <f aca="false">France!R6+UK!R4</f>
        <v>0</v>
      </c>
    </row>
    <row r="7" customFormat="false" ht="13" hidden="false" customHeight="false" outlineLevel="0" collapsed="false">
      <c r="A7" s="40" t="s">
        <v>41</v>
      </c>
      <c r="B7" s="76"/>
      <c r="C7" s="18" t="n">
        <f aca="false">E7-'[1]EU - variety'!E7</f>
        <v>0</v>
      </c>
      <c r="D7" s="19" t="n">
        <f aca="false">F7-'[1]EU - variety'!F7</f>
        <v>0</v>
      </c>
      <c r="E7" s="20" t="n">
        <f aca="false">Poland!E$3</f>
        <v>0</v>
      </c>
      <c r="F7" s="19" t="n">
        <f aca="false">Poland!F$3</f>
        <v>0</v>
      </c>
      <c r="G7" s="19" t="n">
        <f aca="false">Poland!G$3</f>
        <v>0</v>
      </c>
      <c r="H7" s="19" t="n">
        <f aca="false">Poland!H$3</f>
        <v>0</v>
      </c>
      <c r="I7" s="19" t="n">
        <f aca="false">Poland!I$3</f>
        <v>0</v>
      </c>
      <c r="J7" s="19" t="n">
        <f aca="false">Poland!J$3</f>
        <v>0</v>
      </c>
      <c r="K7" s="19" t="n">
        <f aca="false">Poland!K$3</f>
        <v>0</v>
      </c>
      <c r="L7" s="19" t="n">
        <f aca="false">Poland!L$3</f>
        <v>0</v>
      </c>
      <c r="M7" s="19" t="n">
        <f aca="false">Poland!M$3</f>
        <v>0</v>
      </c>
      <c r="N7" s="19" t="n">
        <f aca="false">Poland!N$3</f>
        <v>0</v>
      </c>
      <c r="O7" s="19" t="n">
        <f aca="false">Poland!O$3</f>
        <v>0</v>
      </c>
      <c r="P7" s="19" t="n">
        <f aca="false">Poland!P$3</f>
        <v>0</v>
      </c>
      <c r="Q7" s="19" t="n">
        <f aca="false">Poland!Q$3</f>
        <v>8000</v>
      </c>
      <c r="R7" s="55" t="n">
        <f aca="false">Poland!R$3</f>
        <v>1000</v>
      </c>
    </row>
    <row r="8" customFormat="false" ht="13" hidden="false" customHeight="false" outlineLevel="0" collapsed="false">
      <c r="A8" s="40" t="s">
        <v>99</v>
      </c>
      <c r="B8" s="76" t="n">
        <f aca="false">(E8-F8)/F8</f>
        <v>0.206521739130435</v>
      </c>
      <c r="C8" s="18" t="n">
        <f aca="false">E8-'[1]EU - variety'!E8</f>
        <v>-399</v>
      </c>
      <c r="D8" s="19" t="n">
        <f aca="false">F8-'[1]EU - variety'!F8</f>
        <v>-720</v>
      </c>
      <c r="E8" s="20" t="n">
        <f aca="false">Belgium!E$3+Denmark!E$4+Germany!E$4+Switzerland!E$4+UK!E$5</f>
        <v>111</v>
      </c>
      <c r="F8" s="19" t="n">
        <f aca="false">Belgium!F$3+Denmark!F$4+Germany!F$4+Switzerland!F$4+UK!F$5</f>
        <v>92</v>
      </c>
      <c r="G8" s="19" t="n">
        <f aca="false">Belgium!G$3+Denmark!G$4+Germany!G$4+Switzerland!G$4+UK!G$5</f>
        <v>142</v>
      </c>
      <c r="H8" s="19" t="n">
        <f aca="false">Belgium!H$3+Denmark!H$4+Germany!H$4+Switzerland!H$4+UK!H$5</f>
        <v>316</v>
      </c>
      <c r="I8" s="19" t="n">
        <f aca="false">Belgium!I$3+Denmark!I$4+Germany!I$4+Switzerland!I$4+UK!I$5</f>
        <v>53</v>
      </c>
      <c r="J8" s="19" t="n">
        <f aca="false">Belgium!J$3+Denmark!J$4+Germany!J$4+Switzerland!J$4+UK!J$5</f>
        <v>251</v>
      </c>
      <c r="K8" s="19" t="n">
        <f aca="false">Belgium!K$3+Denmark!K$4+Germany!K$4+Switzerland!K$4+UK!K$5</f>
        <v>1869</v>
      </c>
      <c r="L8" s="19" t="n">
        <f aca="false">Belgium!L$3+Denmark!L$4+Germany!L$4+Switzerland!L$4+UK!L$5</f>
        <v>0</v>
      </c>
      <c r="M8" s="19" t="n">
        <f aca="false">Belgium!M$3+Denmark!M$4+Germany!M$4+Switzerland!M$4+UK!M$5</f>
        <v>1907</v>
      </c>
      <c r="N8" s="19" t="n">
        <f aca="false">Belgium!N$3+Denmark!N$4+Germany!N$4+Switzerland!N$4+UK!N$5</f>
        <v>105</v>
      </c>
      <c r="O8" s="19" t="n">
        <f aca="false">Belgium!O$3+Denmark!O$4+Germany!O$4+Switzerland!O$4+UK!O$5</f>
        <v>1417</v>
      </c>
      <c r="P8" s="19" t="n">
        <f aca="false">Belgium!P$3+Denmark!P$4+Germany!P$4+Switzerland!P$4+UK!P$5</f>
        <v>1040</v>
      </c>
      <c r="Q8" s="19" t="n">
        <f aca="false">Belgium!Q$3+Denmark!Q$4+Germany!Q$4+Switzerland!Q$4+UK!Q$5</f>
        <v>1202</v>
      </c>
      <c r="R8" s="55" t="n">
        <f aca="false">Belgium!R$3+Denmark!R$4+Germany!R$4+Switzerland!R$4+UK!R$5</f>
        <v>713</v>
      </c>
    </row>
    <row r="9" customFormat="false" ht="13" hidden="false" customHeight="false" outlineLevel="0" collapsed="false">
      <c r="A9" s="40" t="s">
        <v>100</v>
      </c>
      <c r="B9" s="76" t="n">
        <f aca="false">(E9-F9)/F9</f>
        <v>-0.124758092458682</v>
      </c>
      <c r="C9" s="18" t="n">
        <f aca="false">E9-'[1]EU - variety'!E9</f>
        <v>-36020.499</v>
      </c>
      <c r="D9" s="19" t="n">
        <f aca="false">F9-'[1]EU - variety'!F9</f>
        <v>-44350.6</v>
      </c>
      <c r="E9" s="20" t="n">
        <f aca="false">France!E$8+Italy!E$4</f>
        <v>62140.6</v>
      </c>
      <c r="F9" s="19" t="n">
        <f aca="false">France!F$8+Italy!F$4</f>
        <v>70998.2</v>
      </c>
      <c r="G9" s="19" t="n">
        <f aca="false">France!G$8+Italy!G$4</f>
        <v>59131.3</v>
      </c>
      <c r="H9" s="19" t="n">
        <f aca="false">France!H$8+Italy!H$4</f>
        <v>65506.2</v>
      </c>
      <c r="I9" s="19" t="n">
        <f aca="false">France!I$8+Italy!I$4</f>
        <v>49464</v>
      </c>
      <c r="J9" s="19" t="n">
        <f aca="false">France!J$8+Italy!J$4</f>
        <v>63674.9</v>
      </c>
      <c r="K9" s="19" t="n">
        <f aca="false">France!K$8+Italy!K$4</f>
        <v>54257.3</v>
      </c>
      <c r="L9" s="19" t="n">
        <f aca="false">France!L$8+Italy!L$4</f>
        <v>69418</v>
      </c>
      <c r="M9" s="19" t="n">
        <f aca="false">France!M$8+Italy!M$4</f>
        <v>43602</v>
      </c>
      <c r="N9" s="19" t="n">
        <f aca="false">France!N$8+Italy!N$4</f>
        <v>20971</v>
      </c>
      <c r="O9" s="19" t="n">
        <f aca="false">France!O$8+Italy!O$4</f>
        <v>48092.9566094582</v>
      </c>
      <c r="P9" s="19" t="n">
        <f aca="false">France!P$8+Italy!P$4</f>
        <v>30705.1092013596</v>
      </c>
      <c r="Q9" s="19" t="n">
        <f aca="false">France!Q$8+Italy!Q$4</f>
        <v>19641</v>
      </c>
      <c r="R9" s="55" t="n">
        <f aca="false">France!R$8+Italy!R$4</f>
        <v>0</v>
      </c>
    </row>
    <row r="10" customFormat="false" ht="13" hidden="false" customHeight="false" outlineLevel="0" collapsed="false">
      <c r="A10" s="40" t="s">
        <v>101</v>
      </c>
      <c r="B10" s="76" t="n">
        <f aca="false">(E10-F10)/F10</f>
        <v>0.732541373473929</v>
      </c>
      <c r="C10" s="18" t="n">
        <f aca="false">E10-'[1]EU - variety'!E10</f>
        <v>-21494.7890740975</v>
      </c>
      <c r="D10" s="19" t="n">
        <f aca="false">F10-'[1]EU - variety'!F10</f>
        <v>-22143</v>
      </c>
      <c r="E10" s="20" t="n">
        <f aca="false">Austria!E$5+Belgium!E$4+Denmark!E$5+France!E$9+Germany!E$5+Italy!E$5+Switzerland!E$5+Netherlands!E$3+Poland!E$4</f>
        <v>55549.4345328705</v>
      </c>
      <c r="F10" s="19" t="n">
        <f aca="false">Austria!F$5+Belgium!F$4+Denmark!F$5+France!F$9+Germany!F$5+Italy!F$5+Switzerland!F$5+Netherlands!F$3+Poland!F$4</f>
        <v>32062.4</v>
      </c>
      <c r="G10" s="19" t="n">
        <f aca="false">Austria!G$5+Belgium!G$4+Denmark!G$5+France!G$9+Germany!G$5+Italy!G$5+Switzerland!G$5+Netherlands!G$3+Poland!G$4</f>
        <v>53711</v>
      </c>
      <c r="H10" s="19" t="n">
        <f aca="false">Austria!H$5+Belgium!H$4+Denmark!H$5+France!H$9+Germany!H$5+Italy!H$5+Switzerland!H$5+Netherlands!H$3+Poland!H$4</f>
        <v>39955.4</v>
      </c>
      <c r="I10" s="19" t="n">
        <f aca="false">Austria!I$5+Belgium!I$4+Denmark!I$5+France!I$9+Germany!I$5+Italy!I$5+Switzerland!I$5+Netherlands!I$3+Poland!I$4</f>
        <v>21870</v>
      </c>
      <c r="J10" s="19" t="n">
        <f aca="false">Austria!J$5+Belgium!J$4+Denmark!J$5+France!J$9+Germany!J$5+Italy!J$5+Switzerland!J$5+Netherlands!J$3+Poland!J$4</f>
        <v>48073</v>
      </c>
      <c r="K10" s="19" t="n">
        <f aca="false">Austria!K$5+Belgium!K$4+Denmark!K$5+France!K$9+Germany!K$5+Italy!K$5+Switzerland!K$5+Netherlands!K$3+Poland!K$4</f>
        <v>50732.26</v>
      </c>
      <c r="L10" s="19" t="n">
        <f aca="false">Austria!L$5+Belgium!L$4+Denmark!L$5+France!L$9+Germany!L$5+Italy!L$5+Switzerland!L$5+Netherlands!L$3+Poland!L$4</f>
        <v>64030.86</v>
      </c>
      <c r="M10" s="19" t="n">
        <f aca="false">Austria!M$5+Belgium!M$4+Denmark!M$5+France!M$9+Germany!M$5+Italy!M$5+Switzerland!M$5+Netherlands!M$3+Poland!M$4</f>
        <v>40722.3</v>
      </c>
      <c r="N10" s="19" t="n">
        <f aca="false">Austria!N$5+Belgium!N$4+Denmark!N$5+France!N$9+Germany!N$5+Italy!N$5+Switzerland!N$5+Netherlands!N$3+Poland!N$4</f>
        <v>32826.64</v>
      </c>
      <c r="O10" s="19" t="n">
        <f aca="false">Austria!O$5+Belgium!O$4+Denmark!O$5+France!O$9+Germany!O$5+Italy!O$5+Switzerland!O$5+Netherlands!O$3+Poland!O$4</f>
        <v>52175</v>
      </c>
      <c r="P10" s="19" t="n">
        <f aca="false">Austria!P$5+Belgium!P$4+Denmark!P$5+France!P$9+Germany!P$5+Italy!P$5+Switzerland!P$5+Netherlands!P$3+Poland!P$4</f>
        <v>35404</v>
      </c>
      <c r="Q10" s="19" t="n">
        <f aca="false">Austria!Q$5+Belgium!Q$4+Denmark!Q$5+France!Q$9+Germany!Q$5+Italy!Q$5+Switzerland!Q$5+Netherlands!Q$3+Poland!Q$4</f>
        <v>61846.8</v>
      </c>
      <c r="R10" s="55" t="n">
        <f aca="false">Austria!R$5+Belgium!R$4+Denmark!R$5+France!R$9+Germany!R$5+Italy!R$5+Switzerland!R$5+Netherlands!R$3+Poland!R$4</f>
        <v>44568</v>
      </c>
    </row>
    <row r="11" customFormat="false" ht="13" hidden="false" customHeight="false" outlineLevel="0" collapsed="false">
      <c r="A11" s="40" t="s">
        <v>44</v>
      </c>
      <c r="B11" s="76" t="n">
        <f aca="false">(E11-F11)/F11</f>
        <v>0.144144163956131</v>
      </c>
      <c r="C11" s="18" t="n">
        <f aca="false">E11-'[1]EU - variety'!E11</f>
        <v>-30399.1205178424</v>
      </c>
      <c r="D11" s="19" t="n">
        <f aca="false">F11-'[1]EU - variety'!F11</f>
        <v>-37918.5809340727</v>
      </c>
      <c r="E11" s="20" t="n">
        <f aca="false">Austria!E$7+Denmark!E$6+France!E$10+Germany!E$6+Italy!E$6+Spain!E$2</f>
        <v>75522.8762598055</v>
      </c>
      <c r="F11" s="19" t="n">
        <f aca="false">Austria!F$7+Denmark!F$6+France!F$10+Germany!F$6+Italy!F$6+Spain!F$2</f>
        <v>66008.1820447071</v>
      </c>
      <c r="G11" s="19" t="n">
        <f aca="false">Austria!G$7+Denmark!G$6+France!G$10+Germany!G$6+Italy!G$6+Spain!G$2</f>
        <v>71462.457039496</v>
      </c>
      <c r="H11" s="19" t="n">
        <f aca="false">Austria!H$7+Denmark!H$6+France!H$10+Germany!H$6+Italy!H$6+Spain!H$2</f>
        <v>87706.96</v>
      </c>
      <c r="I11" s="19" t="n">
        <f aca="false">Austria!I$7+Denmark!I$6+France!I$10+Germany!I$6+Italy!I$6+Spain!I$2</f>
        <v>54843</v>
      </c>
      <c r="J11" s="19" t="n">
        <f aca="false">Austria!J$7+Denmark!J$6+France!J$10+Germany!J$6+Italy!J$6+Spain!J$2</f>
        <v>63636.366822939</v>
      </c>
      <c r="K11" s="19" t="n">
        <f aca="false">Austria!K$7+Denmark!K$6+France!K$10+Germany!K$6+Italy!K$6+Spain!K$2</f>
        <v>84342.7251072481</v>
      </c>
      <c r="L11" s="19" t="n">
        <f aca="false">Austria!L$7+Denmark!L$6+France!L$10+Germany!L$6+Italy!L$6+Spain!L$2</f>
        <v>67858.7294254421</v>
      </c>
      <c r="M11" s="19" t="n">
        <f aca="false">Austria!M$7+Denmark!M$6+France!M$10+Germany!M$6+Italy!M$6+Spain!M$2</f>
        <v>85601.7688254317</v>
      </c>
      <c r="N11" s="19" t="n">
        <f aca="false">Austria!N$7+Denmark!N$6+France!N$10+Germany!N$6+Italy!N$6+Spain!N$2</f>
        <v>37492.3380716024</v>
      </c>
      <c r="O11" s="19" t="n">
        <f aca="false">Austria!O$7+Denmark!O$6+France!O$10+Germany!O$6+Italy!O$6+Spain!O$2</f>
        <v>57853.9620941132</v>
      </c>
      <c r="P11" s="19" t="n">
        <f aca="false">Austria!P$7+Denmark!P$6+France!P$10+Germany!P$6+Italy!P$6+Spain!P$2</f>
        <v>67827.848137447</v>
      </c>
      <c r="Q11" s="19" t="n">
        <f aca="false">Austria!Q$7+Denmark!Q$6+France!Q$10+Germany!Q$6+Italy!Q$6+Spain!Q$2</f>
        <v>52301.8360263742</v>
      </c>
      <c r="R11" s="55" t="n">
        <f aca="false">Austria!R$7+Denmark!R$6+France!R$10+Germany!R$6+Italy!R$6+Spain!R$2</f>
        <v>41853.5596389459</v>
      </c>
    </row>
    <row r="12" customFormat="false" ht="13" hidden="false" customHeight="false" outlineLevel="0" collapsed="false">
      <c r="A12" s="40" t="s">
        <v>45</v>
      </c>
      <c r="B12" s="76" t="n">
        <f aca="false">(E12-F12)/F12</f>
        <v>0.337930081056605</v>
      </c>
      <c r="C12" s="18" t="n">
        <f aca="false">E12-'[1]EU - variety'!E12</f>
        <v>-119204.811950759</v>
      </c>
      <c r="D12" s="19" t="n">
        <f aca="false">F12-'[1]EU - variety'!F12</f>
        <v>-116343.032339686</v>
      </c>
      <c r="E12" s="20" t="n">
        <f aca="false">Austria!E$8+'Czech Republic'!E$3+Denmark!E$7+France!E$11+Germany!E$7+Italy!E$7+Spain!E$3+Switzerland!E$6+UK!E$6+Poland!E$5</f>
        <v>161622.402038729</v>
      </c>
      <c r="F12" s="19" t="n">
        <f aca="false">Austria!F$8+'Czech Republic'!F$3+Denmark!F$7+France!F$11+Germany!F$7+Italy!F$7+Spain!F$3+Switzerland!F$6+UK!F$6+Poland!F$5</f>
        <v>120800.335030281</v>
      </c>
      <c r="G12" s="19" t="n">
        <f aca="false">Austria!G$8+'Czech Republic'!G$3+Denmark!G$7+France!G$11+Germany!G$7+Italy!G$7+Spain!G$3+Switzerland!G$6+UK!G$6+Poland!G$5</f>
        <v>102043.177170605</v>
      </c>
      <c r="H12" s="19" t="n">
        <f aca="false">Austria!H$8+'Czech Republic'!H$3+Denmark!H$7+France!H$11+Germany!H$7+Italy!H$7+Spain!H$3+Switzerland!H$6+UK!H$6+Poland!H$5</f>
        <v>114199.9</v>
      </c>
      <c r="I12" s="19" t="n">
        <f aca="false">Austria!I$8+'Czech Republic'!I$3+Denmark!I$7+France!I$11+Germany!I$7+Italy!I$7+Spain!I$3+Switzerland!I$6+UK!I$6+Poland!I$5</f>
        <v>44758</v>
      </c>
      <c r="J12" s="19" t="n">
        <f aca="false">Austria!J$8+'Czech Republic'!J$3+Denmark!J$7+France!J$11+Germany!J$7+Italy!J$7+Spain!J$3+Switzerland!J$6+UK!J$6+Poland!J$5</f>
        <v>59010.3943367314</v>
      </c>
      <c r="K12" s="19" t="n">
        <f aca="false">Austria!K$8+'Czech Republic'!K$3+Denmark!K$7+France!K$11+Germany!K$7+Italy!K$7+Spain!K$3+Switzerland!K$6+UK!K$6+Poland!K$5</f>
        <v>65343.1996309084</v>
      </c>
      <c r="L12" s="19" t="n">
        <f aca="false">Austria!L$8+'Czech Republic'!L$3+Denmark!L$7+France!L$11+Germany!L$7+Italy!L$7+Spain!L$3+Switzerland!L$6+UK!L$6+Poland!L$5</f>
        <v>60274.5050692533</v>
      </c>
      <c r="M12" s="19" t="n">
        <f aca="false">Austria!M$8+'Czech Republic'!M$3+Denmark!M$7+France!M$11+Germany!M$7+Italy!M$7+Spain!M$3+Switzerland!M$6+UK!M$6+Poland!M$5</f>
        <v>73996.686772737</v>
      </c>
      <c r="N12" s="19" t="n">
        <f aca="false">Austria!N$8+'Czech Republic'!N$3+Denmark!N$7+France!N$11+Germany!N$7+Italy!N$7+Spain!N$3+Switzerland!N$6+UK!N$6+Poland!N$5</f>
        <v>30781.66</v>
      </c>
      <c r="O12" s="19" t="n">
        <f aca="false">Austria!O$8+'Czech Republic'!O$3+Denmark!O$7+France!O$11+Germany!O$7+Italy!O$7+Spain!O$3+Switzerland!O$6+UK!O$6+Poland!O$5</f>
        <v>42293.8107286068</v>
      </c>
      <c r="P12" s="19" t="n">
        <f aca="false">Austria!P$8+'Czech Republic'!P$3+Denmark!P$7+France!P$11+Germany!P$7+Italy!P$7+Spain!P$3+Switzerland!P$6+UK!P$6+Poland!P$5</f>
        <v>60645.3608672744</v>
      </c>
      <c r="Q12" s="19" t="n">
        <f aca="false">Austria!Q$8+'Czech Republic'!Q$3+Denmark!Q$7+France!Q$11+Germany!Q$7+Italy!Q$7+Spain!Q$3+Switzerland!Q$6+UK!Q$6+Poland!Q$5</f>
        <v>67945.9549465443</v>
      </c>
      <c r="R12" s="55" t="n">
        <f aca="false">Austria!R$8+'Czech Republic'!R$3+Denmark!R$7+France!R$11+Germany!R$7+Italy!R$7+Spain!R$3+Switzerland!R$6+UK!R$6+Poland!R$5</f>
        <v>37450.1743357123</v>
      </c>
    </row>
    <row r="13" customFormat="false" ht="13" hidden="false" customHeight="false" outlineLevel="0" collapsed="false">
      <c r="A13" s="40" t="s">
        <v>102</v>
      </c>
      <c r="B13" s="76" t="n">
        <f aca="false">(E13-F13)/F13</f>
        <v>-0.554407362235281</v>
      </c>
      <c r="C13" s="18" t="n">
        <f aca="false">E13-'[1]EU - variety'!E13</f>
        <v>-10044</v>
      </c>
      <c r="D13" s="19" t="n">
        <f aca="false">F13-'[1]EU - variety'!F13</f>
        <v>-10164</v>
      </c>
      <c r="E13" s="20" t="n">
        <f aca="false">Austria!E$9+Belgium!E$5+'Czech Republic'!E$4+Denmark!E$8+Germany!E$8+Italy!E$8+Poland!E$6</f>
        <v>20094</v>
      </c>
      <c r="F13" s="19" t="n">
        <f aca="false">Austria!F$9+Belgium!F$5+'Czech Republic'!F$4+Denmark!F$8+Germany!F$8+Italy!F$8+Poland!F$6</f>
        <v>45095</v>
      </c>
      <c r="G13" s="19" t="n">
        <f aca="false">Austria!G$9+Belgium!G$5+'Czech Republic'!G$4+Denmark!G$8+Germany!G$8+Italy!G$8+Poland!G$6</f>
        <v>40106</v>
      </c>
      <c r="H13" s="19" t="n">
        <f aca="false">Austria!H$9+Belgium!H$5+'Czech Republic'!H$4+Denmark!H$8+Germany!H$8+Italy!H$8+Poland!H$6</f>
        <v>41037</v>
      </c>
      <c r="I13" s="19" t="n">
        <f aca="false">Austria!I$9+Belgium!I$5+'Czech Republic'!I$4+Denmark!I$8+Germany!I$8+Italy!I$8+Poland!I$6</f>
        <v>40296</v>
      </c>
      <c r="J13" s="19" t="n">
        <f aca="false">Austria!J$9+Belgium!J$5+'Czech Republic'!J$4+Denmark!J$8+Germany!J$8+Italy!J$8+Poland!J$6</f>
        <v>50459</v>
      </c>
      <c r="K13" s="19" t="n">
        <f aca="false">Austria!K$9+Belgium!K$5+'Czech Republic'!K$4+Denmark!K$8+Germany!K$8+Italy!K$8+Poland!K$6</f>
        <v>45989</v>
      </c>
      <c r="L13" s="19" t="n">
        <f aca="false">Austria!L$9+Belgium!L$5+'Czech Republic'!L$4+Denmark!L$8+Germany!L$8+Italy!L$8+Poland!L$6</f>
        <v>41018</v>
      </c>
      <c r="M13" s="19" t="n">
        <f aca="false">Austria!M$9+Belgium!M$5+'Czech Republic'!M$4+Denmark!M$8+Germany!M$8+Italy!M$8+Poland!M$6</f>
        <v>41043</v>
      </c>
      <c r="N13" s="19" t="n">
        <f aca="false">Austria!N$9+Belgium!N$5+'Czech Republic'!N$4+Denmark!N$8+Germany!N$8+Italy!N$8+Poland!N$6</f>
        <v>41475</v>
      </c>
      <c r="O13" s="19" t="n">
        <f aca="false">Austria!O$9+Belgium!O$5+'Czech Republic'!O$4+Denmark!O$8+Germany!O$8+Italy!O$8+Poland!O$6</f>
        <v>41949.0756846183</v>
      </c>
      <c r="P13" s="19" t="n">
        <f aca="false">Austria!P$9+Belgium!P$5+'Czech Republic'!P$4+Denmark!P$8+Germany!P$8+Italy!P$8+Poland!P$6</f>
        <v>6907</v>
      </c>
      <c r="Q13" s="19" t="n">
        <f aca="false">Austria!Q$9+Belgium!Q$5+'Czech Republic'!Q$4+Denmark!Q$8+Germany!Q$8+Italy!Q$8+Poland!Q$6</f>
        <v>12534.97</v>
      </c>
      <c r="R13" s="55" t="n">
        <f aca="false">Austria!R$9+Belgium!R$5+'Czech Republic'!R$4+Denmark!R$8+Germany!R$8+Italy!R$8+Poland!R$6</f>
        <v>7925.11</v>
      </c>
    </row>
    <row r="14" customFormat="false" ht="13" hidden="false" customHeight="false" outlineLevel="0" collapsed="false">
      <c r="A14" s="40" t="s">
        <v>46</v>
      </c>
      <c r="B14" s="76" t="n">
        <f aca="false">(E14-F14)/F14</f>
        <v>0.260476475510962</v>
      </c>
      <c r="C14" s="18" t="n">
        <f aca="false">E14-'[1]EU - variety'!E14</f>
        <v>-158757.646591956</v>
      </c>
      <c r="D14" s="19" t="n">
        <f aca="false">F14-'[1]EU - variety'!F14</f>
        <v>-139968.007222039</v>
      </c>
      <c r="E14" s="20" t="n">
        <f aca="false">Austria!E$10+Belgium!E$6+'Czech Republic'!E$5+France!E$12+Germany!E$9+Italy!E$9+Spain!E$4+Switzerland!E$8+Netherlands!E$4+Poland!E$7</f>
        <v>647835.782176913</v>
      </c>
      <c r="F14" s="19" t="n">
        <f aca="false">Austria!F$10+Belgium!F$6+'Czech Republic'!F$5+France!F$12+Germany!F$9+Italy!F$9+Spain!F$4+Switzerland!F$8+Netherlands!F$4+Poland!F$7</f>
        <v>513961.025662377</v>
      </c>
      <c r="G14" s="19" t="n">
        <f aca="false">Austria!G$10+Belgium!G$6+'Czech Republic'!G$5+France!G$12+Germany!G$9+Italy!G$9+Spain!G$4+Switzerland!G$8+Netherlands!G$4+Poland!G$7</f>
        <v>646374.182443111</v>
      </c>
      <c r="H14" s="19" t="n">
        <f aca="false">Austria!H$10+Belgium!H$6+'Czech Republic'!H$5+France!H$12+Germany!H$9+Italy!H$9+Spain!H$4+Switzerland!H$8+Netherlands!H$4+Poland!H$7</f>
        <v>669581.6</v>
      </c>
      <c r="I14" s="19" t="n">
        <f aca="false">Austria!I$10+Belgium!I$6+'Czech Republic'!I$5+France!I$12+Germany!I$9+Italy!I$9+Spain!I$4+Switzerland!I$8+Netherlands!I$4+Poland!I$7</f>
        <v>445055</v>
      </c>
      <c r="J14" s="19" t="n">
        <f aca="false">Austria!J$10+Belgium!J$6+'Czech Republic'!J$5+France!J$12+Germany!J$9+Italy!J$9+Spain!J$4+Switzerland!J$8+Netherlands!J$4+Poland!J$7</f>
        <v>749980.573119308</v>
      </c>
      <c r="K14" s="19" t="n">
        <f aca="false">Austria!K$10+Belgium!K$6+'Czech Republic'!K$5+France!K$12+Germany!K$9+Italy!K$9+Spain!K$4+Switzerland!K$8+Netherlands!K$4+Poland!K$7</f>
        <v>738832.174304654</v>
      </c>
      <c r="L14" s="19" t="n">
        <f aca="false">Austria!L$10+Belgium!L$6+'Czech Republic'!L$5+France!L$12+Germany!L$9+Italy!L$9+Spain!L$4+Switzerland!L$8+Netherlands!L$4+Poland!L$7</f>
        <v>763810.451764949</v>
      </c>
      <c r="M14" s="19" t="n">
        <f aca="false">Austria!M$10+Belgium!M$6+'Czech Republic'!M$5+France!M$12+Germany!M$9+Italy!M$9+Spain!M$4+Switzerland!M$8+Netherlands!M$4+Poland!M$7</f>
        <v>701600.974970932</v>
      </c>
      <c r="N14" s="19" t="n">
        <f aca="false">Austria!N$10+Belgium!N$6+'Czech Republic'!N$5+France!N$12+Germany!N$9+Italy!N$9+Spain!N$4+Switzerland!N$8+Netherlands!N$4+Poland!N$7</f>
        <v>557218.77763353</v>
      </c>
      <c r="O14" s="19" t="n">
        <f aca="false">Austria!O$10+Belgium!O$6+'Czech Republic'!O$5+France!O$12+Germany!O$9+Italy!O$9+Spain!O$4+Switzerland!O$8+Netherlands!O$4+Poland!O$7</f>
        <v>699267.273454432</v>
      </c>
      <c r="P14" s="19" t="n">
        <f aca="false">Austria!P$10+Belgium!P$6+'Czech Republic'!P$5+France!P$12+Germany!P$9+Italy!P$9+Spain!P$4+Switzerland!P$8+Netherlands!P$4+Poland!P$7</f>
        <v>640073.600398085</v>
      </c>
      <c r="Q14" s="19" t="n">
        <f aca="false">Austria!Q$10+Belgium!Q$6+'Czech Republic'!Q$5+France!Q$12+Germany!Q$9+Italy!Q$9+Spain!Q$4+Switzerland!Q$8+Netherlands!Q$4+Poland!Q$7</f>
        <v>683534.105556002</v>
      </c>
      <c r="R14" s="55" t="n">
        <f aca="false">Austria!R$10+Belgium!R$6+'Czech Republic'!R$5+France!R$12+Germany!R$9+Italy!R$9+Spain!R$4+Switzerland!R$8+Netherlands!R$4+Poland!R$7</f>
        <v>604548.229903148</v>
      </c>
    </row>
    <row r="15" customFormat="false" ht="13" hidden="false" customHeight="false" outlineLevel="0" collapsed="false">
      <c r="A15" s="40" t="s">
        <v>47</v>
      </c>
      <c r="B15" s="76" t="n">
        <f aca="false">(E15-F15)/F15</f>
        <v>-0.190707484326383</v>
      </c>
      <c r="C15" s="18" t="n">
        <f aca="false">E15-'[1]EU - variety'!E15</f>
        <v>-26035.5770853432</v>
      </c>
      <c r="D15" s="19" t="n">
        <f aca="false">F15-'[1]EU - variety'!F15</f>
        <v>-33581.7009129412</v>
      </c>
      <c r="E15" s="20" t="n">
        <f aca="false">Austria!E$11+France!E$14+Italy!E$10+Spain!E$5+Switzerland!E$9+Denmark!E$9</f>
        <v>75791.1394247784</v>
      </c>
      <c r="F15" s="19" t="n">
        <f aca="false">Austria!F$11+France!F$14+Italy!F$10+Spain!F$5+Switzerland!F$9+Denmark!F$9</f>
        <v>93651.1063143757</v>
      </c>
      <c r="G15" s="19" t="n">
        <f aca="false">Austria!G$11+France!G$14+Italy!G$10+Spain!G$5+Switzerland!G$9+Denmark!G$9</f>
        <v>70886.8952197184</v>
      </c>
      <c r="H15" s="19" t="n">
        <f aca="false">Austria!H$11+France!H$14+Italy!H$10+Spain!H$5+Switzerland!H$9</f>
        <v>84279.94</v>
      </c>
      <c r="I15" s="19" t="n">
        <f aca="false">Austria!I$11+France!I$14+Italy!I$10+Spain!I$5+Switzerland!I$9</f>
        <v>82648</v>
      </c>
      <c r="J15" s="19" t="n">
        <f aca="false">Austria!J$11+France!J$14+Italy!J$10+Spain!J$5+Switzerland!J$9</f>
        <v>68011.807822777</v>
      </c>
      <c r="K15" s="19" t="n">
        <f aca="false">Austria!K$11+France!K$14+Italy!K$10+Spain!K$5+Switzerland!K$9</f>
        <v>94799.0615139538</v>
      </c>
      <c r="L15" s="19" t="n">
        <f aca="false">Austria!L$11+France!L$14+Italy!L$10+Spain!L$5+Switzerland!L$9</f>
        <v>78545.5966131976</v>
      </c>
      <c r="M15" s="19" t="n">
        <f aca="false">Austria!M$11+France!M$14+Italy!M$10+Spain!M$5+Switzerland!M$9</f>
        <v>81197.309324881</v>
      </c>
      <c r="N15" s="19" t="n">
        <f aca="false">Austria!N$11+France!N$14+Italy!N$10+Spain!N$5+Switzerland!N$9</f>
        <v>41960.1575304055</v>
      </c>
      <c r="O15" s="19" t="n">
        <f aca="false">Austria!O$11+France!O$14+Italy!O$10+Spain!O$5+Switzerland!O$9</f>
        <v>57382.7845010302</v>
      </c>
      <c r="P15" s="19" t="n">
        <f aca="false">Austria!P$11+France!P$14+Italy!P$10+Spain!P$5+Switzerland!P$9</f>
        <v>46064.5701922646</v>
      </c>
      <c r="Q15" s="19" t="n">
        <f aca="false">Austria!Q$11+France!Q$14+Italy!Q$10+Spain!Q$5+Switzerland!Q$9</f>
        <v>48779.9089778415</v>
      </c>
      <c r="R15" s="55" t="n">
        <f aca="false">Austria!R$11+France!R$14+Italy!R$10+Spain!R$5+Switzerland!R$9</f>
        <v>26188.7023414181</v>
      </c>
    </row>
    <row r="16" customFormat="false" ht="13" hidden="false" customHeight="false" outlineLevel="0" collapsed="false">
      <c r="A16" s="40" t="s">
        <v>103</v>
      </c>
      <c r="B16" s="76"/>
      <c r="C16" s="18" t="n">
        <f aca="false">E16-'[1]EU - variety'!E16</f>
        <v>-200</v>
      </c>
      <c r="D16" s="19" t="n">
        <f aca="false">F16-'[1]EU - variety'!F16</f>
        <v>-100</v>
      </c>
      <c r="E16" s="20" t="n">
        <f aca="false">Denmark!E$10+Germany!E$10</f>
        <v>20</v>
      </c>
      <c r="F16" s="19" t="n">
        <f aca="false">Denmark!F$10+Germany!F$10</f>
        <v>0</v>
      </c>
      <c r="G16" s="19" t="n">
        <f aca="false">Denmark!G$10+Germany!G$10</f>
        <v>0</v>
      </c>
      <c r="H16" s="19" t="n">
        <f aca="false">Denmark!H$10+Germany!H$10</f>
        <v>35</v>
      </c>
      <c r="I16" s="19" t="n">
        <f aca="false">Denmark!I$10+Germany!I$10</f>
        <v>0</v>
      </c>
      <c r="J16" s="19" t="n">
        <f aca="false">Denmark!J$10+Germany!J$10</f>
        <v>0</v>
      </c>
      <c r="K16" s="19" t="n">
        <f aca="false">Denmark!K$10+Germany!K$10</f>
        <v>97</v>
      </c>
      <c r="L16" s="19" t="n">
        <f aca="false">Denmark!L$10+Germany!L$10</f>
        <v>138</v>
      </c>
      <c r="M16" s="19" t="n">
        <f aca="false">Denmark!M$10+Germany!M$10</f>
        <v>0</v>
      </c>
      <c r="N16" s="19" t="n">
        <f aca="false">Denmark!N$10+Germany!N$10</f>
        <v>0</v>
      </c>
      <c r="O16" s="19" t="n">
        <f aca="false">Denmark!O$10+Germany!O$10</f>
        <v>27</v>
      </c>
      <c r="P16" s="19" t="n">
        <f aca="false">Denmark!P$10+Germany!P$10</f>
        <v>64</v>
      </c>
      <c r="Q16" s="19" t="n">
        <f aca="false">Denmark!Q$10+Germany!Q$10</f>
        <v>0</v>
      </c>
      <c r="R16" s="55" t="n">
        <f aca="false">Denmark!R$10+Germany!R$10</f>
        <v>0</v>
      </c>
    </row>
    <row r="17" customFormat="false" ht="13" hidden="false" customHeight="false" outlineLevel="0" collapsed="false">
      <c r="A17" s="40" t="s">
        <v>49</v>
      </c>
      <c r="B17" s="76" t="n">
        <f aca="false">(E17-F17)/F17</f>
        <v>-0.00266655894884797</v>
      </c>
      <c r="C17" s="18" t="n">
        <f aca="false">E17-'[1]EU - variety'!E17</f>
        <v>-42053.4649122807</v>
      </c>
      <c r="D17" s="19" t="n">
        <f aca="false">F17-'[1]EU - variety'!F17</f>
        <v>-33739.6</v>
      </c>
      <c r="E17" s="20" t="n">
        <f aca="false">Austria!E$12+'Czech Republic'!E$6+Denmark!E$11+France!E$16+Germany!E$11+Italy!E$11+Switzerland!E$10+Poland!E$8</f>
        <v>153078.166666667</v>
      </c>
      <c r="F17" s="19" t="n">
        <f aca="false">Austria!F$12+'Czech Republic'!F$6+Denmark!F$11+France!F$16+Germany!F$11+Italy!F$11+Switzerland!F$10+Poland!F$8</f>
        <v>153487.45</v>
      </c>
      <c r="G17" s="19" t="n">
        <f aca="false">Austria!G$12+'Czech Republic'!G$6+Denmark!G$11+France!G$16+Germany!G$11+Italy!G$11+Switzerland!G$10+Poland!G$8</f>
        <v>89378</v>
      </c>
      <c r="H17" s="19" t="n">
        <f aca="false">Austria!H$12+'Czech Republic'!H$6+Denmark!H$11+France!H$16+Germany!H$11+Italy!H$11+Switzerland!H$10+Poland!H$8</f>
        <v>213639.58</v>
      </c>
      <c r="I17" s="19" t="n">
        <f aca="false">Austria!I$12+'Czech Republic'!I$6+Denmark!I$11+France!I$16+Germany!I$11+Italy!I$11+Switzerland!I$10+Poland!I$8</f>
        <v>82271</v>
      </c>
      <c r="J17" s="19" t="n">
        <f aca="false">Austria!J$12+'Czech Republic'!J$6+Denmark!J$11+France!J$16+Germany!J$11+Italy!J$11+Switzerland!J$10+Poland!J$8</f>
        <v>182344.66</v>
      </c>
      <c r="K17" s="19" t="n">
        <f aca="false">Austria!K$12+'Czech Republic'!K$6+Denmark!K$11+France!K$16+Germany!K$11+Italy!K$11+Switzerland!K$10+Poland!K$8</f>
        <v>205361.92</v>
      </c>
      <c r="L17" s="19" t="n">
        <f aca="false">Austria!L$12+'Czech Republic'!L$6+Denmark!L$11+France!L$16+Germany!L$11+Italy!L$11+Switzerland!L$10+Poland!L$8</f>
        <v>161068.98</v>
      </c>
      <c r="M17" s="19" t="n">
        <f aca="false">Austria!M$12+'Czech Republic'!M$6+Denmark!M$11+France!M$16+Germany!M$11+Italy!M$11+Switzerland!M$10+Poland!M$8</f>
        <v>192777.8</v>
      </c>
      <c r="N17" s="19" t="n">
        <f aca="false">Austria!N$12+'Czech Republic'!N$6+Denmark!N$11+France!N$16+Germany!N$11+Italy!N$11+Switzerland!N$10+Poland!N$8</f>
        <v>168189.26</v>
      </c>
      <c r="O17" s="19" t="n">
        <f aca="false">Austria!O$12+'Czech Republic'!O$6+Denmark!O$11+France!O$16+Germany!O$11+Italy!O$11+Switzerland!O$10+Poland!O$8</f>
        <v>157330.465392479</v>
      </c>
      <c r="P17" s="19" t="n">
        <f aca="false">Austria!P$12+'Czech Republic'!P$6+Denmark!P$11+France!P$16+Germany!P$11+Italy!P$11+Switzerland!P$10+Poland!P$8</f>
        <v>77506.941897025</v>
      </c>
      <c r="Q17" s="19" t="n">
        <f aca="false">Austria!Q$12+'Czech Republic'!Q$6+Denmark!Q$11+France!Q$16+Germany!Q$11+Italy!Q$11+Switzerland!Q$10+Poland!Q$8</f>
        <v>111380.24</v>
      </c>
      <c r="R17" s="55" t="n">
        <f aca="false">Austria!R$12+'Czech Republic'!R$6+Denmark!R$11+France!R$16+Germany!R$11+Italy!R$11+Switzerland!R$10+Poland!R$8</f>
        <v>116812.52</v>
      </c>
      <c r="S17" s="46"/>
    </row>
    <row r="18" customFormat="false" ht="13" hidden="false" customHeight="false" outlineLevel="0" collapsed="false">
      <c r="A18" s="40" t="s">
        <v>50</v>
      </c>
      <c r="B18" s="76" t="n">
        <f aca="false">(E18-F18)/F18</f>
        <v>0.386487919107747</v>
      </c>
      <c r="C18" s="18" t="n">
        <f aca="false">E18-'[1]EU - variety'!E18</f>
        <v>-29506.1106422235</v>
      </c>
      <c r="D18" s="19" t="n">
        <f aca="false">F18-'[1]EU - variety'!F18</f>
        <v>-32428.4</v>
      </c>
      <c r="E18" s="20" t="n">
        <f aca="false">Austria!E$13+Belgium!E$7+'Czech Republic'!E$7+Denmark!E$13+France!E$18+Germany!E$13+Italy!E$12+Switzerland!E$11+Netherlands!E$5+UK!E$7+Poland!E$9</f>
        <v>153978.703561577</v>
      </c>
      <c r="F18" s="19" t="n">
        <f aca="false">Austria!F$13+Belgium!F$7+'Czech Republic'!F$7+Denmark!F$13+France!F$18+Germany!F$13+Italy!F$12+Switzerland!F$11+Netherlands!F$5+UK!F$7+Poland!F$9</f>
        <v>111056.65</v>
      </c>
      <c r="G18" s="19" t="n">
        <f aca="false">Austria!G$13+Belgium!G$7+'Czech Republic'!G$7+Denmark!G$13+France!G$18+Germany!G$13+Italy!G$12+Switzerland!G$11+Netherlands!G$5+UK!G$7+Poland!G$9</f>
        <v>105428.2</v>
      </c>
      <c r="H18" s="19" t="n">
        <f aca="false">Austria!H$13+Belgium!H$7+'Czech Republic'!H$7+Denmark!H$13+France!H$18+Germany!H$13+Italy!H$12+Switzerland!H$11+Netherlands!H$5+UK!H$7+Poland!H$9</f>
        <v>137900.48</v>
      </c>
      <c r="I18" s="19" t="n">
        <f aca="false">Austria!I$13+Belgium!I$7+'Czech Republic'!I$7+Denmark!I$13+France!I$18+Germany!I$13+Italy!I$12+Switzerland!I$11+Netherlands!I$5+UK!I$7+Poland!I$9</f>
        <v>54880</v>
      </c>
      <c r="J18" s="19" t="n">
        <f aca="false">Austria!J$13+Belgium!J$7+'Czech Republic'!J$7+Denmark!J$13+France!J$18+Germany!J$13+Italy!J$12+Switzerland!J$11+Netherlands!J$5+UK!J$7+Poland!J$9</f>
        <v>150137.28</v>
      </c>
      <c r="K18" s="19" t="n">
        <f aca="false">Austria!K$13+Belgium!K$7+'Czech Republic'!K$7+Denmark!K$13+France!K$18+Germany!K$13+Italy!K$12+Switzerland!K$11+Netherlands!K$5+UK!K$7+Poland!K$9</f>
        <v>181972.14</v>
      </c>
      <c r="L18" s="19" t="n">
        <f aca="false">Austria!L$13+Belgium!L$7+'Czech Republic'!L$7+Denmark!L$13+France!L$18+Germany!L$13+Italy!L$12+Switzerland!L$11+Netherlands!L$5+UK!L$7+Poland!L$9</f>
        <v>190635.06</v>
      </c>
      <c r="M18" s="19" t="n">
        <f aca="false">Austria!M$13+Belgium!M$7+'Czech Republic'!M$7+Denmark!M$13+France!M$18+Germany!M$13+Italy!M$12+Switzerland!M$11+Netherlands!M$5+UK!M$7+Poland!M$9</f>
        <v>162567.68</v>
      </c>
      <c r="N18" s="19" t="n">
        <f aca="false">Austria!N$13+Belgium!N$7+'Czech Republic'!N$7+Denmark!N$13+France!N$18+Germany!N$13+Italy!N$12+Switzerland!N$11+Netherlands!N$5+UK!N$7+Poland!N$9</f>
        <v>144874.24</v>
      </c>
      <c r="O18" s="19" t="n">
        <f aca="false">Austria!O$13+Belgium!O$7+'Czech Republic'!O$7+Denmark!O$13+France!O$18+Germany!O$13+Italy!O$12+Switzerland!O$11+Netherlands!O$5+UK!O$7+Poland!O$9</f>
        <v>198784.274055792</v>
      </c>
      <c r="P18" s="19" t="n">
        <f aca="false">Austria!P$13+Belgium!P$7+'Czech Republic'!P$7+Denmark!P$13+France!P$18+Germany!P$13+Italy!P$12+Switzerland!P$11+Netherlands!P$5+UK!P$7+Poland!P$9</f>
        <v>126814.282517271</v>
      </c>
      <c r="Q18" s="19" t="n">
        <f aca="false">Austria!Q$13+Belgium!Q$7+'Czech Republic'!Q$7+Denmark!Q$13+France!Q$18+Germany!Q$13+Italy!Q$12+Switzerland!Q$11+Netherlands!Q$5+UK!Q$7+Poland!Q$9</f>
        <v>216064.48</v>
      </c>
      <c r="R18" s="55" t="n">
        <f aca="false">Austria!R$13+Belgium!R$7+'Czech Republic'!R$7+Denmark!R$13+France!R$18+Germany!R$13+Italy!R$12+Switzerland!R$11+Netherlands!R$5+UK!R$7+Poland!R$9</f>
        <v>218512.68</v>
      </c>
      <c r="S18" s="46"/>
    </row>
    <row r="19" customFormat="false" ht="13" hidden="false" customHeight="false" outlineLevel="0" collapsed="false">
      <c r="A19" s="40" t="s">
        <v>104</v>
      </c>
      <c r="B19" s="76" t="n">
        <f aca="false">(E19-F19)/F19</f>
        <v>0.258388812761458</v>
      </c>
      <c r="C19" s="18" t="n">
        <f aca="false">E19-'[1]EU - variety'!E19</f>
        <v>-4551.80408573051</v>
      </c>
      <c r="D19" s="19" t="n">
        <f aca="false">F19-'[1]EU - variety'!F19</f>
        <v>-5329</v>
      </c>
      <c r="E19" s="20" t="n">
        <f aca="false">Austria!E$14+Belgium!E$8+Denmark!E$14+Germany!E$14+UK!E$8</f>
        <v>39095.623634873</v>
      </c>
      <c r="F19" s="19" t="n">
        <f aca="false">Austria!F$14+Belgium!F$8+Denmark!F$14+Germany!F$14+UK!F$8</f>
        <v>31068</v>
      </c>
      <c r="G19" s="19" t="n">
        <f aca="false">Austria!G$14+Belgium!G$8+Denmark!G$14+Germany!G$14+UK!G$8</f>
        <v>42551</v>
      </c>
      <c r="H19" s="19" t="n">
        <f aca="false">Austria!H$14+Belgium!H$8+Denmark!H$14+Germany!H$14+UK!H$8</f>
        <v>61120</v>
      </c>
      <c r="I19" s="19" t="n">
        <f aca="false">Austria!I$14+Belgium!I$8+Denmark!I$14+Germany!I$14+UK!I$8</f>
        <v>15147</v>
      </c>
      <c r="J19" s="19" t="n">
        <f aca="false">Austria!J$14+Belgium!J$8+Denmark!J$14+Germany!J$14+UK!J$8</f>
        <v>57558</v>
      </c>
      <c r="K19" s="19" t="n">
        <f aca="false">Austria!K$14+Belgium!K$8+Denmark!K$14+Germany!K$14+UK!K$8</f>
        <v>63450.9</v>
      </c>
      <c r="L19" s="19" t="n">
        <f aca="false">Austria!L$14+Belgium!L$8+Denmark!L$14+Germany!L$14+UK!L$8</f>
        <v>80111.74</v>
      </c>
      <c r="M19" s="19" t="n">
        <f aca="false">Austria!M$14+Belgium!M$8+Denmark!M$14+Germany!M$14+UK!M$8</f>
        <v>48006.22</v>
      </c>
      <c r="N19" s="19" t="n">
        <f aca="false">Austria!N$14+Belgium!N$8+Denmark!N$14+Germany!N$14+UK!N$8</f>
        <v>62503.68</v>
      </c>
      <c r="O19" s="19" t="n">
        <f aca="false">Austria!O$14+Belgium!O$8+Denmark!O$14+Germany!O$14+UK!O$8</f>
        <v>67236</v>
      </c>
      <c r="P19" s="19" t="n">
        <f aca="false">Austria!P$14+Belgium!P$8+Denmark!P$14+Germany!P$14+UK!P$8</f>
        <v>48694.726031769</v>
      </c>
      <c r="Q19" s="19" t="n">
        <f aca="false">Austria!Q$14+Belgium!Q$8+Denmark!Q$14+Germany!Q$14+UK!Q$8</f>
        <v>68587</v>
      </c>
      <c r="R19" s="55" t="n">
        <f aca="false">Austria!R$14+Belgium!R$8+Denmark!R$14+Germany!R$14+UK!R$8</f>
        <v>64784</v>
      </c>
    </row>
    <row r="20" customFormat="false" ht="13" hidden="false" customHeight="false" outlineLevel="0" collapsed="false">
      <c r="A20" s="40" t="s">
        <v>51</v>
      </c>
      <c r="B20" s="76"/>
      <c r="C20" s="18" t="n">
        <f aca="false">E20-'[1]EU - variety'!E20</f>
        <v>0</v>
      </c>
      <c r="D20" s="19" t="n">
        <f aca="false">F20-'[1]EU - variety'!F20</f>
        <v>0</v>
      </c>
      <c r="E20" s="20" t="n">
        <f aca="false">Italy!E$13</f>
        <v>0</v>
      </c>
      <c r="F20" s="19" t="n">
        <f aca="false">Italy!F$13</f>
        <v>0</v>
      </c>
      <c r="G20" s="19" t="n">
        <f aca="false">Italy!G$13</f>
        <v>0</v>
      </c>
      <c r="H20" s="19" t="n">
        <f aca="false">Italy!H$13</f>
        <v>0</v>
      </c>
      <c r="I20" s="19" t="n">
        <f aca="false">Italy!I$13</f>
        <v>0</v>
      </c>
      <c r="J20" s="19" t="n">
        <f aca="false">Italy!J$13</f>
        <v>0</v>
      </c>
      <c r="K20" s="19" t="n">
        <f aca="false">Italy!K$13</f>
        <v>0</v>
      </c>
      <c r="L20" s="19" t="n">
        <f aca="false">Italy!L$13</f>
        <v>6</v>
      </c>
      <c r="M20" s="19" t="n">
        <f aca="false">Italy!M$13</f>
        <v>0</v>
      </c>
      <c r="N20" s="19" t="n">
        <f aca="false">Italy!N$13+Poland!N$10</f>
        <v>60000</v>
      </c>
      <c r="O20" s="19" t="n">
        <f aca="false">Italy!O$13+Poland!O$10</f>
        <v>60002.0044520364</v>
      </c>
      <c r="P20" s="19" t="n">
        <f aca="false">Italy!P$13+Poland!P$10</f>
        <v>0</v>
      </c>
      <c r="Q20" s="19" t="n">
        <f aca="false">Italy!Q$13+Poland!Q$10</f>
        <v>2</v>
      </c>
      <c r="R20" s="55" t="n">
        <f aca="false">Italy!R$13+Poland!R$10</f>
        <v>1003</v>
      </c>
      <c r="U20" s="15"/>
    </row>
    <row r="21" customFormat="false" ht="13" hidden="false" customHeight="false" outlineLevel="0" collapsed="false">
      <c r="A21" s="40" t="s">
        <v>105</v>
      </c>
      <c r="B21" s="76"/>
      <c r="C21" s="18" t="n">
        <f aca="false">E21-'[1]EU - variety'!E21</f>
        <v>0</v>
      </c>
      <c r="D21" s="19" t="n">
        <f aca="false">F21-'[1]EU - variety'!F21</f>
        <v>0</v>
      </c>
      <c r="E21" s="20" t="n">
        <f aca="false">Poland!E$11</f>
        <v>0</v>
      </c>
      <c r="F21" s="19" t="n">
        <f aca="false">Poland!F$11</f>
        <v>0</v>
      </c>
      <c r="G21" s="19" t="n">
        <f aca="false">Poland!G$11</f>
        <v>0</v>
      </c>
      <c r="H21" s="19" t="n">
        <f aca="false">Poland!H$11</f>
        <v>0</v>
      </c>
      <c r="I21" s="19" t="n">
        <f aca="false">Poland!I$11</f>
        <v>0</v>
      </c>
      <c r="J21" s="19" t="n">
        <f aca="false">Poland!J$11</f>
        <v>0</v>
      </c>
      <c r="K21" s="19" t="n">
        <f aca="false">Poland!K$11</f>
        <v>0</v>
      </c>
      <c r="L21" s="19" t="n">
        <f aca="false">Poland!L$11</f>
        <v>0</v>
      </c>
      <c r="M21" s="19" t="n">
        <f aca="false">Poland!M$11</f>
        <v>0</v>
      </c>
      <c r="N21" s="19" t="n">
        <f aca="false">Poland!N$11</f>
        <v>0</v>
      </c>
      <c r="O21" s="19" t="n">
        <f aca="false">Poland!O$11</f>
        <v>0</v>
      </c>
      <c r="P21" s="19" t="n">
        <f aca="false">Poland!P$11</f>
        <v>5000</v>
      </c>
      <c r="Q21" s="19" t="n">
        <f aca="false">Poland!Q$11</f>
        <v>26000</v>
      </c>
      <c r="R21" s="55" t="n">
        <f aca="false">Poland!R$11</f>
        <v>10000</v>
      </c>
    </row>
    <row r="22" customFormat="false" ht="13" hidden="false" customHeight="false" outlineLevel="0" collapsed="false">
      <c r="A22" s="40" t="s">
        <v>106</v>
      </c>
      <c r="B22" s="76" t="n">
        <f aca="false">(E22-F22)/F22</f>
        <v>-0.101965852090334</v>
      </c>
      <c r="C22" s="18" t="n">
        <f aca="false">E22-'[1]EU - variety'!E22</f>
        <v>-3540.4028982855</v>
      </c>
      <c r="D22" s="19" t="n">
        <f aca="false">F22-'[1]EU - variety'!F22</f>
        <v>-2867.1</v>
      </c>
      <c r="E22" s="20" t="n">
        <f aca="false">Italy!E$14</f>
        <v>7206.09541307153</v>
      </c>
      <c r="F22" s="19" t="n">
        <f aca="false">Italy!F$14</f>
        <v>8024.3</v>
      </c>
      <c r="G22" s="19" t="n">
        <f aca="false">Italy!G$14</f>
        <v>5192.59606282379</v>
      </c>
      <c r="H22" s="19" t="n">
        <f aca="false">Italy!H$14</f>
        <v>7615.2</v>
      </c>
      <c r="I22" s="19" t="n">
        <f aca="false">Italy!I$14</f>
        <v>2624</v>
      </c>
      <c r="J22" s="19" t="n">
        <f aca="false">Italy!J$14</f>
        <v>8335.43</v>
      </c>
      <c r="K22" s="19" t="n">
        <f aca="false">Italy!K$14</f>
        <v>10162.19</v>
      </c>
      <c r="L22" s="19" t="n">
        <f aca="false">Italy!L$14</f>
        <v>14809</v>
      </c>
      <c r="M22" s="19" t="n">
        <f aca="false">Italy!M$14</f>
        <v>10837</v>
      </c>
      <c r="N22" s="19" t="n">
        <f aca="false">Italy!N$14</f>
        <v>11344</v>
      </c>
      <c r="O22" s="19" t="n">
        <f aca="false">Italy!O$14</f>
        <v>6429.27990665519</v>
      </c>
      <c r="P22" s="19" t="n">
        <f aca="false">Italy!P$14</f>
        <v>14051.5873972471</v>
      </c>
      <c r="Q22" s="19" t="n">
        <f aca="false">Italy!Q$14</f>
        <v>8328.04</v>
      </c>
      <c r="R22" s="55" t="n">
        <f aca="false">Italy!R$14</f>
        <v>23702.27</v>
      </c>
    </row>
    <row r="23" customFormat="false" ht="13" hidden="false" customHeight="false" outlineLevel="0" collapsed="false">
      <c r="A23" s="40" t="s">
        <v>107</v>
      </c>
      <c r="B23" s="76" t="n">
        <f aca="false">(E23-F23)/F23</f>
        <v>0.153044680262503</v>
      </c>
      <c r="C23" s="18" t="n">
        <f aca="false">E23-'[1]EU - variety'!E23</f>
        <v>-12843.9416666667</v>
      </c>
      <c r="D23" s="19" t="n">
        <f aca="false">F23-'[1]EU - variety'!F23</f>
        <v>-14217</v>
      </c>
      <c r="E23" s="20" t="n">
        <f aca="false">Austria!E$16+Denmark!E$16+Germany!E$15+Switzerland!E$14+Poland!E$12+Italy!E$15</f>
        <v>47032.0583333333</v>
      </c>
      <c r="F23" s="19" t="n">
        <f aca="false">Austria!F$16+Denmark!F$16+Germany!F$15+Switzerland!F$14+Poland!F$12+Italy!F$15</f>
        <v>40789.45</v>
      </c>
      <c r="G23" s="19" t="n">
        <f aca="false">Austria!G$16+Denmark!G$16+Germany!G$15+Switzerland!G$14+Poland!G$12+Italy!G$15</f>
        <v>27555.4</v>
      </c>
      <c r="H23" s="19" t="n">
        <f aca="false">Austria!H$16+Denmark!H$16+Germany!H$15+Switzerland!H$14+Poland!H$12+Italy!H$15</f>
        <v>33669.14</v>
      </c>
      <c r="I23" s="19" t="n">
        <f aca="false">Austria!I$16+Denmark!I$16+Germany!I$15+Switzerland!I$14+Poland!I$12</f>
        <v>2926</v>
      </c>
      <c r="J23" s="19" t="n">
        <f aca="false">Austria!J$16+Denmark!J$16+Germany!J$15+Switzerland!J$14+Poland!J$12</f>
        <v>7341.18</v>
      </c>
      <c r="K23" s="19" t="n">
        <f aca="false">Austria!K$16+Denmark!K$16+Germany!K$15+Switzerland!K$14+Poland!K$12</f>
        <v>9958.06</v>
      </c>
      <c r="L23" s="19" t="n">
        <f aca="false">Austria!L$16+Denmark!L$16+Germany!L$15+Switzerland!L$14+Poland!L$12</f>
        <v>9437.14</v>
      </c>
      <c r="M23" s="19" t="n">
        <f aca="false">Austria!M$16+Denmark!M$16+Germany!M$15+Switzerland!M$14+Poland!M$12</f>
        <v>7449.06</v>
      </c>
      <c r="N23" s="19" t="n">
        <f aca="false">Austria!N$15+Denmark!N$16+Germany!N$15+Switzerland!N$14</f>
        <v>6429</v>
      </c>
      <c r="O23" s="19" t="n">
        <f aca="false">Austria!O$16+Denmark!O$16+Germany!O$15+Switzerland!O$14</f>
        <v>6342</v>
      </c>
      <c r="P23" s="19" t="n">
        <f aca="false">Austria!P$16+Denmark!P$16+Germany!P$15+Switzerland!P$14</f>
        <v>5343</v>
      </c>
      <c r="Q23" s="19" t="n">
        <f aca="false">Austria!Q$16+Denmark!Q$16+Germany!Q$15+Switzerland!Q$14</f>
        <v>6017</v>
      </c>
      <c r="R23" s="55" t="n">
        <f aca="false">Austria!R$16+Denmark!R$16+Germany!R$15+Switzerland!R$14</f>
        <v>5457</v>
      </c>
    </row>
    <row r="24" customFormat="false" ht="13" hidden="false" customHeight="false" outlineLevel="0" collapsed="false">
      <c r="A24" s="40" t="s">
        <v>57</v>
      </c>
      <c r="B24" s="76" t="n">
        <f aca="false">(E24-F24)/F24</f>
        <v>-0.140919107386118</v>
      </c>
      <c r="C24" s="18" t="n">
        <f aca="false">E24-'[1]EU - variety'!E24</f>
        <v>-41730.9498162095</v>
      </c>
      <c r="D24" s="19" t="n">
        <f aca="false">F24-'[1]EU - variety'!F24</f>
        <v>-38557.7399216644</v>
      </c>
      <c r="E24" s="20" t="n">
        <f aca="false">'Czech Republic'!E$8+France!E$19+Italy!E$16+Spain!E$6+Poland!E$13</f>
        <v>75643.9581006859</v>
      </c>
      <c r="F24" s="19" t="n">
        <f aca="false">'Czech Republic'!F$8+France!F$19+Italy!F$16+Spain!F$6+Poland!F$13</f>
        <v>88052.194794518</v>
      </c>
      <c r="G24" s="19" t="n">
        <f aca="false">'Czech Republic'!G$8+France!G$19+Italy!G$16+Spain!G$6+Poland!G$13</f>
        <v>72538.8902339938</v>
      </c>
      <c r="H24" s="19" t="n">
        <f aca="false">'Czech Republic'!H$8+France!H$19+Italy!H$16+Spain!H$6+Poland!H$13</f>
        <v>84837.7</v>
      </c>
      <c r="I24" s="19" t="n">
        <f aca="false">'Czech Republic'!I$8+France!I$19+Italy!I$16+Spain!I$6+Poland!I$13</f>
        <v>49794</v>
      </c>
      <c r="J24" s="19" t="n">
        <f aca="false">'Czech Republic'!J$8+France!J$19+Italy!J$16+Spain!J$6+Poland!J$13</f>
        <v>77873.2297913526</v>
      </c>
      <c r="K24" s="19" t="n">
        <f aca="false">'Czech Republic'!K$8+France!K$19+Italy!K$16+Spain!K$6+Poland!K$13</f>
        <v>75851.6307313263</v>
      </c>
      <c r="L24" s="19" t="n">
        <f aca="false">'Czech Republic'!L$8+France!L$19+Italy!L$16+Spain!L$6+Poland!L$13</f>
        <v>70070.7340095546</v>
      </c>
      <c r="M24" s="19" t="n">
        <f aca="false">'Czech Republic'!M$8+France!M$19+Italy!M$16+Spain!M$6+Poland!M$13</f>
        <v>73878.2080576155</v>
      </c>
      <c r="N24" s="19" t="n">
        <f aca="false">'Czech Republic'!N$8+France!N$19+Italy!N$16+Spain!N$6+Poland!N$12+Poland!N$13</f>
        <v>47077.904835374</v>
      </c>
      <c r="O24" s="19" t="n">
        <f aca="false">'Czech Republic'!O$8+France!O$19+Italy!O$16+Spain!O$6+Poland!O$12+Poland!O$13</f>
        <v>55572.9757638095</v>
      </c>
      <c r="P24" s="19" t="n">
        <f aca="false">'Czech Republic'!P$8+France!P$19+Italy!P$16+Spain!P$6+Poland!P$12+Poland!P$13</f>
        <v>56139.2744291121</v>
      </c>
      <c r="Q24" s="19" t="n">
        <f aca="false">'Czech Republic'!Q$8+France!Q$19+Italy!Q$16+Spain!Q$6+Poland!Q$12+Poland!Q$13</f>
        <v>78326.8937723082</v>
      </c>
      <c r="R24" s="55" t="n">
        <f aca="false">'Czech Republic'!R$8+France!R$19+Italy!R$16+Spain!R$6+Poland!R$12+Poland!R$13</f>
        <v>66542.9265927101</v>
      </c>
    </row>
    <row r="25" customFormat="false" ht="13" hidden="false" customHeight="false" outlineLevel="0" collapsed="false">
      <c r="A25" s="40" t="s">
        <v>108</v>
      </c>
      <c r="B25" s="76" t="n">
        <f aca="false">(E25-F25)/F25</f>
        <v>0.46614690949879</v>
      </c>
      <c r="C25" s="18" t="n">
        <f aca="false">E25-'[1]EU - variety'!E25</f>
        <v>-47744.625</v>
      </c>
      <c r="D25" s="19" t="n">
        <f aca="false">F25-'[1]EU - variety'!F25</f>
        <v>-26137.3</v>
      </c>
      <c r="E25" s="20" t="n">
        <f aca="false">Germany!E$16+Austria!E$17+Poland!E$14</f>
        <v>149010.375</v>
      </c>
      <c r="F25" s="19" t="n">
        <f aca="false">Germany!F$16+Austria!F$17+Poland!F$14</f>
        <v>101634</v>
      </c>
      <c r="G25" s="19" t="n">
        <f aca="false">Germany!G$16+Austria!G$17+Poland!G$14</f>
        <v>75646</v>
      </c>
      <c r="H25" s="19" t="n">
        <f aca="false">Germany!H$16+Austria!H$17+Poland!H$14</f>
        <v>71848.38</v>
      </c>
      <c r="I25" s="19" t="n">
        <f aca="false">Germany!I$16+Austria!I$17</f>
        <v>28554</v>
      </c>
      <c r="J25" s="19" t="n">
        <f aca="false">Germany!J$16</f>
        <v>44254</v>
      </c>
      <c r="K25" s="19" t="n">
        <f aca="false">Germany!K$16</f>
        <v>28200</v>
      </c>
      <c r="L25" s="19" t="n">
        <f aca="false">Germany!L$16</f>
        <v>24718</v>
      </c>
      <c r="M25" s="19" t="n">
        <f aca="false">Germany!M$16</f>
        <v>12045</v>
      </c>
      <c r="N25" s="19" t="n">
        <f aca="false">Germany!N$16</f>
        <v>16692</v>
      </c>
      <c r="O25" s="19" t="n">
        <f aca="false">Germany!O$16</f>
        <v>12671</v>
      </c>
      <c r="P25" s="19" t="n">
        <f aca="false">Germany!P$16</f>
        <v>7452</v>
      </c>
      <c r="Q25" s="19" t="n">
        <f aca="false">Germany!Q$16</f>
        <v>10952</v>
      </c>
      <c r="R25" s="55" t="n">
        <f aca="false">Germany!R$16</f>
        <v>7842</v>
      </c>
    </row>
    <row r="26" s="78" customFormat="true" ht="14" hidden="false" customHeight="false" outlineLevel="0" collapsed="false">
      <c r="A26" s="40" t="s">
        <v>109</v>
      </c>
      <c r="B26" s="76" t="n">
        <f aca="false">(E26-F26)/F26</f>
        <v>-0.115360325591187</v>
      </c>
      <c r="C26" s="18" t="n">
        <f aca="false">E26-'[1]EU - variety'!E26</f>
        <v>-6964</v>
      </c>
      <c r="D26" s="19" t="n">
        <f aca="false">F26-'[1]EU - variety'!F26</f>
        <v>-10230.86</v>
      </c>
      <c r="E26" s="20" t="n">
        <f aca="false">France!E$21+France!E$20+Italy!E$17+Switzerland!E$12</f>
        <v>12607</v>
      </c>
      <c r="F26" s="19" t="n">
        <f aca="false">France!F$21+France!F$20+Italy!F$17+Switzerland!F$12</f>
        <v>14251</v>
      </c>
      <c r="G26" s="19" t="n">
        <f aca="false">France!G$21+France!G$20+Italy!G$17+Switzerland!G$12</f>
        <v>11068.2</v>
      </c>
      <c r="H26" s="19" t="n">
        <f aca="false">France!H$21+France!H$20+Italy!H$17+Switzerland!H$12</f>
        <v>17127</v>
      </c>
      <c r="I26" s="19" t="n">
        <f aca="false">France!I$21+France!I$20+Italy!I$17+Switzerland!I$12</f>
        <v>2336</v>
      </c>
      <c r="J26" s="19" t="n">
        <f aca="false">France!J$21+France!J$20+Italy!J$17+Switzerland!J$12</f>
        <v>11515.4</v>
      </c>
      <c r="K26" s="19" t="n">
        <f aca="false">France!K$21+France!K$20+Italy!K$17+Switzerland!K$12</f>
        <v>13019.5</v>
      </c>
      <c r="L26" s="19" t="n">
        <f aca="false">France!L$21+France!L$20+Italy!L$17+Switzerland!L$12</f>
        <v>11015</v>
      </c>
      <c r="M26" s="19" t="n">
        <f aca="false">France!M$21+France!M$20+Italy!M$17+Switzerland!M$12</f>
        <v>16085</v>
      </c>
      <c r="N26" s="19" t="n">
        <f aca="false">France!N$21+France!N$20+Italy!N$17+Switzerland!N$12</f>
        <v>3482</v>
      </c>
      <c r="O26" s="19" t="n">
        <f aca="false">France!O$21+France!O$20+Italy!O$17+Switzerland!O$12</f>
        <v>10813.8867824286</v>
      </c>
      <c r="P26" s="19" t="n">
        <f aca="false">France!P$21+France!P$20+Italy!P$17+Switzerland!P$12</f>
        <v>12105.0020249259</v>
      </c>
      <c r="Q26" s="19" t="n">
        <f aca="false">France!Q$21+France!Q$20+Italy!Q$17+Switzerland!Q$12</f>
        <v>10828.1</v>
      </c>
      <c r="R26" s="55" t="n">
        <f aca="false">France!R$21+France!R$20+Italy!R$17+Switzerland!R$12</f>
        <v>1557.9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</row>
    <row r="27" s="15" customFormat="true" ht="13" hidden="false" customHeight="false" outlineLevel="0" collapsed="false">
      <c r="A27" s="40" t="s">
        <v>110</v>
      </c>
      <c r="B27" s="76" t="n">
        <f aca="false">(E27-F27)/F27</f>
        <v>0.294869774222783</v>
      </c>
      <c r="C27" s="18" t="n">
        <f aca="false">E27-'[1]EU - variety'!E27</f>
        <v>-17400</v>
      </c>
      <c r="D27" s="19" t="n">
        <f aca="false">F27-'[1]EU - variety'!F27</f>
        <v>-30716</v>
      </c>
      <c r="E27" s="20" t="n">
        <f aca="false">'Czech Republic'!E$9+Germany!E$17+Poland!E$15</f>
        <v>65725</v>
      </c>
      <c r="F27" s="19" t="n">
        <f aca="false">'Czech Republic'!F$9+Germany!F$17+Poland!F$15</f>
        <v>50758</v>
      </c>
      <c r="G27" s="19" t="n">
        <f aca="false">'Czech Republic'!G$9+Germany!G$17+Poland!G$15</f>
        <v>40185</v>
      </c>
      <c r="H27" s="19" t="n">
        <f aca="false">'Czech Republic'!H$9+Germany!H$17+Poland!H$15</f>
        <v>125724</v>
      </c>
      <c r="I27" s="19" t="n">
        <f aca="false">'Czech Republic'!I$9+Germany!I$17+Poland!I$15</f>
        <v>35134</v>
      </c>
      <c r="J27" s="19" t="n">
        <f aca="false">'Czech Republic'!J$9+Germany!J$17+Poland!J$15</f>
        <v>70724</v>
      </c>
      <c r="K27" s="19" t="n">
        <f aca="false">'Czech Republic'!K$9+Germany!K$17+Poland!K$15</f>
        <v>71564</v>
      </c>
      <c r="L27" s="19" t="n">
        <f aca="false">'Czech Republic'!L$9+Germany!L$17+Poland!L$15</f>
        <v>65837</v>
      </c>
      <c r="M27" s="19" t="n">
        <f aca="false">'Czech Republic'!M$9+Germany!M$17+Poland!M$15</f>
        <v>70099</v>
      </c>
      <c r="N27" s="19" t="n">
        <f aca="false">'Czech Republic'!N$9+Germany!N$17+Poland!N$15</f>
        <v>51088</v>
      </c>
      <c r="O27" s="19" t="n">
        <f aca="false">'Czech Republic'!O$9+Germany!O$17+Poland!O$15</f>
        <v>51020</v>
      </c>
      <c r="P27" s="19" t="n">
        <f aca="false">'Czech Republic'!P$9+Germany!P$17+Poland!P$15</f>
        <v>20372</v>
      </c>
      <c r="Q27" s="19" t="n">
        <f aca="false">'Czech Republic'!Q$9+Germany!Q$17+Poland!Q$15</f>
        <v>20115</v>
      </c>
      <c r="R27" s="55" t="n">
        <f aca="false">'Czech Republic'!R$9+Germany!R$17+Poland!R$15</f>
        <v>20229</v>
      </c>
    </row>
    <row r="28" customFormat="false" ht="13" hidden="false" customHeight="false" outlineLevel="0" collapsed="false">
      <c r="A28" s="40" t="s">
        <v>61</v>
      </c>
      <c r="B28" s="76"/>
      <c r="C28" s="18" t="n">
        <f aca="false">E28-'[1]EU - variety'!E28</f>
        <v>0</v>
      </c>
      <c r="D28" s="19" t="n">
        <f aca="false">F28-'[1]EU - variety'!F28</f>
        <v>0</v>
      </c>
      <c r="E28" s="20" t="n">
        <f aca="false">Italy!E$18</f>
        <v>0</v>
      </c>
      <c r="F28" s="19" t="n">
        <f aca="false">Italy!F$18</f>
        <v>0</v>
      </c>
      <c r="G28" s="19" t="n">
        <f aca="false">Italy!G$18</f>
        <v>0</v>
      </c>
      <c r="H28" s="19" t="n">
        <f aca="false">Italy!H$18</f>
        <v>407</v>
      </c>
      <c r="I28" s="19" t="n">
        <f aca="false">Italy!I$18</f>
        <v>671</v>
      </c>
      <c r="J28" s="19" t="n">
        <f aca="false">Italy!J$18</f>
        <v>4410.4</v>
      </c>
      <c r="K28" s="19" t="n">
        <f aca="false">Italy!K$18</f>
        <v>5295.5</v>
      </c>
      <c r="L28" s="19" t="n">
        <f aca="false">Italy!L$18</f>
        <v>5820</v>
      </c>
      <c r="M28" s="19" t="n">
        <f aca="false">Italy!M$18</f>
        <v>3515</v>
      </c>
      <c r="N28" s="19" t="n">
        <f aca="false">Italy!N$18</f>
        <v>365</v>
      </c>
      <c r="O28" s="19" t="n">
        <f aca="false">Italy!O$18</f>
        <v>4173.26913972131</v>
      </c>
      <c r="P28" s="19" t="n">
        <f aca="false">Italy!P$18</f>
        <v>4684.19702735372</v>
      </c>
      <c r="Q28" s="19" t="n">
        <f aca="false">Italy!Q$18</f>
        <v>2353.65</v>
      </c>
      <c r="R28" s="55" t="n">
        <f aca="false">Italy!R$18</f>
        <v>3581.78</v>
      </c>
    </row>
    <row r="29" customFormat="false" ht="13" hidden="false" customHeight="false" outlineLevel="0" collapsed="false">
      <c r="A29" s="40" t="s">
        <v>60</v>
      </c>
      <c r="B29" s="76" t="n">
        <f aca="false">(E29-F29)/F29</f>
        <v>-1</v>
      </c>
      <c r="C29" s="18" t="n">
        <f aca="false">E29-'[1]EU - variety'!E29</f>
        <v>0</v>
      </c>
      <c r="D29" s="19" t="n">
        <f aca="false">F29-'[1]EU - variety'!F29</f>
        <v>-296</v>
      </c>
      <c r="E29" s="20" t="n">
        <f aca="false">'Czech Republic'!E$10+UK!E$9+Poland!E$16+Denmark!E$17</f>
        <v>0</v>
      </c>
      <c r="F29" s="19" t="n">
        <f aca="false">'Czech Republic'!F$10+UK!F$9+Poland!F$16+Denmark!F$17</f>
        <v>31</v>
      </c>
      <c r="G29" s="19" t="n">
        <f aca="false">'Czech Republic'!G$10+UK!G$9+Poland!G$16+Denmark!G$17</f>
        <v>60</v>
      </c>
      <c r="H29" s="19" t="n">
        <f aca="false">'Czech Republic'!H$10+UK!H$9+Poland!H$16+Denmark!H$17</f>
        <v>12</v>
      </c>
      <c r="I29" s="19" t="n">
        <f aca="false">'Czech Republic'!I$10+UK!I$9+Poland!I$16+Denmark!I$17</f>
        <v>0</v>
      </c>
      <c r="J29" s="19" t="n">
        <f aca="false">'Czech Republic'!J$10+UK!J$9+Poland!J$16+Denmark!J$17</f>
        <v>0</v>
      </c>
      <c r="K29" s="19" t="n">
        <f aca="false">'Czech Republic'!K$10+UK!K$9+Poland!K$16+Denmark!K$17</f>
        <v>25</v>
      </c>
      <c r="L29" s="19" t="n">
        <f aca="false">'Czech Republic'!L$10+UK!L$9+Poland!L$16+Denmark!L$17</f>
        <v>2</v>
      </c>
      <c r="M29" s="19" t="n">
        <f aca="false">'Czech Republic'!M$10+UK!M$9+Poland!M$16+Denmark!M$17</f>
        <v>0</v>
      </c>
      <c r="N29" s="19" t="n">
        <f aca="false">'Czech Republic'!N$10+UK!N$9+Poland!N$16+Denmark!N$17</f>
        <v>8</v>
      </c>
      <c r="O29" s="19" t="n">
        <f aca="false">'Czech Republic'!O$10+UK!O$9+Poland!O$16</f>
        <v>0</v>
      </c>
      <c r="P29" s="19" t="n">
        <f aca="false">'Czech Republic'!P$10+UK!P$9+Poland!P$16</f>
        <v>0</v>
      </c>
      <c r="Q29" s="19" t="n">
        <f aca="false">'Czech Republic'!Q$10+UK!Q$9+Poland!Q$16</f>
        <v>0</v>
      </c>
      <c r="R29" s="55" t="n">
        <f aca="false">'Czech Republic'!R$10+UK!R$9+Poland!R$16</f>
        <v>1000</v>
      </c>
    </row>
    <row r="30" customFormat="false" ht="13" hidden="false" customHeight="false" outlineLevel="0" collapsed="false">
      <c r="A30" s="40" t="s">
        <v>111</v>
      </c>
      <c r="B30" s="76" t="n">
        <f aca="false">(E30-F30)/F30</f>
        <v>0.375745302349196</v>
      </c>
      <c r="C30" s="18" t="n">
        <f aca="false">E30-'[1]EU - variety'!E30</f>
        <v>-21927.1710526316</v>
      </c>
      <c r="D30" s="19" t="n">
        <f aca="false">F30-'[1]EU - variety'!F30</f>
        <v>-29719.8</v>
      </c>
      <c r="E30" s="20" t="n">
        <f aca="false">Austria!E$6+Denmark!E$18+France!E$2+France!E$24+France!E$17+France!E$15+France!E$13+Switzerland!E$17+UK!E$10+Germany!E$19+Netherlands!E$6</f>
        <v>83457.25</v>
      </c>
      <c r="F30" s="19" t="n">
        <f aca="false">Austria!F$6+Denmark!F$18+France!F$2+France!F$24+France!F$17+France!F$15+France!F$13+Switzerland!F$17+UK!F$10+Germany!F$19+Netherlands!F$6</f>
        <v>60663.3</v>
      </c>
      <c r="G30" s="19" t="n">
        <f aca="false">Austria!G$6+Denmark!G$18+France!G$2+France!G$24+France!G$17+France!G$15+France!G$13+Switzerland!G$17+UK!G$10+Germany!G$19+Netherlands!G$6</f>
        <v>63342</v>
      </c>
      <c r="H30" s="19" t="n">
        <f aca="false">Austria!H$6+Denmark!H$18+France!H$2+France!H$24+France!H$17+France!H$15+France!H$13+Switzerland!H$17+UK!H$10+Germany!H$19+Netherlands!H$6</f>
        <v>72316.86</v>
      </c>
      <c r="I30" s="19" t="n">
        <f aca="false">Austria!I$6+Denmark!I$18+France!I$2+France!I$24+France!I$17+France!I$15+France!I$13+Switzerland!I$17+UK!I$10+Germany!I$19+Netherlands!I$6</f>
        <v>30787</v>
      </c>
      <c r="J30" s="19" t="n">
        <f aca="false">Austria!J$6+Denmark!J$18+France!J$2+France!J$24+France!J$17+France!J$15+France!J$13+Switzerland!J$17+UK!J$10+Germany!J$19+Netherlands!J$6</f>
        <v>52207.24</v>
      </c>
      <c r="K30" s="19" t="n">
        <f aca="false">Austria!K$6+Denmark!K$18+France!K$2+France!K$24+France!K$17+France!K$15+France!K$13+Switzerland!K$17+UK!K$10+Germany!K$19+Netherlands!K$6</f>
        <v>52433.38</v>
      </c>
      <c r="L30" s="19" t="n">
        <f aca="false">Austria!L$6+Denmark!L$18+France!L$2+France!L$24+France!L$17+France!L$15+France!L$13+Switzerland!L$17+UK!L$10+Germany!L$19+Netherlands!L$6</f>
        <v>55705.6</v>
      </c>
      <c r="M30" s="19" t="n">
        <f aca="false">Austria!M$6+Denmark!M$18+France!M$2+France!M$24+France!M$17+France!M$15+France!M$13+Switzerland!M$17+UK!M$10+Germany!M$19+Netherlands!M$6</f>
        <v>49079.76</v>
      </c>
      <c r="N30" s="19" t="n">
        <f aca="false">Austria!N$6+Denmark!N$18+France!N$2+France!N$24+France!N$17+France!N$15+France!N$13+Switzerland!N$17+UK!N$10+Germany!N$19+Netherlands!N$6</f>
        <v>19513.06</v>
      </c>
      <c r="O30" s="19" t="n">
        <f aca="false">Austria!O$6+Denmark!O$18+France!O$2+France!O$24+France!O$17+France!O$15+France!O$13+Switzerland!O$17+UK!O$10+Germany!O$19+Netherlands!O$6</f>
        <v>23511</v>
      </c>
      <c r="P30" s="19" t="n">
        <f aca="false">Austria!P$6+Denmark!P$18+France!P$2+France!P$24+France!P$17+France!P$15+France!P$13+Switzerland!P$17+UK!P$10+Germany!P$19+Netherlands!P$6</f>
        <v>15890</v>
      </c>
      <c r="Q30" s="19" t="n">
        <f aca="false">Austria!Q$6+Denmark!Q$18+France!Q$2+France!Q$24+France!Q$17+France!Q$15+France!Q$13+Switzerland!Q$17+UK!Q$10+Germany!Q$19+Netherlands!Q$6</f>
        <v>20263</v>
      </c>
      <c r="R30" s="55" t="n">
        <f aca="false">Austria!R$6+Denmark!R$18+France!R$2+France!R$24+France!R$17+France!R$15+France!R$13+Switzerland!R$17+UK!R$10+Germany!R$19+Netherlands!R$6</f>
        <v>1837</v>
      </c>
    </row>
    <row r="31" customFormat="false" ht="14" hidden="false" customHeight="false" outlineLevel="0" collapsed="false">
      <c r="A31" s="79" t="s">
        <v>112</v>
      </c>
      <c r="B31" s="80" t="n">
        <f aca="false">(E31-F31)/F31</f>
        <v>-0.184068807116243</v>
      </c>
      <c r="C31" s="28" t="n">
        <f aca="false">E31-'[1]EU - variety'!E31</f>
        <v>-91549.745877193</v>
      </c>
      <c r="D31" s="29" t="n">
        <f aca="false">F31-'[1]EU - variety'!F31</f>
        <v>-107301.95</v>
      </c>
      <c r="E31" s="30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</f>
        <v>207368.178333333</v>
      </c>
      <c r="F31" s="29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</f>
        <v>254149.1</v>
      </c>
      <c r="G31" s="29" t="n">
        <f aca="false">Austria!G$2+Austria!G$15+Austria!G$18+Austria!G$19+Austria!G$20+Belgium!G$9+'Czech Republic'!G$11+Denmark!G$3+Denmark!G$15+Denmark!G$12+Denmark!G$19+Germany!G$12+Germany!G$18+Germany!G$20+Italy!G$19+Spain!G$7+Switzerland!G$7+Switzerland!G$13+Switzerland!G$15+Switzerland!G$16+Switzerland!G$18+Netherlands!G$7+UK!G$11+France!G$3+France!G$7+France!G$22+France!G$23+France!G$25+Poland!G$10+Poland!G$17</f>
        <v>124052.39</v>
      </c>
      <c r="H31" s="29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258052.52</v>
      </c>
      <c r="I31" s="29" t="n">
        <f aca="false">Austria!I$2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80473</v>
      </c>
      <c r="J31" s="29" t="n">
        <f aca="false">Austria!J$2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214031.2</v>
      </c>
      <c r="K31" s="29" t="n">
        <f aca="false">Austria!K$2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226831.66</v>
      </c>
      <c r="L31" s="29" t="n">
        <f aca="false">Austria!L$2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185468.818</v>
      </c>
      <c r="M31" s="29" t="n">
        <f aca="false">Austria!M$2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162912.474</v>
      </c>
      <c r="N31" s="29" t="n">
        <f aca="false">Austria!N$2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117752.48</v>
      </c>
      <c r="O31" s="29" t="n">
        <f aca="false">Austria!O$2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0+Poland!O$17</f>
        <v>144728.558210308</v>
      </c>
      <c r="P31" s="29" t="n">
        <f aca="false">Austria!P$2+Austria!P$15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0+Poland!P$17</f>
        <v>84146.8395338696</v>
      </c>
      <c r="Q31" s="29" t="n">
        <f aca="false">Austria!Q$2+Austria!Q$15+Austria!Q$18+Austria!Q$19+Austria!Q$20+Belgium!Q$9+'Czech Republic'!Q$11+Denmark!Q$3+Denmark!Q$15+Denmark!Q$12+Denmark!Q$19+Germany!Q$12+Germany!Q$18+Germany!Q$20+Italy!Q$19+Spain!Q$7+Switzerland!Q$7+Switzerland!Q$13+Switzerland!Q$15+Switzerland!Q$16+Switzerland!Q$18+Netherlands!Q$7+UK!Q$11+France!Q$3+France!Q$7+France!Q$22+France!Q$23+France!Q$25+Poland!Q$10+Poland!Q$17</f>
        <v>95057</v>
      </c>
      <c r="R31" s="81" t="n">
        <f aca="false">Austria!R$2+Austria!R$15+Austria!R$18+Austria!R$19+Austria!R$20+Belgium!R$9+'Czech Republic'!R$11+Denmark!R$3+Denmark!R$15+Denmark!R$12+Denmark!R$19+Germany!R$12+Germany!R$18+Germany!R$20+Italy!R$19+Spain!R$7+Switzerland!R$7+Switzerland!R$13+Switzerland!R$15+Switzerland!R$16+Switzerland!R$18+Netherlands!R$7+UK!R$11+France!R$3+France!R$7+France!R$22+France!R$23+France!R$25+Poland!R$10+Poland!R$17</f>
        <v>58536</v>
      </c>
      <c r="T31" s="1"/>
    </row>
    <row r="32" customFormat="false" ht="14" hidden="false" customHeight="false" outlineLevel="0" collapsed="false">
      <c r="A32" s="43" t="s">
        <v>113</v>
      </c>
      <c r="B32" s="44" t="n">
        <f aca="false">(E32-F32)/F32</f>
        <v>0.131276500601644</v>
      </c>
      <c r="C32" s="35" t="n">
        <f aca="false">E32-'[1]EU - variety'!E32</f>
        <v>-755546.963769014</v>
      </c>
      <c r="D32" s="36" t="n">
        <f aca="false">F32-'[1]EU - variety'!F32</f>
        <v>-775974.671330403</v>
      </c>
      <c r="E32" s="37" t="n">
        <f aca="false">SUM(E2:E31)</f>
        <v>2180414.7973093</v>
      </c>
      <c r="F32" s="36" t="n">
        <f aca="false">SUM(F2:F31)</f>
        <v>1927393.34384626</v>
      </c>
      <c r="G32" s="36" t="n">
        <f aca="false">SUM(G2:G31)</f>
        <v>1778124.06816975</v>
      </c>
      <c r="H32" s="36" t="n">
        <f aca="false">SUM(H2:H31)</f>
        <v>2297629.44</v>
      </c>
      <c r="I32" s="36" t="n">
        <f aca="false">SUM(I2:I31)</f>
        <v>1173703</v>
      </c>
      <c r="J32" s="82" t="n">
        <f aca="false">SUM(J2:J31)</f>
        <v>2067522.18189311</v>
      </c>
      <c r="K32" s="82" t="n">
        <f aca="false">SUM(K2:K31)</f>
        <v>2164750.74128809</v>
      </c>
      <c r="L32" s="82" t="n">
        <f aca="false">SUM(L2:L31)</f>
        <v>2109759.9948824</v>
      </c>
      <c r="M32" s="82" t="n">
        <f aca="false">SUM(M2:M31)</f>
        <v>1978916.2619516</v>
      </c>
      <c r="N32" s="82" t="n">
        <f aca="false">SUM(N2:N31)</f>
        <v>1520801.19807091</v>
      </c>
      <c r="O32" s="82" t="n">
        <f aca="false">SUM(O2:O31)</f>
        <v>1899330.34851783</v>
      </c>
      <c r="P32" s="82" t="n">
        <f aca="false">SUM(P2:P31)</f>
        <v>1454747.25514534</v>
      </c>
      <c r="Q32" s="82" t="n">
        <f aca="false">SUM(Q2:Q31)</f>
        <v>1736189.00927907</v>
      </c>
      <c r="R32" s="83" t="n">
        <f aca="false">SUM(R2:R31)</f>
        <v>1439122.62281193</v>
      </c>
    </row>
    <row r="33" customFormat="false" ht="13" hidden="false" customHeight="false" outlineLevel="0" collapsed="false">
      <c r="A33" s="62" t="s">
        <v>114</v>
      </c>
      <c r="J33" s="5"/>
    </row>
    <row r="34" customFormat="false" ht="14" hidden="false" customHeight="false" outlineLevel="0" collapsed="false">
      <c r="B34" s="1"/>
      <c r="C34" s="1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62" customFormat="true" ht="14" hidden="false" customHeight="false" outlineLevel="0" collapsed="false">
      <c r="A35" s="84" t="s">
        <v>94</v>
      </c>
      <c r="B35" s="8" t="s">
        <v>37</v>
      </c>
      <c r="C35" s="9" t="s">
        <v>38</v>
      </c>
      <c r="D35" s="10" t="s">
        <v>39</v>
      </c>
      <c r="E35" s="11" t="n">
        <v>44652</v>
      </c>
      <c r="F35" s="12" t="n">
        <v>44287</v>
      </c>
      <c r="G35" s="12" t="n">
        <v>43922</v>
      </c>
      <c r="H35" s="12" t="n">
        <v>43556</v>
      </c>
      <c r="I35" s="12" t="n">
        <v>43191</v>
      </c>
      <c r="J35" s="13" t="n">
        <v>42826</v>
      </c>
      <c r="K35" s="13" t="n">
        <v>42461</v>
      </c>
      <c r="L35" s="13" t="n">
        <v>42095</v>
      </c>
      <c r="M35" s="13" t="n">
        <v>41730</v>
      </c>
      <c r="N35" s="13" t="n">
        <v>41365</v>
      </c>
      <c r="O35" s="13" t="n">
        <v>41000</v>
      </c>
      <c r="P35" s="13" t="n">
        <v>40634</v>
      </c>
      <c r="Q35" s="13" t="n">
        <v>40269</v>
      </c>
      <c r="R35" s="75" t="n">
        <v>39904</v>
      </c>
    </row>
    <row r="36" s="62" customFormat="true" ht="13" hidden="false" customHeight="false" outlineLevel="0" collapsed="false">
      <c r="A36" s="85" t="s">
        <v>115</v>
      </c>
      <c r="B36" s="86" t="n">
        <f aca="false">(E36-F36)/F36</f>
        <v>-0.997546318323205</v>
      </c>
      <c r="C36" s="18" t="n">
        <f aca="false">E36-'[1]EU - variety'!E36</f>
        <v>-1025.45972642352</v>
      </c>
      <c r="D36" s="87" t="n">
        <f aca="false">F36-'[1]EU - variety'!F36</f>
        <v>-27256.4256218192</v>
      </c>
      <c r="E36" s="88" t="n">
        <f aca="false">Italy!E$24</f>
        <v>54.7678487818867</v>
      </c>
      <c r="F36" s="87" t="n">
        <f aca="false">Italy!F$24</f>
        <v>22320.6821405735</v>
      </c>
      <c r="G36" s="87" t="n">
        <f aca="false">Italy!G$24</f>
        <v>0</v>
      </c>
      <c r="H36" s="87" t="n">
        <f aca="false">Italy!H$24</f>
        <v>26829.8198301923</v>
      </c>
      <c r="I36" s="87" t="n">
        <f aca="false">Italy!I$24</f>
        <v>34021.7952909856</v>
      </c>
      <c r="J36" s="19" t="n">
        <f aca="false">Italy!J$24</f>
        <v>20538.4134240853</v>
      </c>
      <c r="K36" s="87" t="n">
        <f aca="false">Italy!K$24</f>
        <v>25154.2088009251</v>
      </c>
      <c r="L36" s="87" t="n">
        <f aca="false">Italy!L$24</f>
        <v>17792</v>
      </c>
      <c r="M36" s="87" t="n">
        <f aca="false">Italy!M$24</f>
        <v>26651</v>
      </c>
      <c r="N36" s="87" t="n">
        <f aca="false">Italy!N$24</f>
        <v>2711.71730719907</v>
      </c>
      <c r="O36" s="87" t="n">
        <f aca="false">Italy!O$24</f>
        <v>28065.9392894885</v>
      </c>
      <c r="P36" s="87" t="n">
        <f aca="false">Italy!P$24</f>
        <v>6928</v>
      </c>
      <c r="Q36" s="87" t="n">
        <f aca="false">Italy!Q$24</f>
        <v>3959</v>
      </c>
      <c r="R36" s="89" t="n">
        <f aca="false">Italy!R$24</f>
        <v>3252</v>
      </c>
    </row>
    <row r="37" s="62" customFormat="true" ht="13" hidden="false" customHeight="false" outlineLevel="0" collapsed="false">
      <c r="A37" s="90" t="s">
        <v>116</v>
      </c>
      <c r="B37" s="91" t="n">
        <f aca="false">(E37-F37)/F37</f>
        <v>-0.651413677809204</v>
      </c>
      <c r="C37" s="18" t="n">
        <f aca="false">E37-'[1]EU - variety'!E37</f>
        <v>-291.826453712216</v>
      </c>
      <c r="D37" s="92" t="n">
        <f aca="false">F37-'[1]EU - variety'!F37</f>
        <v>-828.249822112364</v>
      </c>
      <c r="E37" s="93" t="n">
        <f aca="false">Spain!E$12</f>
        <v>292.33733981269</v>
      </c>
      <c r="F37" s="92" t="n">
        <f aca="false">Spain!F$12</f>
        <v>838.636863246404</v>
      </c>
      <c r="G37" s="92" t="n">
        <f aca="false">Spain!G$12</f>
        <v>864.41877300087</v>
      </c>
      <c r="H37" s="92" t="n">
        <f aca="false">Spain!H$12</f>
        <v>612</v>
      </c>
      <c r="I37" s="92" t="n">
        <f aca="false">Spain!I$12</f>
        <v>916</v>
      </c>
      <c r="J37" s="19" t="n">
        <f aca="false">Spain!J$12</f>
        <v>985.782123655343</v>
      </c>
      <c r="K37" s="92" t="n">
        <f aca="false">Spain!K$12</f>
        <v>372.693443926089</v>
      </c>
      <c r="L37" s="92" t="n">
        <f aca="false">Spain!L$12</f>
        <v>585.496104842388</v>
      </c>
      <c r="M37" s="92" t="n">
        <f aca="false">Spain!M$12</f>
        <v>2521.91510007615</v>
      </c>
      <c r="N37" s="92" t="n">
        <f aca="false">Spain!N$12</f>
        <v>62.5413621416518</v>
      </c>
      <c r="O37" s="92" t="n">
        <f aca="false">Spain!O$12</f>
        <v>3179.96607535272</v>
      </c>
      <c r="P37" s="92" t="n">
        <f aca="false">Spain!P$12</f>
        <v>2263</v>
      </c>
      <c r="Q37" s="92" t="n">
        <f aca="false">Spain!Q$12</f>
        <v>1451.42648097058</v>
      </c>
      <c r="R37" s="94" t="n">
        <f aca="false">Spain!R$12</f>
        <v>894.486321737664</v>
      </c>
    </row>
    <row r="38" s="62" customFormat="true" ht="13" hidden="false" customHeight="false" outlineLevel="0" collapsed="false">
      <c r="A38" s="90" t="s">
        <v>117</v>
      </c>
      <c r="B38" s="91" t="n">
        <f aca="false">(E38-F38)/F38</f>
        <v>-0.823860838716847</v>
      </c>
      <c r="C38" s="18" t="n">
        <f aca="false">E38-'[1]EU - variety'!E38</f>
        <v>-649.12558036081</v>
      </c>
      <c r="D38" s="92" t="n">
        <f aca="false">F38-'[1]EU - variety'!F38</f>
        <v>-1040.25423340787</v>
      </c>
      <c r="E38" s="93" t="n">
        <f aca="false">Spain!E$13</f>
        <v>405.936572335783</v>
      </c>
      <c r="F38" s="92" t="n">
        <f aca="false">Spain!F$13</f>
        <v>2304.63554713547</v>
      </c>
      <c r="G38" s="92" t="n">
        <f aca="false">Spain!G$13</f>
        <v>558.849187837991</v>
      </c>
      <c r="H38" s="92" t="n">
        <f aca="false">Spain!H$13</f>
        <v>1653</v>
      </c>
      <c r="I38" s="92" t="n">
        <f aca="false">Spain!I$13</f>
        <v>3346</v>
      </c>
      <c r="J38" s="19" t="n">
        <f aca="false">Spain!J$13</f>
        <v>1542.23465041761</v>
      </c>
      <c r="K38" s="92" t="n">
        <f aca="false">Spain!K$13</f>
        <v>1859.36202568593</v>
      </c>
      <c r="L38" s="92" t="n">
        <f aca="false">Spain!L$13</f>
        <v>4275.04065807215</v>
      </c>
      <c r="M38" s="92" t="n">
        <f aca="false">Spain!M$13</f>
        <v>3904.73405137389</v>
      </c>
      <c r="N38" s="92" t="n">
        <f aca="false">Spain!N$13</f>
        <v>1873.00211513865</v>
      </c>
      <c r="O38" s="92" t="n">
        <f aca="false">Spain!O$13</f>
        <v>4672.49398312916</v>
      </c>
      <c r="P38" s="92" t="n">
        <f aca="false">Spain!P$13</f>
        <v>7701</v>
      </c>
      <c r="Q38" s="92" t="n">
        <f aca="false">Spain!Q$13</f>
        <v>6311.93097215459</v>
      </c>
      <c r="R38" s="94" t="n">
        <f aca="false">Spain!R$13</f>
        <v>2045.52216280814</v>
      </c>
    </row>
    <row r="39" s="62" customFormat="true" ht="13" hidden="false" customHeight="false" outlineLevel="0" collapsed="false">
      <c r="A39" s="90" t="s">
        <v>118</v>
      </c>
      <c r="B39" s="91" t="n">
        <f aca="false">(E39-F39)/F39</f>
        <v>-0.131176502107784</v>
      </c>
      <c r="C39" s="18" t="n">
        <f aca="false">E39-'[1]EU - variety'!E39</f>
        <v>-84721.3339258412</v>
      </c>
      <c r="D39" s="92" t="n">
        <f aca="false">F39-'[1]EU - variety'!F39</f>
        <v>-106177.168890497</v>
      </c>
      <c r="E39" s="93" t="n">
        <f aca="false">Belgium!E$15+Denmark!E$24+Italy!E$25+Poland!E$22+Spain!E$14+Switzerland!E$24+Netherlands!E$12+UK!E$16+'Czech Republic'!E$16+France!E$32</f>
        <v>199752.354527654</v>
      </c>
      <c r="F39" s="92" t="n">
        <f aca="false">Belgium!F$15+Denmark!F$24+Italy!F$25+Poland!F$22+Spain!F$14+Switzerland!F$24+Netherlands!F$12+UK!F$16+'Czech Republic'!F$16+France!F$32</f>
        <v>229911.316869602</v>
      </c>
      <c r="G39" s="92" t="n">
        <f aca="false">Belgium!G$15+Denmark!G$24+Italy!G$25+Poland!G$22+Spain!G$14+Switzerland!G$24+Netherlands!G$12+UK!G$16+'Czech Republic'!G$16+France!G$32</f>
        <v>174798.653172427</v>
      </c>
      <c r="H39" s="92" t="n">
        <f aca="false">Belgium!H$15+Denmark!H$24+Italy!H$25+Poland!H$22+Spain!H$14+Switzerland!H$24+Netherlands!H$12+UK!H$16+'Czech Republic'!H$16+France!H$32</f>
        <v>216625.082891179</v>
      </c>
      <c r="I39" s="92" t="n">
        <f aca="false">Belgium!I$15+Denmark!I$24+Italy!I$25+Poland!I$22+Spain!I$14+Switzerland!I$24+Netherlands!I$12+UK!I$16+'Czech Republic'!I$16+France!I$32</f>
        <v>177857.360847127</v>
      </c>
      <c r="J39" s="19" t="n">
        <f aca="false">Belgium!J$15+Denmark!J$24+Italy!J$25+Poland!J$22+Spain!J$14+Switzerland!J$24+Netherlands!J$12+UK!J$16+'Czech Republic'!J$16+France!J$32</f>
        <v>188522.342626183</v>
      </c>
      <c r="K39" s="92" t="n">
        <f aca="false">Belgium!K$15+Denmark!K$24+Italy!K$25+Poland!K$22+Spain!K$14+Switzerland!K$24+Netherlands!K$12+UK!K$16+'Czech Republic'!K$16+France!K$32</f>
        <v>243065.326302982</v>
      </c>
      <c r="L39" s="92" t="n">
        <f aca="false">Belgium!L$15+Denmark!L$24+Italy!L$25+Poland!L$22+Spain!L$14+Switzerland!L$24+Netherlands!L$12+UK!L$16+'Czech Republic'!L$16+France!L$32</f>
        <v>207081.289786926</v>
      </c>
      <c r="M39" s="92" t="n">
        <f aca="false">Belgium!M$15+Denmark!M$24+Italy!M$25+Poland!M$22+Spain!M$14+Switzerland!M$24+Netherlands!M$12+UK!M$16+'Czech Republic'!M$16+France!M$32</f>
        <v>187380.327479316</v>
      </c>
      <c r="N39" s="92" t="n">
        <f aca="false">Belgium!N$15+Denmark!N$24+Italy!N$25+Poland!N$22+Spain!N$14+Switzerland!N$24+Netherlands!N$12+UK!N$16+'Czech Republic'!N$16+France!N$32</f>
        <v>106440.249304506</v>
      </c>
      <c r="O39" s="92" t="n">
        <f aca="false">Belgium!O$15+Denmark!O$24+Italy!O$25+Poland!O$22+Spain!O$14+Switzerland!O$24+Netherlands!O$12+UK!O$16+'Czech Republic'!O$16+France!O$32</f>
        <v>208956.275826512</v>
      </c>
      <c r="P39" s="92" t="n">
        <f aca="false">Belgium!P$15+Denmark!P$24+Italy!P$25+Poland!P$22+Spain!P$14+Switzerland!P$24+Netherlands!P$12+UK!P$16+'Czech Republic'!P$16</f>
        <v>170876</v>
      </c>
      <c r="Q39" s="92" t="n">
        <f aca="false">Belgium!Q$15+Denmark!Q$24+Italy!Q$25+Poland!Q$22+Spain!Q$14+Switzerland!Q$24+Netherlands!Q$12+UK!Q$16+'Czech Republic'!Q$16+France!Q$32</f>
        <v>177950.994844091</v>
      </c>
      <c r="R39" s="94" t="n">
        <f aca="false">Belgium!R$15+Denmark!R$24+Italy!R$25+Poland!R$22+Spain!R$14+Switzerland!R$24+Netherlands!R$12+UK!R$16+'Czech Republic'!R$16</f>
        <v>95835.7829695689</v>
      </c>
    </row>
    <row r="40" s="62" customFormat="true" ht="13" hidden="false" customHeight="false" outlineLevel="0" collapsed="false">
      <c r="A40" s="90" t="s">
        <v>119</v>
      </c>
      <c r="B40" s="91" t="n">
        <f aca="false">(E40-F40)/F40</f>
        <v>0.211189913429622</v>
      </c>
      <c r="C40" s="18" t="n">
        <f aca="false">E40-'[1]EU - variety'!E40</f>
        <v>-1357.83457579003</v>
      </c>
      <c r="D40" s="92" t="n">
        <f aca="false">F40-'[1]EU - variety'!F40</f>
        <v>-4690.43602145712</v>
      </c>
      <c r="E40" s="93" t="n">
        <f aca="false">Belgium!E$16+Italy!E$26+Poland!E$23+Netherlands!E$13+UK!E$17+France!E$33+Denmark!E$25</f>
        <v>315.493605925706</v>
      </c>
      <c r="F40" s="92" t="n">
        <f aca="false">Belgium!F$16+Italy!F$26+Poland!F$23+Netherlands!F$13+UK!F$17+France!F$33+Denmark!F$25</f>
        <v>260.482359064856</v>
      </c>
      <c r="G40" s="92" t="n">
        <f aca="false">Belgium!G$16+Italy!G$26+Poland!G$23+Netherlands!G$13+UK!G$17+France!G$33+Denmark!G$25</f>
        <v>38</v>
      </c>
      <c r="H40" s="92" t="n">
        <f aca="false">Belgium!H$16+Italy!H$26+Poland!H$23+Netherlands!H$13+UK!H$17+France!H$33+Denmark!H$25</f>
        <v>1467.16940590206</v>
      </c>
      <c r="I40" s="92" t="n">
        <f aca="false">Belgium!I$16+Italy!I$26+Poland!I$23+Netherlands!I$13+UK!I$17+France!I$33+Denmark!I$25</f>
        <v>237.764439151236</v>
      </c>
      <c r="J40" s="19" t="n">
        <f aca="false">Belgium!J$16+Italy!J$26+Poland!J$23+Netherlands!J$13+UK!J$17+France!J$33+Denmark!J$25</f>
        <v>199.279060921864</v>
      </c>
      <c r="K40" s="92" t="n">
        <f aca="false">Belgium!K$16+Italy!K$26+Poland!K$23+Netherlands!K$13+UK!K$17+France!K$33+Denmark!K$25</f>
        <v>878.055931595386</v>
      </c>
      <c r="L40" s="92" t="n">
        <f aca="false">Belgium!L$16+Italy!L$26+Poland!L$23+Netherlands!L$13+UK!L$17+France!L$33+Denmark!L$25</f>
        <v>1341</v>
      </c>
      <c r="M40" s="92" t="n">
        <f aca="false">Belgium!M$16+Italy!M$26+Poland!M$23+Netherlands!M$13+UK!M$17+France!M$33+Denmark!M$25</f>
        <v>949</v>
      </c>
      <c r="N40" s="92" t="n">
        <f aca="false">Belgium!N$16+Italy!N$26+Poland!N$23+Netherlands!N$13+UK!N$17+France!N$33</f>
        <v>37.6889432871023</v>
      </c>
      <c r="O40" s="92" t="n">
        <f aca="false">Belgium!O$16+Italy!O$26+Poland!O$23+Netherlands!O$13+UK!O$17+France!O$33</f>
        <v>5083.44345990849</v>
      </c>
      <c r="P40" s="92" t="n">
        <f aca="false">Belgium!P$16+Italy!P$26+Poland!P$23+Netherlands!P$13+UK!P$17</f>
        <v>172</v>
      </c>
      <c r="Q40" s="92" t="n">
        <f aca="false">Belgium!Q$16+Italy!Q$26+Poland!Q$23+Netherlands!Q$13+UK!Q$17+France!Q$33</f>
        <v>4922</v>
      </c>
      <c r="R40" s="94" t="n">
        <f aca="false">Belgium!R$16+Italy!R$26+Poland!R$23+Netherlands!R$13+UK!R$17</f>
        <v>340</v>
      </c>
    </row>
    <row r="41" s="62" customFormat="true" ht="13" hidden="false" customHeight="false" outlineLevel="0" collapsed="false">
      <c r="A41" s="90" t="s">
        <v>120</v>
      </c>
      <c r="B41" s="91" t="n">
        <f aca="false">(E41-F41)/F41</f>
        <v>-0.992748959201524</v>
      </c>
      <c r="C41" s="18" t="n">
        <f aca="false">E41-'[1]EU - variety'!E41</f>
        <v>-595.012062015484</v>
      </c>
      <c r="D41" s="92" t="n">
        <f aca="false">F41-'[1]EU - variety'!F41</f>
        <v>-4564.33505586253</v>
      </c>
      <c r="E41" s="93" t="n">
        <f aca="false">Italy!E$27</f>
        <v>67.8499853514616</v>
      </c>
      <c r="F41" s="92" t="n">
        <f aca="false">Italy!F$27</f>
        <v>9357.27535359053</v>
      </c>
      <c r="G41" s="92" t="n">
        <f aca="false">Italy!G$27</f>
        <v>0</v>
      </c>
      <c r="H41" s="92" t="n">
        <f aca="false">Italy!H$27</f>
        <v>3798.4529218193</v>
      </c>
      <c r="I41" s="92" t="n">
        <f aca="false">Italy!I$27</f>
        <v>5314.64780516314</v>
      </c>
      <c r="J41" s="19" t="n">
        <f aca="false">Italy!J$27</f>
        <v>2996.12536776261</v>
      </c>
      <c r="K41" s="92" t="n">
        <f aca="false">Italy!K$27</f>
        <v>8277.0377277709</v>
      </c>
      <c r="L41" s="92" t="n">
        <f aca="false">Italy!L$27</f>
        <v>1006</v>
      </c>
      <c r="M41" s="92" t="n">
        <f aca="false">Italy!M$27</f>
        <v>11342</v>
      </c>
      <c r="N41" s="92" t="n">
        <f aca="false">Italy!N$27</f>
        <v>2078.80984758206</v>
      </c>
      <c r="O41" s="92" t="n">
        <f aca="false">Italy!O$27</f>
        <v>8397.91527070092</v>
      </c>
      <c r="P41" s="92" t="n">
        <f aca="false">Italy!P$27</f>
        <v>1777</v>
      </c>
      <c r="Q41" s="92" t="n">
        <f aca="false">Italy!Q$27</f>
        <v>9870</v>
      </c>
      <c r="R41" s="94" t="n">
        <f aca="false">Italy!R$27</f>
        <v>666</v>
      </c>
    </row>
    <row r="42" s="62" customFormat="true" ht="13" hidden="false" customHeight="false" outlineLevel="0" collapsed="false">
      <c r="A42" s="90" t="s">
        <v>121</v>
      </c>
      <c r="B42" s="91"/>
      <c r="C42" s="18"/>
      <c r="D42" s="92"/>
      <c r="E42" s="93" t="n">
        <f aca="false">Portugal!E$13</f>
        <v>0</v>
      </c>
      <c r="F42" s="92" t="n">
        <f aca="false">Portugal!F$13</f>
        <v>0</v>
      </c>
      <c r="G42" s="92" t="n">
        <f aca="false">Portugal!G$13</f>
        <v>0</v>
      </c>
      <c r="H42" s="92" t="n">
        <f aca="false">Portugal!H$13</f>
        <v>24870</v>
      </c>
      <c r="I42" s="92" t="n">
        <f aca="false">Portugal!I$13</f>
        <v>0</v>
      </c>
      <c r="J42" s="19" t="n">
        <f aca="false">Portugal!J$13</f>
        <v>0</v>
      </c>
      <c r="K42" s="92" t="n">
        <f aca="false">Portugal!K$13</f>
        <v>0</v>
      </c>
      <c r="L42" s="92" t="n">
        <f aca="false">Portugal!L$13</f>
        <v>0</v>
      </c>
      <c r="M42" s="92" t="n">
        <f aca="false">Portugal!M$13</f>
        <v>0</v>
      </c>
      <c r="N42" s="92" t="n">
        <f aca="false">Portugal!N$13</f>
        <v>0</v>
      </c>
      <c r="O42" s="92" t="n">
        <f aca="false">Portugal!O$13</f>
        <v>0</v>
      </c>
      <c r="P42" s="92" t="n">
        <f aca="false">Portugal!P$13</f>
        <v>7940</v>
      </c>
      <c r="Q42" s="92"/>
      <c r="R42" s="94"/>
    </row>
    <row r="43" s="62" customFormat="true" ht="14" hidden="false" customHeight="false" outlineLevel="0" collapsed="false">
      <c r="A43" s="95" t="s">
        <v>112</v>
      </c>
      <c r="B43" s="96" t="n">
        <f aca="false">(E43-F43)/F43</f>
        <v>-0.374702416377151</v>
      </c>
      <c r="C43" s="28" t="n">
        <f aca="false">E43-'[1]EU - variety'!E43</f>
        <v>-8600.37177204875</v>
      </c>
      <c r="D43" s="97" t="n">
        <f aca="false">F43-'[1]EU - variety'!F43</f>
        <v>-13206.1705297136</v>
      </c>
      <c r="E43" s="98" t="n">
        <f aca="false">Belgium!E$19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+Belgium!E$18</f>
        <v>5292.2197898154</v>
      </c>
      <c r="F43" s="97" t="n">
        <f aca="false">Belgium!F$19+Denmark!F$26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</f>
        <v>8463.52189489257</v>
      </c>
      <c r="G43" s="97" t="n">
        <f aca="false">Belgium!G$19+Denmark!G$26+Germany!G$25+Italy!G$28+Poland!G$24+Spain!G$15+Spain!G$16+Switzerland!G$23+Switzerland!G$25+Switzerland!G$26+Switzerland!G$27+Netherlands!G$14+UK!G$18+'Czech Republic'!G$17+'Czech Republic'!G$18+'Czech Republic'!G$19+'Czech Republic'!G$20+France!G$31+France!G$35+France!G$36+France!G$37+France!G$30</f>
        <v>6411.91077362683</v>
      </c>
      <c r="H43" s="97" t="n">
        <f aca="false">Belgium!H$19+Denmark!H$26+Germany!H$25+Italy!H$28+Poland!H$24+Spain!H$15+Spain!H$16+Switzerland!H$23+Switzerland!H$25+Switzerland!H$27+Switzerland!H$26+Netherlands!H$14+UK!H$18+'Czech Republic'!H$17+'Czech Republic'!H$18+'Czech Republic'!H$19+'Czech Republic'!H$20+France!H$31+France!H$35+France!H$36+France!H$37+France!H$30</f>
        <v>10299.7167251325</v>
      </c>
      <c r="I43" s="97" t="n">
        <f aca="false">Belgium!I$19+Denmark!I$26+Germany!I$25+Italy!I$28+Poland!I$24+Spain!I$15+Spain!I$16+Switzerland!I$23+Switzerland!I$25+Switzerland!I$27+Switzerland!I$26+Netherlands!I$14+UK!I$18+'Czech Republic'!I$17+'Czech Republic'!I$18+'Czech Republic'!I$19+'Czech Republic'!I$20+France!I$31+France!I$35+France!I$36+France!I$37+France!I$30</f>
        <v>3660</v>
      </c>
      <c r="J43" s="19" t="n">
        <f aca="false">Belgium!J$19+Denmark!J$26+Germany!J$25+Italy!J$28+Poland!J$24+Spain!J$15+Spain!J$16+Switzerland!J$23+Switzerland!J$25+Switzerland!J$27+Switzerland!J$26+Netherlands!J$14+UK!J$18+'Czech Republic'!J$17+'Czech Republic'!J$18+'Czech Republic'!J$19+'Czech Republic'!J$20+France!J$31+France!J$35+France!J$36+France!J$37+France!J$30</f>
        <v>4372.69493938969</v>
      </c>
      <c r="K43" s="97" t="n">
        <f aca="false">Belgium!K$19+Denmark!K$26+Germany!K$25+Italy!K$28+Poland!K$24+Spain!K$15+Spain!K$16+Switzerland!K$23+Switzerland!K$25+Switzerland!K$27+Netherlands!K$14+UK!K$18+'Czech Republic'!K$17+'Czech Republic'!K$18+'Czech Republic'!K$19+'Czech Republic'!K$20+France!K$31+France!K$35+France!K$36+France!K$37+France!K$30</f>
        <v>3625.10688433179</v>
      </c>
      <c r="L43" s="97" t="n">
        <f aca="false">Belgium!L$19+Denmark!L$26+Germany!L$25+Italy!L$28+Poland!L$24+Spain!L$15+Spain!L$16+Switzerland!L$23+Switzerland!L$25+Switzerland!L$27+Netherlands!L$14+UK!L$18+'Czech Republic'!L$17+'Czech Republic'!L$18+'Czech Republic'!L$19+'Czech Republic'!L$20+France!L$31+France!L$35+France!L$36+France!L$37+France!L$30</f>
        <v>6175.6611415038</v>
      </c>
      <c r="M43" s="97" t="n">
        <f aca="false">Belgium!M$19+Denmark!M$26+Germany!M$25+Italy!M$28+Poland!M$24+Spain!M$15+Spain!M$16+Switzerland!M$23+Switzerland!M$25+Switzerland!M$27+Netherlands!M$14+UK!M$18+'Czech Republic'!M$17+'Czech Republic'!M$18+'Czech Republic'!M$19+'Czech Republic'!M$20+France!M$31+France!M$35+France!M$36+France!M$37+France!M$30</f>
        <v>8786.03101008779</v>
      </c>
      <c r="N43" s="97" t="n">
        <f aca="false">Belgium!N$19+Denmark!N$26+Germany!N$25+Italy!N$28+Poland!N$24+Spain!N$15+Spain!N$16+Switzerland!N$23+Switzerland!N$25+Switzerland!N$27+Netherlands!N$14+UK!N$18+'Czech Republic'!N$17+'Czech Republic'!N$20+France!N$30+France!N$31+France!N$34+France!N$35+France!N$36+France!N$37</f>
        <v>552.128306716377</v>
      </c>
      <c r="O43" s="97" t="n">
        <f aca="false">Belgium!O$19+Denmark!O$26+Germany!O$25+Italy!O$28+Poland!O$24+Spain!O$15+Spain!O$16+Switzerland!O$23+Switzerland!O$25+Switzerland!O$27+Netherlands!O$14+UK!O$18+'Czech Republic'!O$17+'Czech Republic'!O$20+France!O$30+France!O$31+France!O$34+France!O$35+France!O$36+France!O$37</f>
        <v>6676.14429195886</v>
      </c>
      <c r="P43" s="97" t="n">
        <f aca="false">Belgium!P$19+Denmark!P$26+Germany!P$25+Italy!P$28+Poland!P$24+Spain!P$15+Spain!P$16+Switzerland!P$23+Switzerland!P$25+Switzerland!P$27+Netherlands!P$14+UK!P$18+'Czech Republic'!P$17+'Czech Republic'!P$20</f>
        <v>1305</v>
      </c>
      <c r="Q43" s="97" t="n">
        <f aca="false">Belgium!Q$19+Denmark!Q$26+Germany!Q$25+Italy!Q$28+Poland!Q$24+Spain!Q$15+Spain!Q$16+Switzerland!Q$23+Switzerland!Q$25+Switzerland!Q$27+Netherlands!Q$14+UK!Q$18+'Czech Republic'!Q$17+'Czech Republic'!Q$20+France!Q$30+France!Q$31+France!Q$34+France!Q$35+France!Q$36+France!Q$37</f>
        <v>3976.49666212817</v>
      </c>
      <c r="R43" s="99" t="n">
        <f aca="false">Belgium!R$19+Denmark!R$26+Germany!R$25+Italy!R$28+Poland!R$24+Spain!R$15+Spain!R$16+Switzerland!R$23+Switzerland!R$25+Switzerland!R$27+Netherlands!R$14+UK!R$18+'Czech Republic'!R$17+'Czech Republic'!R$20</f>
        <v>927.980034961666</v>
      </c>
    </row>
    <row r="44" s="62" customFormat="true" ht="14" hidden="false" customHeight="false" outlineLevel="0" collapsed="false">
      <c r="A44" s="100" t="s">
        <v>113</v>
      </c>
      <c r="B44" s="101" t="n">
        <f aca="false">(E44-F44)/F44</f>
        <v>-0.246019307657818</v>
      </c>
      <c r="C44" s="35" t="n">
        <f aca="false">E44-'[1]EU - variety'!E44</f>
        <v>-182313.964096192</v>
      </c>
      <c r="D44" s="102" t="n">
        <f aca="false">F44-'[1]EU - variety'!F44</f>
        <v>-183222.04017487</v>
      </c>
      <c r="E44" s="103" t="n">
        <f aca="false">SUM(E36:E43)</f>
        <v>206180.959669676</v>
      </c>
      <c r="F44" s="102" t="n">
        <f aca="false">SUM(F36:F43)</f>
        <v>273456.551028106</v>
      </c>
      <c r="G44" s="102" t="n">
        <f aca="false">SUM(G36:G43)</f>
        <v>182671.831906892</v>
      </c>
      <c r="H44" s="102" t="n">
        <f aca="false">SUM(H36:H43)</f>
        <v>286155.241774225</v>
      </c>
      <c r="I44" s="102" t="n">
        <f aca="false">SUM(I36:I43)</f>
        <v>225353.568382427</v>
      </c>
      <c r="J44" s="104" t="n">
        <f aca="false">SUM(J36:J43)</f>
        <v>219156.872192415</v>
      </c>
      <c r="K44" s="104" t="n">
        <f aca="false">SUM(K36:K43)</f>
        <v>283231.791117217</v>
      </c>
      <c r="L44" s="104" t="n">
        <f aca="false">SUM(L36:L43)</f>
        <v>238256.487691345</v>
      </c>
      <c r="M44" s="104" t="n">
        <f aca="false">SUM(M36:M43)</f>
        <v>241535.007640854</v>
      </c>
      <c r="N44" s="104" t="n">
        <f aca="false">SUM(N36:N43)</f>
        <v>113756.137186571</v>
      </c>
      <c r="O44" s="104" t="n">
        <f aca="false">SUM(O36:O43)</f>
        <v>265032.178197051</v>
      </c>
      <c r="P44" s="104" t="n">
        <f aca="false">SUM(P36:P43)</f>
        <v>198962</v>
      </c>
      <c r="Q44" s="104" t="n">
        <f aca="false">SUM(Q36:Q43)</f>
        <v>208441.848959344</v>
      </c>
      <c r="R44" s="105" t="n">
        <f aca="false">SUM(R36:R43)</f>
        <v>103961.771489076</v>
      </c>
    </row>
    <row r="45" customFormat="false" ht="13" hidden="false" customHeight="false" outlineLevel="0" collapsed="false">
      <c r="A45" s="1"/>
      <c r="K45" s="0"/>
      <c r="L45" s="0"/>
      <c r="M45" s="0"/>
      <c r="N45" s="0"/>
      <c r="O45" s="0"/>
      <c r="P45" s="0"/>
      <c r="Q45" s="0"/>
      <c r="R45" s="0"/>
    </row>
    <row r="46" s="62" customFormat="true" ht="13" hidden="false" customHeight="false" outlineLevel="0" collapsed="false">
      <c r="D46" s="106"/>
      <c r="E46" s="106"/>
      <c r="F46" s="106"/>
      <c r="G46" s="106"/>
      <c r="H46" s="106"/>
      <c r="I46" s="106"/>
      <c r="K46" s="106"/>
      <c r="L46" s="106"/>
      <c r="M46" s="106"/>
      <c r="N46" s="106"/>
      <c r="O46" s="106"/>
      <c r="P46" s="106"/>
      <c r="Q46" s="106"/>
      <c r="R46" s="106"/>
    </row>
    <row r="47" s="62" customFormat="true" ht="13" hidden="false" customHeight="false" outlineLevel="0" collapsed="false">
      <c r="D47" s="106"/>
      <c r="E47" s="106"/>
      <c r="F47" s="106"/>
      <c r="G47" s="106"/>
      <c r="H47" s="106"/>
      <c r="I47" s="106"/>
      <c r="K47" s="106"/>
      <c r="L47" s="106"/>
      <c r="M47" s="106"/>
      <c r="N47" s="106"/>
      <c r="O47" s="106"/>
      <c r="P47" s="106"/>
      <c r="Q47" s="106"/>
      <c r="R4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5" min="3" style="0" width="11.66"/>
    <col collapsed="false" customWidth="true" hidden="false" outlineLevel="0" max="8" min="6" style="5" width="11.66"/>
    <col collapsed="false" customWidth="true" hidden="false" outlineLevel="0" max="9" min="9" style="5" width="12.15"/>
    <col collapsed="false" customWidth="true" hidden="false" outlineLevel="0" max="10" min="10" style="0" width="10.82"/>
    <col collapsed="false" customWidth="true" hidden="false" outlineLevel="0" max="18" min="11" style="6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16" t="s">
        <v>122</v>
      </c>
      <c r="B2" s="17" t="n">
        <f aca="false">(E2-F2)/F2</f>
        <v>0.122572815533981</v>
      </c>
      <c r="C2" s="107" t="n">
        <f aca="false">E2-[1]Austria!E2</f>
        <v>-41.1184210526316</v>
      </c>
      <c r="D2" s="21" t="n">
        <f aca="false">F2-[1]Austria!F2</f>
        <v>-295.1</v>
      </c>
      <c r="E2" s="51" t="n">
        <v>231.25</v>
      </c>
      <c r="F2" s="21" t="n">
        <v>206</v>
      </c>
      <c r="G2" s="21" t="n">
        <v>380</v>
      </c>
      <c r="H2" s="21" t="n">
        <v>496.68</v>
      </c>
      <c r="I2" s="21" t="n">
        <v>23</v>
      </c>
      <c r="J2" s="21"/>
      <c r="K2" s="21" t="n">
        <v>639</v>
      </c>
      <c r="L2" s="21" t="n">
        <v>934.8</v>
      </c>
      <c r="M2" s="21" t="n">
        <v>1180</v>
      </c>
      <c r="N2" s="21" t="n">
        <v>867.18</v>
      </c>
      <c r="O2" s="21" t="n">
        <v>1530</v>
      </c>
      <c r="P2" s="21" t="n">
        <v>1450</v>
      </c>
      <c r="Q2" s="21" t="n">
        <v>1666</v>
      </c>
      <c r="R2" s="21" t="n">
        <v>2979</v>
      </c>
      <c r="S2" s="21" t="n">
        <v>2094</v>
      </c>
      <c r="T2" s="22" t="n">
        <v>1828</v>
      </c>
    </row>
    <row r="3" customFormat="false" ht="13" hidden="false" customHeight="false" outlineLevel="0" collapsed="false">
      <c r="A3" s="16" t="s">
        <v>96</v>
      </c>
      <c r="B3" s="17"/>
      <c r="C3" s="50" t="n">
        <f aca="false">E3-[1]Austria!E3</f>
        <v>-13.1578947368421</v>
      </c>
      <c r="D3" s="21" t="n">
        <f aca="false">F3-[1]Austria!F3</f>
        <v>0</v>
      </c>
      <c r="E3" s="5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/>
      <c r="K3" s="21" t="n">
        <v>0</v>
      </c>
      <c r="L3" s="21" t="n">
        <v>0</v>
      </c>
      <c r="M3" s="21" t="n">
        <v>0</v>
      </c>
      <c r="N3" s="21" t="n">
        <v>0</v>
      </c>
      <c r="O3" s="21" t="n">
        <v>3</v>
      </c>
      <c r="P3" s="21" t="n">
        <v>0</v>
      </c>
      <c r="Q3" s="21" t="n">
        <v>0</v>
      </c>
      <c r="R3" s="21" t="n">
        <v>4</v>
      </c>
      <c r="S3" s="21" t="n">
        <v>0</v>
      </c>
      <c r="T3" s="22" t="n">
        <v>0</v>
      </c>
    </row>
    <row r="4" customFormat="false" ht="13" hidden="false" customHeight="false" outlineLevel="0" collapsed="false">
      <c r="A4" s="16" t="s">
        <v>40</v>
      </c>
      <c r="B4" s="17" t="n">
        <f aca="false">(E4-F4)/F4</f>
        <v>0.498071724945337</v>
      </c>
      <c r="C4" s="50" t="n">
        <f aca="false">E4-[1]Austria!E4</f>
        <v>-1142.79605263158</v>
      </c>
      <c r="D4" s="21" t="n">
        <f aca="false">F4-[1]Austria!F4</f>
        <v>-2227.7</v>
      </c>
      <c r="E4" s="51" t="n">
        <v>4350.625</v>
      </c>
      <c r="F4" s="21" t="n">
        <v>2904.15</v>
      </c>
      <c r="G4" s="21" t="n">
        <v>3913</v>
      </c>
      <c r="H4" s="21" t="n">
        <v>8500.88</v>
      </c>
      <c r="I4" s="21" t="n">
        <v>1433</v>
      </c>
      <c r="J4" s="21" t="n">
        <v>418.02</v>
      </c>
      <c r="K4" s="21" t="n">
        <v>5184.04</v>
      </c>
      <c r="L4" s="21" t="n">
        <v>3885.78</v>
      </c>
      <c r="M4" s="21" t="n">
        <v>6324.02</v>
      </c>
      <c r="N4" s="21" t="n">
        <v>2360</v>
      </c>
      <c r="O4" s="21" t="n">
        <v>4308</v>
      </c>
      <c r="P4" s="21" t="n">
        <v>1818</v>
      </c>
      <c r="Q4" s="21" t="n">
        <v>6496</v>
      </c>
      <c r="R4" s="21" t="n">
        <v>3498</v>
      </c>
      <c r="S4" s="21" t="n">
        <v>1506</v>
      </c>
      <c r="T4" s="22" t="n">
        <v>1023</v>
      </c>
    </row>
    <row r="5" customFormat="false" ht="13" hidden="false" customHeight="false" outlineLevel="0" collapsed="false">
      <c r="A5" s="16" t="s">
        <v>101</v>
      </c>
      <c r="B5" s="17" t="n">
        <f aca="false">(E5-F5)/F5</f>
        <v>0.642107892107892</v>
      </c>
      <c r="C5" s="50" t="n">
        <f aca="false">E5-[1]Austria!E5</f>
        <v>-754.342105263158</v>
      </c>
      <c r="D5" s="21" t="n">
        <f aca="false">F5-[1]Austria!F5</f>
        <v>-624</v>
      </c>
      <c r="E5" s="51" t="n">
        <v>657.5</v>
      </c>
      <c r="F5" s="21" t="n">
        <v>400.4</v>
      </c>
      <c r="G5" s="21" t="n">
        <v>135</v>
      </c>
      <c r="H5" s="21" t="n">
        <v>2462.4</v>
      </c>
      <c r="I5" s="21" t="n">
        <v>0</v>
      </c>
      <c r="J5" s="21"/>
      <c r="K5" s="21" t="n">
        <v>676.26</v>
      </c>
      <c r="L5" s="21" t="n">
        <v>859.86</v>
      </c>
      <c r="M5" s="21" t="n">
        <v>883.3</v>
      </c>
      <c r="N5" s="21" t="n">
        <v>236.64</v>
      </c>
      <c r="O5" s="21" t="n">
        <v>1443</v>
      </c>
      <c r="P5" s="21" t="n">
        <v>1252</v>
      </c>
      <c r="Q5" s="21" t="n">
        <v>1234</v>
      </c>
      <c r="R5" s="21" t="n">
        <v>827</v>
      </c>
      <c r="S5" s="21" t="n">
        <v>1400</v>
      </c>
      <c r="T5" s="22" t="n">
        <v>2159</v>
      </c>
    </row>
    <row r="6" customFormat="false" ht="13" hidden="false" customHeight="false" outlineLevel="0" collapsed="false">
      <c r="A6" s="16" t="s">
        <v>123</v>
      </c>
      <c r="B6" s="17" t="n">
        <f aca="false">(E6-F6)/F6</f>
        <v>-0.68118149007822</v>
      </c>
      <c r="C6" s="50" t="n">
        <f aca="false">E6-[1]Austria!E6</f>
        <v>-1167.17105263158</v>
      </c>
      <c r="D6" s="21" t="n">
        <f aca="false">F6-[1]Austria!F6</f>
        <v>-2104.8</v>
      </c>
      <c r="E6" s="51" t="n">
        <v>2376.25</v>
      </c>
      <c r="F6" s="21" t="n">
        <v>7453.3</v>
      </c>
      <c r="G6" s="21" t="n">
        <v>3419</v>
      </c>
      <c r="H6" s="21" t="n">
        <v>6673.86</v>
      </c>
      <c r="I6" s="21" t="n">
        <v>2416</v>
      </c>
      <c r="J6" s="21" t="n">
        <v>1389.24</v>
      </c>
      <c r="K6" s="21" t="n">
        <v>4456.38</v>
      </c>
      <c r="L6" s="21" t="n">
        <v>3906.6</v>
      </c>
      <c r="M6" s="21" t="n">
        <v>2486.76</v>
      </c>
      <c r="N6" s="21" t="n">
        <v>1482.06</v>
      </c>
      <c r="O6" s="21" t="n">
        <v>1441</v>
      </c>
      <c r="P6" s="21"/>
      <c r="Q6" s="21"/>
      <c r="R6" s="21"/>
      <c r="S6" s="21"/>
      <c r="T6" s="22"/>
    </row>
    <row r="7" customFormat="false" ht="13" hidden="false" customHeight="false" outlineLevel="0" collapsed="false">
      <c r="A7" s="26" t="s">
        <v>44</v>
      </c>
      <c r="B7" s="17" t="n">
        <f aca="false">(E7-F7)/F7</f>
        <v>3.19184290030212</v>
      </c>
      <c r="C7" s="50" t="n">
        <f aca="false">E7-[1]Austria!E7</f>
        <v>-415.986842105263</v>
      </c>
      <c r="D7" s="21" t="n">
        <f aca="false">F7-[1]Austria!F7</f>
        <v>-862.7</v>
      </c>
      <c r="E7" s="51" t="n">
        <v>1803.75</v>
      </c>
      <c r="F7" s="21" t="n">
        <v>430.3</v>
      </c>
      <c r="G7" s="21" t="n">
        <v>1382</v>
      </c>
      <c r="H7" s="21" t="n">
        <v>2395.36</v>
      </c>
      <c r="I7" s="21" t="n">
        <v>666</v>
      </c>
      <c r="J7" s="21" t="n">
        <v>44.88</v>
      </c>
      <c r="K7" s="21" t="n">
        <v>1757.46</v>
      </c>
      <c r="L7" s="21" t="n">
        <v>1504.28</v>
      </c>
      <c r="M7" s="21" t="n">
        <v>1584.06</v>
      </c>
      <c r="N7" s="21" t="n">
        <v>778.02</v>
      </c>
      <c r="O7" s="21" t="n">
        <v>1987</v>
      </c>
      <c r="P7" s="21" t="n">
        <v>205</v>
      </c>
      <c r="Q7" s="21" t="n">
        <v>1461</v>
      </c>
      <c r="R7" s="21" t="n">
        <v>931</v>
      </c>
      <c r="S7" s="21" t="n">
        <v>1210</v>
      </c>
      <c r="T7" s="22" t="n">
        <v>337</v>
      </c>
    </row>
    <row r="8" customFormat="false" ht="13" hidden="false" customHeight="false" outlineLevel="0" collapsed="false">
      <c r="A8" s="16" t="s">
        <v>45</v>
      </c>
      <c r="B8" s="17" t="n">
        <f aca="false">(E8-F8)/F8</f>
        <v>0.202232194325952</v>
      </c>
      <c r="C8" s="50" t="n">
        <f aca="false">E8-[1]Austria!E8</f>
        <v>-3269.53947368421</v>
      </c>
      <c r="D8" s="21" t="n">
        <f aca="false">F8-[1]Austria!F8</f>
        <v>-2447.4</v>
      </c>
      <c r="E8" s="51" t="n">
        <v>13556.25</v>
      </c>
      <c r="F8" s="21" t="n">
        <v>11275.9</v>
      </c>
      <c r="G8" s="21" t="n">
        <v>6988</v>
      </c>
      <c r="H8" s="21" t="n">
        <v>12591.1</v>
      </c>
      <c r="I8" s="19" t="n">
        <f aca="false">4098+480</f>
        <v>4578</v>
      </c>
      <c r="J8" s="21" t="n">
        <v>157.82</v>
      </c>
      <c r="K8" s="21" t="n">
        <v>10852.96</v>
      </c>
      <c r="L8" s="21" t="n">
        <v>8816.02</v>
      </c>
      <c r="M8" s="21" t="n">
        <v>11994.02</v>
      </c>
      <c r="N8" s="21" t="n">
        <v>4280.66</v>
      </c>
      <c r="O8" s="21" t="n">
        <v>8823</v>
      </c>
      <c r="P8" s="21" t="n">
        <v>12415</v>
      </c>
      <c r="Q8" s="21" t="n">
        <v>7839</v>
      </c>
      <c r="R8" s="21" t="n">
        <v>10653</v>
      </c>
      <c r="S8" s="21" t="n">
        <v>3148</v>
      </c>
      <c r="T8" s="22" t="n">
        <v>3148</v>
      </c>
    </row>
    <row r="9" customFormat="false" ht="13" hidden="false" customHeight="false" outlineLevel="0" collapsed="false">
      <c r="A9" s="16" t="s">
        <v>102</v>
      </c>
      <c r="B9" s="17"/>
      <c r="C9" s="50" t="n">
        <f aca="false">E9-[1]Austria!E9</f>
        <v>0</v>
      </c>
      <c r="D9" s="21" t="n">
        <f aca="false">F9-[1]Austria!F9</f>
        <v>0</v>
      </c>
      <c r="E9" s="51"/>
      <c r="F9" s="21"/>
      <c r="G9" s="21"/>
      <c r="H9" s="21"/>
      <c r="I9" s="21"/>
      <c r="J9" s="21"/>
      <c r="K9" s="21"/>
      <c r="L9" s="21"/>
      <c r="M9" s="21"/>
      <c r="N9" s="21" t="n">
        <v>0</v>
      </c>
      <c r="O9" s="21" t="n">
        <v>0</v>
      </c>
      <c r="P9" s="21" t="n">
        <v>0</v>
      </c>
      <c r="Q9" s="21" t="n">
        <v>169</v>
      </c>
      <c r="R9" s="21" t="n">
        <v>10</v>
      </c>
      <c r="S9" s="21" t="n">
        <v>0</v>
      </c>
      <c r="T9" s="22" t="n">
        <v>57</v>
      </c>
    </row>
    <row r="10" customFormat="false" ht="13" hidden="false" customHeight="false" outlineLevel="0" collapsed="false">
      <c r="A10" s="16" t="s">
        <v>46</v>
      </c>
      <c r="B10" s="17" t="n">
        <f aca="false">(E10-F10)/F10</f>
        <v>-0.197550189191045</v>
      </c>
      <c r="C10" s="50" t="n">
        <f aca="false">E10-[1]Austria!E10</f>
        <v>-3422.66447368421</v>
      </c>
      <c r="D10" s="21" t="n">
        <f aca="false">F10-[1]Austria!F10</f>
        <v>-2365.25</v>
      </c>
      <c r="E10" s="51" t="n">
        <v>19288.125</v>
      </c>
      <c r="F10" s="21" t="n">
        <v>24036.55</v>
      </c>
      <c r="G10" s="21" t="n">
        <v>15128</v>
      </c>
      <c r="H10" s="21" t="n">
        <v>17841.5</v>
      </c>
      <c r="I10" s="21" t="n">
        <f aca="false">13557+354</f>
        <v>13911</v>
      </c>
      <c r="J10" s="21" t="n">
        <v>11151.02</v>
      </c>
      <c r="K10" s="21" t="n">
        <v>27979.12</v>
      </c>
      <c r="L10" s="21" t="n">
        <v>36393.88</v>
      </c>
      <c r="M10" s="21" t="n">
        <v>22835.42</v>
      </c>
      <c r="N10" s="21" t="n">
        <v>28179.2</v>
      </c>
      <c r="O10" s="21" t="n">
        <v>37219</v>
      </c>
      <c r="P10" s="21" t="n">
        <v>30242</v>
      </c>
      <c r="Q10" s="21" t="n">
        <v>31009</v>
      </c>
      <c r="R10" s="21" t="n">
        <v>34408</v>
      </c>
      <c r="S10" s="21" t="n">
        <v>29897</v>
      </c>
      <c r="T10" s="22" t="n">
        <v>25215</v>
      </c>
    </row>
    <row r="11" customFormat="false" ht="13" hidden="false" customHeight="false" outlineLevel="0" collapsed="false">
      <c r="A11" s="16" t="s">
        <v>47</v>
      </c>
      <c r="B11" s="17" t="n">
        <f aca="false">(E11-F11)/F11</f>
        <v>0.899624765478424</v>
      </c>
      <c r="C11" s="50" t="n">
        <f aca="false">E11-[1]Austria!E11</f>
        <v>-185.657894736842</v>
      </c>
      <c r="D11" s="21" t="n">
        <f aca="false">F11-[1]Austria!F11</f>
        <v>-74.1</v>
      </c>
      <c r="E11" s="51" t="n">
        <v>202.5</v>
      </c>
      <c r="F11" s="21" t="n">
        <v>106.6</v>
      </c>
      <c r="G11" s="21" t="n">
        <v>23</v>
      </c>
      <c r="H11" s="21" t="n">
        <v>15.24</v>
      </c>
      <c r="I11" s="21" t="n">
        <v>9</v>
      </c>
      <c r="J11" s="21"/>
      <c r="K11" s="21" t="n">
        <v>16.32</v>
      </c>
      <c r="L11" s="21" t="n">
        <v>264.18</v>
      </c>
      <c r="M11" s="21" t="n">
        <v>16.32</v>
      </c>
      <c r="N11" s="21" t="n">
        <v>8.16</v>
      </c>
      <c r="O11" s="21" t="n">
        <v>16</v>
      </c>
      <c r="P11" s="21" t="n">
        <v>35</v>
      </c>
      <c r="Q11" s="21" t="n">
        <v>10</v>
      </c>
      <c r="R11" s="21" t="n">
        <v>0</v>
      </c>
      <c r="S11" s="21" t="n">
        <v>0</v>
      </c>
      <c r="T11" s="22" t="n">
        <v>0</v>
      </c>
    </row>
    <row r="12" customFormat="false" ht="13" hidden="false" customHeight="false" outlineLevel="0" collapsed="false">
      <c r="A12" s="26" t="s">
        <v>49</v>
      </c>
      <c r="B12" s="17" t="n">
        <f aca="false">(E12-F12)/F12</f>
        <v>-0.253561504549843</v>
      </c>
      <c r="C12" s="50" t="n">
        <f aca="false">E12-[1]Austria!E12</f>
        <v>-203.464912280702</v>
      </c>
      <c r="D12" s="21" t="n">
        <f aca="false">F12-[1]Austria!F12</f>
        <v>-396.599999999999</v>
      </c>
      <c r="E12" s="51" t="n">
        <v>3389.16666666667</v>
      </c>
      <c r="F12" s="21" t="n">
        <v>4540.45</v>
      </c>
      <c r="G12" s="21" t="n">
        <v>4550</v>
      </c>
      <c r="H12" s="21" t="n">
        <v>8920.58</v>
      </c>
      <c r="I12" s="21" t="n">
        <f aca="false">1929+151</f>
        <v>2080</v>
      </c>
      <c r="J12" s="21" t="n">
        <v>155.66</v>
      </c>
      <c r="K12" s="21" t="n">
        <v>13207.92</v>
      </c>
      <c r="L12" s="21" t="n">
        <v>8894.98</v>
      </c>
      <c r="M12" s="21" t="n">
        <v>16406.8</v>
      </c>
      <c r="N12" s="21" t="n">
        <v>10383.26</v>
      </c>
      <c r="O12" s="21" t="n">
        <v>15814</v>
      </c>
      <c r="P12" s="21" t="n">
        <v>16080</v>
      </c>
      <c r="Q12" s="21" t="n">
        <v>16891</v>
      </c>
      <c r="R12" s="21" t="n">
        <v>15028</v>
      </c>
      <c r="S12" s="21" t="n">
        <v>12705</v>
      </c>
      <c r="T12" s="22" t="n">
        <v>15116</v>
      </c>
    </row>
    <row r="13" customFormat="false" ht="13" hidden="false" customHeight="false" outlineLevel="0" collapsed="false">
      <c r="A13" s="26" t="s">
        <v>50</v>
      </c>
      <c r="B13" s="17" t="n">
        <f aca="false">(E13-F13)/F13</f>
        <v>0.674696120044201</v>
      </c>
      <c r="C13" s="50" t="n">
        <f aca="false">E13-[1]Austria!E13</f>
        <v>-290.712719298245</v>
      </c>
      <c r="D13" s="21" t="n">
        <f aca="false">F13-[1]Austria!F13</f>
        <v>-421.2</v>
      </c>
      <c r="E13" s="51" t="n">
        <v>2702.70833333333</v>
      </c>
      <c r="F13" s="21" t="n">
        <v>1613.85</v>
      </c>
      <c r="G13" s="21" t="n">
        <v>3125</v>
      </c>
      <c r="H13" s="21" t="n">
        <v>6280.88</v>
      </c>
      <c r="I13" s="21" t="n">
        <f aca="false">1097+147</f>
        <v>1244</v>
      </c>
      <c r="J13" s="21" t="n">
        <v>269.98</v>
      </c>
      <c r="K13" s="21" t="n">
        <v>5689.24</v>
      </c>
      <c r="L13" s="21" t="n">
        <v>6023.06</v>
      </c>
      <c r="M13" s="21" t="n">
        <v>5921.68</v>
      </c>
      <c r="N13" s="21" t="n">
        <v>4500.24</v>
      </c>
      <c r="O13" s="21" t="n">
        <v>6774</v>
      </c>
      <c r="P13" s="21" t="n">
        <v>6828</v>
      </c>
      <c r="Q13" s="21" t="n">
        <v>7705</v>
      </c>
      <c r="R13" s="21" t="n">
        <v>5666</v>
      </c>
      <c r="S13" s="21" t="n">
        <v>5694</v>
      </c>
      <c r="T13" s="22" t="n">
        <v>6544</v>
      </c>
    </row>
    <row r="14" customFormat="false" ht="13" hidden="false" customHeight="false" outlineLevel="0" collapsed="false">
      <c r="A14" s="26" t="s">
        <v>104</v>
      </c>
      <c r="B14" s="17"/>
      <c r="C14" s="50" t="n">
        <f aca="false">E14-[1]Austria!E14</f>
        <v>0</v>
      </c>
      <c r="D14" s="21" t="n">
        <f aca="false">F14-[1]Austria!F14</f>
        <v>0</v>
      </c>
      <c r="E14" s="51" t="n">
        <v>0</v>
      </c>
      <c r="F14" s="21" t="n">
        <v>0</v>
      </c>
      <c r="G14" s="21" t="n">
        <v>8</v>
      </c>
      <c r="H14" s="21"/>
      <c r="I14" s="21" t="n">
        <v>0</v>
      </c>
      <c r="J14" s="21"/>
      <c r="K14" s="21" t="n">
        <v>2238.9</v>
      </c>
      <c r="L14" s="21" t="n">
        <v>1465.74</v>
      </c>
      <c r="M14" s="21" t="n">
        <v>2714.22</v>
      </c>
      <c r="N14" s="21" t="n">
        <v>2023.68</v>
      </c>
      <c r="O14" s="21" t="n">
        <v>3527</v>
      </c>
      <c r="P14" s="21" t="n">
        <v>3849</v>
      </c>
      <c r="Q14" s="21" t="n">
        <v>4252</v>
      </c>
      <c r="R14" s="21" t="n">
        <v>3390</v>
      </c>
      <c r="S14" s="21" t="n">
        <v>4186</v>
      </c>
      <c r="T14" s="22" t="n">
        <v>3654</v>
      </c>
    </row>
    <row r="15" customFormat="false" ht="13" hidden="false" customHeight="false" outlineLevel="0" collapsed="false">
      <c r="A15" s="26" t="s">
        <v>124</v>
      </c>
      <c r="B15" s="17" t="n">
        <f aca="false">(E15-F15)/F15</f>
        <v>-0.702380952380952</v>
      </c>
      <c r="C15" s="50" t="n">
        <f aca="false">E15-[1]Austria!E15</f>
        <v>-293.552631578947</v>
      </c>
      <c r="D15" s="21" t="n">
        <f aca="false">F15-[1]Austria!F15</f>
        <v>-71.5</v>
      </c>
      <c r="E15" s="51" t="n">
        <v>2.5</v>
      </c>
      <c r="F15" s="21" t="n">
        <v>8.4</v>
      </c>
      <c r="G15" s="21" t="n">
        <v>0</v>
      </c>
      <c r="H15" s="21"/>
      <c r="I15" s="21" t="n">
        <v>0</v>
      </c>
      <c r="J15" s="21"/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5</v>
      </c>
      <c r="P15" s="21" t="n">
        <v>0</v>
      </c>
      <c r="Q15" s="21" t="n">
        <v>0</v>
      </c>
      <c r="R15" s="21" t="n">
        <v>0</v>
      </c>
      <c r="S15" s="21" t="n">
        <v>7</v>
      </c>
      <c r="T15" s="22" t="n">
        <v>10</v>
      </c>
    </row>
    <row r="16" customFormat="false" ht="13" hidden="false" customHeight="false" outlineLevel="0" collapsed="false">
      <c r="A16" s="26" t="s">
        <v>107</v>
      </c>
      <c r="B16" s="17" t="n">
        <f aca="false">(E16-F16)/F16</f>
        <v>3.82616243226581</v>
      </c>
      <c r="C16" s="50" t="n">
        <f aca="false">E16-[1]Austria!E16</f>
        <v>-861.041666666667</v>
      </c>
      <c r="D16" s="21" t="n">
        <f aca="false">F16-[1]Austria!F16</f>
        <v>-67.1</v>
      </c>
      <c r="E16" s="51" t="n">
        <v>2478.95833333333</v>
      </c>
      <c r="F16" s="21" t="n">
        <v>513.65</v>
      </c>
      <c r="G16" s="21" t="n">
        <v>551</v>
      </c>
      <c r="H16" s="21" t="n">
        <v>829.14</v>
      </c>
      <c r="I16" s="21" t="n">
        <v>405</v>
      </c>
      <c r="J16" s="21" t="n">
        <v>60.18</v>
      </c>
      <c r="K16" s="21" t="n">
        <v>949.06</v>
      </c>
      <c r="L16" s="21" t="n">
        <v>626.14</v>
      </c>
      <c r="M16" s="21" t="n">
        <v>1220.06</v>
      </c>
      <c r="N16" s="21" t="n">
        <v>862.92</v>
      </c>
      <c r="O16" s="21" t="n">
        <v>1218</v>
      </c>
      <c r="P16" s="21" t="n">
        <v>1388</v>
      </c>
      <c r="Q16" s="21" t="n">
        <v>1279</v>
      </c>
      <c r="R16" s="21" t="n">
        <v>1522</v>
      </c>
      <c r="S16" s="21" t="n">
        <v>636</v>
      </c>
      <c r="T16" s="22" t="n">
        <v>737</v>
      </c>
    </row>
    <row r="17" customFormat="false" ht="13" hidden="false" customHeight="false" outlineLevel="0" collapsed="false">
      <c r="A17" s="108" t="s">
        <v>108</v>
      </c>
      <c r="B17" s="17" t="n">
        <f aca="false">(E17-F17)/F17</f>
        <v>0.0209116541353383</v>
      </c>
      <c r="C17" s="50" t="n">
        <f aca="false">E17-[1]Austria!E17</f>
        <v>-245.625</v>
      </c>
      <c r="D17" s="21" t="n">
        <f aca="false">F17-[1]Austria!F17</f>
        <v>-14.3</v>
      </c>
      <c r="E17" s="51" t="n">
        <v>1629.375</v>
      </c>
      <c r="F17" s="21" t="n">
        <v>1596</v>
      </c>
      <c r="G17" s="21" t="n">
        <v>1697</v>
      </c>
      <c r="H17" s="21" t="n">
        <v>1549.38</v>
      </c>
      <c r="I17" s="21" t="n">
        <v>322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13" hidden="false" customHeight="false" outlineLevel="0" collapsed="false">
      <c r="A18" s="26" t="s">
        <v>125</v>
      </c>
      <c r="B18" s="17"/>
      <c r="C18" s="50" t="n">
        <f aca="false">E18-[1]Austria!E18</f>
        <v>0</v>
      </c>
      <c r="D18" s="21" t="n">
        <f aca="false">F18-[1]Austria!F18</f>
        <v>-3.9</v>
      </c>
      <c r="E18" s="51"/>
      <c r="F18" s="21" t="n">
        <v>0</v>
      </c>
      <c r="G18" s="21" t="n">
        <v>0</v>
      </c>
      <c r="H18" s="21" t="n">
        <v>2.04</v>
      </c>
      <c r="I18" s="21" t="n">
        <v>0</v>
      </c>
      <c r="J18" s="21"/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2</v>
      </c>
      <c r="Q18" s="21" t="n">
        <v>98</v>
      </c>
      <c r="R18" s="21" t="n">
        <v>10</v>
      </c>
      <c r="S18" s="21" t="n">
        <v>49</v>
      </c>
      <c r="T18" s="22" t="n">
        <v>15</v>
      </c>
    </row>
    <row r="19" customFormat="false" ht="13" hidden="false" customHeight="false" outlineLevel="0" collapsed="false">
      <c r="A19" s="26" t="s">
        <v>126</v>
      </c>
      <c r="B19" s="17" t="n">
        <f aca="false">(E19-F19)/F19</f>
        <v>8.29116000772052</v>
      </c>
      <c r="C19" s="50" t="n">
        <f aca="false">E19-[1]Austria!E19</f>
        <v>-551.655701754386</v>
      </c>
      <c r="D19" s="21" t="n">
        <f aca="false">F19-[1]Austria!F19</f>
        <v>-255.25</v>
      </c>
      <c r="E19" s="51" t="n">
        <v>802.291666666667</v>
      </c>
      <c r="F19" s="21" t="n">
        <v>86.35</v>
      </c>
      <c r="G19" s="21" t="n">
        <v>519</v>
      </c>
      <c r="H19" s="21" t="n">
        <v>3319.52</v>
      </c>
      <c r="I19" s="21" t="n">
        <v>0</v>
      </c>
      <c r="J19" s="21"/>
      <c r="K19" s="21" t="n">
        <v>2391.8</v>
      </c>
      <c r="L19" s="21" t="n">
        <v>2222.9</v>
      </c>
      <c r="M19" s="21" t="n">
        <v>1999.94</v>
      </c>
      <c r="N19" s="21" t="n">
        <v>764.26</v>
      </c>
      <c r="O19" s="21" t="n">
        <v>2443</v>
      </c>
      <c r="P19" s="21" t="n">
        <v>1669</v>
      </c>
      <c r="Q19" s="21" t="n">
        <v>2258</v>
      </c>
      <c r="R19" s="21" t="n">
        <v>7</v>
      </c>
      <c r="S19" s="21" t="n">
        <v>0</v>
      </c>
      <c r="T19" s="22" t="n">
        <v>0</v>
      </c>
    </row>
    <row r="20" customFormat="false" ht="14" hidden="false" customHeight="false" outlineLevel="0" collapsed="false">
      <c r="A20" s="27" t="s">
        <v>64</v>
      </c>
      <c r="B20" s="42" t="n">
        <f aca="false">(E20-F20)/F20</f>
        <v>-0.100135889883681</v>
      </c>
      <c r="C20" s="56" t="n">
        <f aca="false">E20-[1]Austria!E20</f>
        <v>-549.649122807018</v>
      </c>
      <c r="D20" s="31" t="n">
        <f aca="false">F20-[1]Austria!F20</f>
        <v>12.7999999999997</v>
      </c>
      <c r="E20" s="57" t="n">
        <v>2306.66666666667</v>
      </c>
      <c r="F20" s="31" t="n">
        <v>2563.35</v>
      </c>
      <c r="G20" s="31" t="n">
        <v>1250</v>
      </c>
      <c r="H20" s="31" t="n">
        <v>1305.28</v>
      </c>
      <c r="I20" s="31" t="n">
        <f aca="false">56+35</f>
        <v>91</v>
      </c>
      <c r="J20" s="31" t="n">
        <v>205</v>
      </c>
      <c r="K20" s="31" t="n">
        <v>277.16</v>
      </c>
      <c r="L20" s="31" t="n">
        <v>380</v>
      </c>
      <c r="M20" s="31" t="n">
        <v>1465.4</v>
      </c>
      <c r="N20" s="31" t="n">
        <v>203.04</v>
      </c>
      <c r="O20" s="31" t="n">
        <v>271</v>
      </c>
      <c r="P20" s="31" t="n">
        <v>1293</v>
      </c>
      <c r="Q20" s="31" t="n">
        <v>265</v>
      </c>
      <c r="R20" s="31" t="n">
        <v>32</v>
      </c>
      <c r="S20" s="31" t="n">
        <v>100</v>
      </c>
      <c r="T20" s="32" t="n">
        <v>184</v>
      </c>
    </row>
    <row r="21" customFormat="false" ht="14" hidden="false" customHeight="false" outlineLevel="0" collapsed="false">
      <c r="A21" s="33" t="s">
        <v>65</v>
      </c>
      <c r="B21" s="44" t="n">
        <f aca="false">(E21-F21)/F21</f>
        <v>-0.0339018768141358</v>
      </c>
      <c r="C21" s="59" t="n">
        <f aca="false">E21-[1]Austria!E21</f>
        <v>-13408.1359649123</v>
      </c>
      <c r="D21" s="36" t="n">
        <f aca="false">F21-[1]Austria!F21</f>
        <v>-12218.1</v>
      </c>
      <c r="E21" s="37" t="n">
        <f aca="false">SUM(E2:E20)</f>
        <v>55777.9166666667</v>
      </c>
      <c r="F21" s="36" t="n">
        <f aca="false">SUM(F2:F20)</f>
        <v>57735.25</v>
      </c>
      <c r="G21" s="36" t="n">
        <f aca="false">SUM(G2:G20)</f>
        <v>43068</v>
      </c>
      <c r="H21" s="36" t="n">
        <f aca="false">SUM(H2:H20)</f>
        <v>73183.84</v>
      </c>
      <c r="I21" s="36" t="n">
        <f aca="false">SUM(I2:I20)</f>
        <v>27178</v>
      </c>
      <c r="J21" s="36" t="n">
        <f aca="false">SUM(J2:J20)</f>
        <v>13851.8</v>
      </c>
      <c r="K21" s="36" t="n">
        <f aca="false">SUM(K2:K20)</f>
        <v>76315.62</v>
      </c>
      <c r="L21" s="36" t="n">
        <f aca="false">SUM(L2:L20)</f>
        <v>76178.22</v>
      </c>
      <c r="M21" s="36" t="n">
        <f aca="false">SUM(M2:M20)</f>
        <v>77032</v>
      </c>
      <c r="N21" s="36" t="n">
        <f aca="false">SUM(N2:N20)</f>
        <v>56929.32</v>
      </c>
      <c r="O21" s="36" t="n">
        <f aca="false">SUM(O2:O20)</f>
        <v>86832</v>
      </c>
      <c r="P21" s="36" t="n">
        <f aca="false">SUM(P2:P20)</f>
        <v>78526</v>
      </c>
      <c r="Q21" s="36" t="n">
        <f aca="false">SUM(Q2:Q20)</f>
        <v>82632</v>
      </c>
      <c r="R21" s="36" t="n">
        <f aca="false">SUM(R2:R20)</f>
        <v>78965</v>
      </c>
      <c r="S21" s="36" t="n">
        <f aca="false">SUM(S2:S20)</f>
        <v>62632</v>
      </c>
      <c r="T21" s="38" t="n">
        <f aca="false">SUM(T2:T20)</f>
        <v>60027</v>
      </c>
    </row>
    <row r="22" s="5" customFormat="true" ht="13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6"/>
      <c r="L22" s="6"/>
      <c r="M22" s="6"/>
      <c r="N22" s="6"/>
      <c r="O22" s="6"/>
      <c r="P22" s="6"/>
      <c r="Q22" s="6"/>
      <c r="R22" s="6"/>
    </row>
    <row r="27" customFormat="false" ht="18" hidden="false" customHeight="false" outlineLevel="0" collapsed="false">
      <c r="S27" s="45"/>
      <c r="T27" s="46"/>
      <c r="U27" s="46"/>
    </row>
    <row r="28" customFormat="false" ht="18" hidden="false" customHeight="false" outlineLevel="0" collapsed="false">
      <c r="S28" s="45"/>
      <c r="T28" s="46"/>
      <c r="U28" s="46"/>
    </row>
    <row r="29" customFormat="false" ht="18" hidden="false" customHeight="false" outlineLevel="0" collapsed="false">
      <c r="S29" s="45"/>
      <c r="T29" s="46"/>
      <c r="U29" s="46"/>
    </row>
    <row r="30" customFormat="false" ht="18" hidden="false" customHeight="false" outlineLevel="0" collapsed="false">
      <c r="S30" s="45"/>
      <c r="T30" s="46"/>
      <c r="U30" s="46"/>
    </row>
    <row r="31" customFormat="false" ht="18" hidden="false" customHeight="false" outlineLevel="0" collapsed="false">
      <c r="S31" s="45"/>
      <c r="T31" s="46"/>
      <c r="U31" s="46"/>
    </row>
    <row r="32" customFormat="false" ht="18" hidden="false" customHeight="false" outlineLevel="0" collapsed="false">
      <c r="S32" s="45"/>
      <c r="T32" s="46"/>
      <c r="U32" s="46"/>
    </row>
    <row r="33" customFormat="false" ht="18" hidden="false" customHeight="false" outlineLevel="0" collapsed="false">
      <c r="S33" s="45"/>
      <c r="T33" s="46"/>
      <c r="U33" s="46"/>
    </row>
    <row r="34" customFormat="false" ht="18" hidden="false" customHeight="false" outlineLevel="0" collapsed="false">
      <c r="S34" s="45"/>
      <c r="T34" s="46"/>
      <c r="U34" s="46"/>
    </row>
    <row r="35" customFormat="false" ht="18" hidden="false" customHeight="false" outlineLevel="0" collapsed="false">
      <c r="S35" s="45"/>
      <c r="T35" s="46"/>
      <c r="U35" s="46"/>
    </row>
    <row r="36" customFormat="false" ht="18" hidden="false" customHeight="false" outlineLevel="0" collapsed="false">
      <c r="S36" s="45"/>
      <c r="T36" s="46"/>
      <c r="U36" s="46"/>
    </row>
    <row r="37" customFormat="false" ht="18" hidden="false" customHeight="false" outlineLevel="0" collapsed="false">
      <c r="S37" s="47"/>
      <c r="T37" s="46"/>
      <c r="U37" s="46"/>
    </row>
    <row r="38" customFormat="false" ht="18" hidden="false" customHeight="false" outlineLevel="0" collapsed="false">
      <c r="S38" s="48"/>
      <c r="T38" s="49"/>
      <c r="U3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5" width="11.66"/>
    <col collapsed="false" customWidth="true" hidden="false" outlineLevel="0" max="9" min="9" style="5" width="11.15"/>
    <col collapsed="false" customWidth="true" hidden="false" outlineLevel="0" max="10" min="10" style="0" width="10.82"/>
    <col collapsed="false" customWidth="true" hidden="false" outlineLevel="0" max="18" min="11" style="6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16" t="s">
        <v>96</v>
      </c>
      <c r="B2" s="17" t="n">
        <f aca="false">(E2-F2)/F2</f>
        <v>-0.475782636760682</v>
      </c>
      <c r="C2" s="50" t="n">
        <f aca="false">E2-[1]Belgium!E2</f>
        <v>-1355.74965042673</v>
      </c>
      <c r="D2" s="21" t="n">
        <f aca="false">F2-[1]Belgium!F2</f>
        <v>-572</v>
      </c>
      <c r="E2" s="109" t="n">
        <v>689.345832659703</v>
      </c>
      <c r="F2" s="21" t="n">
        <v>1315</v>
      </c>
      <c r="G2" s="21" t="n">
        <v>0</v>
      </c>
      <c r="H2" s="21" t="n">
        <v>1705</v>
      </c>
      <c r="I2" s="21" t="n">
        <v>0</v>
      </c>
      <c r="J2" s="21" t="n">
        <v>0</v>
      </c>
      <c r="K2" s="21" t="n">
        <v>1251</v>
      </c>
      <c r="L2" s="21" t="n">
        <v>975</v>
      </c>
      <c r="M2" s="21" t="n">
        <v>399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500</v>
      </c>
      <c r="S2" s="21" t="n">
        <v>4800</v>
      </c>
      <c r="T2" s="22" t="n">
        <v>1500</v>
      </c>
    </row>
    <row r="3" customFormat="false" ht="13" hidden="false" customHeight="false" outlineLevel="0" collapsed="false">
      <c r="A3" s="16" t="s">
        <v>127</v>
      </c>
      <c r="B3" s="17"/>
      <c r="C3" s="50" t="n">
        <f aca="false">E3-[1]Belgium!E3</f>
        <v>0</v>
      </c>
      <c r="D3" s="21" t="n">
        <f aca="false">F3-[1]Belgium!F3</f>
        <v>0</v>
      </c>
      <c r="E3" s="109"/>
      <c r="F3" s="21"/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700</v>
      </c>
      <c r="T3" s="22" t="n">
        <v>50</v>
      </c>
    </row>
    <row r="4" customFormat="false" ht="13" hidden="false" customHeight="false" outlineLevel="0" collapsed="false">
      <c r="A4" s="16" t="s">
        <v>101</v>
      </c>
      <c r="B4" s="17"/>
      <c r="C4" s="50" t="n">
        <f aca="false">E4-[1]Belgium!E4</f>
        <v>-314.44696883431</v>
      </c>
      <c r="D4" s="21" t="n">
        <f aca="false">F4-[1]Belgium!F4</f>
        <v>-6</v>
      </c>
      <c r="E4" s="109" t="n">
        <v>229.934532870508</v>
      </c>
      <c r="F4" s="21" t="n">
        <v>0</v>
      </c>
      <c r="G4" s="21" t="n">
        <v>57</v>
      </c>
      <c r="H4" s="21" t="n">
        <v>937</v>
      </c>
      <c r="I4" s="21" t="n">
        <v>4</v>
      </c>
      <c r="J4" s="21" t="n">
        <v>2</v>
      </c>
      <c r="K4" s="21" t="n">
        <v>422</v>
      </c>
      <c r="L4" s="21" t="n">
        <v>1147</v>
      </c>
      <c r="M4" s="21" t="n">
        <v>238</v>
      </c>
      <c r="N4" s="21" t="n">
        <v>0</v>
      </c>
      <c r="O4" s="21" t="n">
        <v>50</v>
      </c>
      <c r="P4" s="21" t="n">
        <v>0</v>
      </c>
      <c r="Q4" s="21" t="n">
        <v>0</v>
      </c>
      <c r="R4" s="21" t="n">
        <v>0</v>
      </c>
      <c r="S4" s="21" t="n">
        <v>1500</v>
      </c>
      <c r="T4" s="22" t="n">
        <v>0</v>
      </c>
    </row>
    <row r="5" customFormat="false" ht="13" hidden="false" customHeight="false" outlineLevel="0" collapsed="false">
      <c r="A5" s="16" t="s">
        <v>128</v>
      </c>
      <c r="B5" s="17"/>
      <c r="C5" s="50" t="n">
        <f aca="false">E5-[1]Belgium!E5</f>
        <v>0</v>
      </c>
      <c r="D5" s="21" t="n">
        <f aca="false">F5-[1]Belgium!F5</f>
        <v>0</v>
      </c>
      <c r="E5" s="109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n">
        <v>400</v>
      </c>
    </row>
    <row r="6" customFormat="false" ht="13" hidden="false" customHeight="false" outlineLevel="0" collapsed="false">
      <c r="A6" s="16" t="s">
        <v>46</v>
      </c>
      <c r="B6" s="17" t="n">
        <f aca="false">(E6-F6)/F6</f>
        <v>-0.57991215365578</v>
      </c>
      <c r="C6" s="50" t="n">
        <f aca="false">E6-[1]Belgium!E6</f>
        <v>-3309.66376731041</v>
      </c>
      <c r="D6" s="21" t="n">
        <f aca="false">F6-[1]Belgium!F6</f>
        <v>-2296</v>
      </c>
      <c r="E6" s="109" t="n">
        <v>1440.48122511433</v>
      </c>
      <c r="F6" s="21" t="n">
        <v>3429</v>
      </c>
      <c r="G6" s="21" t="n">
        <v>12461</v>
      </c>
      <c r="H6" s="21" t="n">
        <v>6474</v>
      </c>
      <c r="I6" s="21" t="n">
        <v>4463</v>
      </c>
      <c r="J6" s="21" t="n">
        <v>8496</v>
      </c>
      <c r="K6" s="21" t="n">
        <v>12271</v>
      </c>
      <c r="L6" s="21" t="n">
        <v>10650</v>
      </c>
      <c r="M6" s="21" t="n">
        <v>9862</v>
      </c>
      <c r="N6" s="21" t="n">
        <v>7133</v>
      </c>
      <c r="O6" s="21" t="n">
        <v>7700</v>
      </c>
      <c r="P6" s="21" t="n">
        <v>3557.8108285199</v>
      </c>
      <c r="Q6" s="21" t="n">
        <v>13464</v>
      </c>
      <c r="R6" s="21" t="n">
        <v>7900</v>
      </c>
      <c r="S6" s="21" t="n">
        <v>11800</v>
      </c>
      <c r="T6" s="22" t="n">
        <v>11500</v>
      </c>
    </row>
    <row r="7" customFormat="false" ht="13" hidden="false" customHeight="false" outlineLevel="0" collapsed="false">
      <c r="A7" s="26" t="s">
        <v>50</v>
      </c>
      <c r="B7" s="17" t="n">
        <f aca="false">(E7-F7)/F7</f>
        <v>1.39952459156388</v>
      </c>
      <c r="C7" s="50" t="n">
        <f aca="false">E7-[1]Belgium!E7</f>
        <v>-6805.29792292522</v>
      </c>
      <c r="D7" s="21" t="n">
        <f aca="false">F7-[1]Belgium!F7</f>
        <v>-4102</v>
      </c>
      <c r="E7" s="109" t="n">
        <v>54030.095228244</v>
      </c>
      <c r="F7" s="21" t="n">
        <v>22517</v>
      </c>
      <c r="G7" s="21" t="n">
        <v>34071</v>
      </c>
      <c r="H7" s="21" t="n">
        <v>29222</v>
      </c>
      <c r="I7" s="21" t="n">
        <v>1389</v>
      </c>
      <c r="J7" s="21" t="n">
        <v>21885</v>
      </c>
      <c r="K7" s="21" t="n">
        <v>44000</v>
      </c>
      <c r="L7" s="21" t="n">
        <v>55663</v>
      </c>
      <c r="M7" s="21" t="n">
        <v>28091</v>
      </c>
      <c r="N7" s="21" t="n">
        <v>20800</v>
      </c>
      <c r="O7" s="21" t="n">
        <v>27760</v>
      </c>
      <c r="P7" s="21" t="n">
        <v>36832.9860240433</v>
      </c>
      <c r="Q7" s="21" t="n">
        <v>54892</v>
      </c>
      <c r="R7" s="21" t="n">
        <v>89400</v>
      </c>
      <c r="S7" s="21" t="n">
        <v>65600</v>
      </c>
      <c r="T7" s="22" t="n">
        <v>72600</v>
      </c>
    </row>
    <row r="8" customFormat="false" ht="13" hidden="false" customHeight="false" outlineLevel="0" collapsed="false">
      <c r="A8" s="26" t="s">
        <v>104</v>
      </c>
      <c r="B8" s="17" t="n">
        <f aca="false">(E8-F8)/F8</f>
        <v>1.24079943929004</v>
      </c>
      <c r="C8" s="50" t="n">
        <f aca="false">E8-[1]Belgium!E8</f>
        <v>-1779.80408573051</v>
      </c>
      <c r="D8" s="21" t="n">
        <f aca="false">F8-[1]Belgium!F8</f>
        <v>-2332</v>
      </c>
      <c r="E8" s="109" t="n">
        <v>17444.623634873</v>
      </c>
      <c r="F8" s="21" t="n">
        <v>7785</v>
      </c>
      <c r="G8" s="21" t="n">
        <v>24764</v>
      </c>
      <c r="H8" s="21" t="n">
        <v>24720</v>
      </c>
      <c r="I8" s="21" t="n">
        <v>430</v>
      </c>
      <c r="J8" s="21" t="n">
        <v>14892</v>
      </c>
      <c r="K8" s="21" t="n">
        <v>18325</v>
      </c>
      <c r="L8" s="21" t="n">
        <v>30347</v>
      </c>
      <c r="M8" s="21" t="n">
        <v>10717</v>
      </c>
      <c r="N8" s="21" t="n">
        <v>13880</v>
      </c>
      <c r="O8" s="21" t="n">
        <v>16100</v>
      </c>
      <c r="P8" s="21" t="n">
        <v>9727.72603176895</v>
      </c>
      <c r="Q8" s="21" t="n">
        <v>18320</v>
      </c>
      <c r="R8" s="21" t="n">
        <v>22100</v>
      </c>
      <c r="S8" s="21" t="n">
        <v>26500</v>
      </c>
      <c r="T8" s="22" t="n">
        <v>24650</v>
      </c>
    </row>
    <row r="9" customFormat="false" ht="14" hidden="false" customHeight="false" outlineLevel="0" collapsed="false">
      <c r="A9" s="26" t="s">
        <v>64</v>
      </c>
      <c r="B9" s="17" t="n">
        <f aca="false">(E9-F9)/F9</f>
        <v>-0.293485643717197</v>
      </c>
      <c r="C9" s="50" t="n">
        <f aca="false">E9-[1]Belgium!E9</f>
        <v>-2112</v>
      </c>
      <c r="D9" s="21" t="n">
        <f aca="false">F9-[1]Belgium!F9</f>
        <v>-788</v>
      </c>
      <c r="E9" s="109" t="n">
        <v>11442</v>
      </c>
      <c r="F9" s="21" t="n">
        <v>16195</v>
      </c>
      <c r="G9" s="21" t="n">
        <v>4855</v>
      </c>
      <c r="H9" s="21" t="n">
        <v>10210</v>
      </c>
      <c r="I9" s="21" t="n">
        <v>1971</v>
      </c>
      <c r="J9" s="21" t="n">
        <v>338</v>
      </c>
      <c r="K9" s="21" t="n">
        <v>12109</v>
      </c>
      <c r="L9" s="21" t="n">
        <v>4056</v>
      </c>
      <c r="M9" s="21" t="n">
        <v>5724</v>
      </c>
      <c r="N9" s="21" t="n">
        <v>4143</v>
      </c>
      <c r="O9" s="21" t="n">
        <v>4800</v>
      </c>
      <c r="P9" s="21" t="n">
        <v>9188.73226101083</v>
      </c>
      <c r="Q9" s="21" t="n">
        <v>6055</v>
      </c>
      <c r="R9" s="21" t="n">
        <v>16800</v>
      </c>
      <c r="S9" s="21" t="n">
        <v>17200</v>
      </c>
      <c r="T9" s="22" t="n">
        <v>1900</v>
      </c>
    </row>
    <row r="10" customFormat="false" ht="14" hidden="false" customHeight="false" outlineLevel="0" collapsed="false">
      <c r="A10" s="110" t="s">
        <v>65</v>
      </c>
      <c r="B10" s="34" t="n">
        <f aca="false">(E10-F10)/F10</f>
        <v>0.664223579823999</v>
      </c>
      <c r="C10" s="35" t="n">
        <f aca="false">E10-[1]Belgium!E10</f>
        <v>-15676.9623952272</v>
      </c>
      <c r="D10" s="82" t="n">
        <f aca="false">F10-[1]Belgium!F10</f>
        <v>-10096</v>
      </c>
      <c r="E10" s="111" t="n">
        <f aca="false">SUM(E2:E9)</f>
        <v>85276.4804537615</v>
      </c>
      <c r="F10" s="82" t="n">
        <f aca="false">SUM(F2:F9)</f>
        <v>51241</v>
      </c>
      <c r="G10" s="82" t="n">
        <f aca="false">SUM(G2:G9)</f>
        <v>76208</v>
      </c>
      <c r="H10" s="82" t="n">
        <f aca="false">SUM(H2:H9)</f>
        <v>73268</v>
      </c>
      <c r="I10" s="82" t="n">
        <f aca="false">SUM(I2:I9)</f>
        <v>8257</v>
      </c>
      <c r="J10" s="82" t="n">
        <f aca="false">SUM(J2:J9)</f>
        <v>45613</v>
      </c>
      <c r="K10" s="82" t="n">
        <f aca="false">SUM(K2:K9)</f>
        <v>88378</v>
      </c>
      <c r="L10" s="82" t="n">
        <f aca="false">SUM(L2:L9)</f>
        <v>102838</v>
      </c>
      <c r="M10" s="82" t="n">
        <f aca="false">SUM(M2:M9)</f>
        <v>55031</v>
      </c>
      <c r="N10" s="82" t="n">
        <f aca="false">SUM(N2:N9)</f>
        <v>45956</v>
      </c>
      <c r="O10" s="82" t="n">
        <f aca="false">SUM(O2:O9)</f>
        <v>56410</v>
      </c>
      <c r="P10" s="82" t="n">
        <f aca="false">SUM(P2:P9)</f>
        <v>59307.255145343</v>
      </c>
      <c r="Q10" s="82" t="n">
        <f aca="false">SUM(Q2:Q9)</f>
        <v>92731</v>
      </c>
      <c r="R10" s="82" t="n">
        <f aca="false">SUM(R2:R9)</f>
        <v>136700</v>
      </c>
      <c r="S10" s="82" t="n">
        <f aca="false">SUM(S2:S9)</f>
        <v>128100</v>
      </c>
      <c r="T10" s="112" t="n">
        <f aca="false">SUM(T2:T9)</f>
        <v>112600</v>
      </c>
    </row>
    <row r="11" s="5" customFormat="true" ht="13" hidden="false" customHeight="false" outlineLevel="0" collapsed="false">
      <c r="A11" s="5" t="s">
        <v>129</v>
      </c>
      <c r="B11" s="39"/>
      <c r="C11" s="39"/>
      <c r="D11" s="39"/>
      <c r="E11" s="39"/>
      <c r="F11" s="39"/>
      <c r="G11" s="39"/>
      <c r="H11" s="39"/>
      <c r="I11" s="39"/>
      <c r="J11" s="6"/>
      <c r="K11" s="6"/>
      <c r="L11" s="6"/>
      <c r="M11" s="6"/>
      <c r="N11" s="6"/>
      <c r="O11" s="6"/>
      <c r="P11" s="6"/>
      <c r="Q11" s="6"/>
      <c r="R11" s="6"/>
    </row>
    <row r="12" s="5" customFormat="true" ht="13" hidden="false" customHeight="false" outlineLevel="0" collapsed="false">
      <c r="A12" s="5" t="s">
        <v>130</v>
      </c>
      <c r="B12" s="39"/>
      <c r="C12" s="39"/>
      <c r="D12" s="39"/>
      <c r="E12" s="39"/>
      <c r="F12" s="39"/>
      <c r="G12" s="39"/>
      <c r="H12" s="39"/>
      <c r="I12" s="39"/>
      <c r="J12" s="6"/>
      <c r="K12" s="6"/>
      <c r="L12" s="6"/>
      <c r="M12" s="6"/>
      <c r="N12" s="6"/>
      <c r="O12" s="6"/>
      <c r="P12" s="6"/>
      <c r="Q12" s="6"/>
      <c r="R12" s="6"/>
    </row>
    <row r="13" s="5" customFormat="true" ht="14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6"/>
      <c r="K13" s="6"/>
      <c r="L13" s="6"/>
      <c r="M13" s="6"/>
      <c r="N13" s="6"/>
      <c r="O13" s="6"/>
      <c r="P13" s="6"/>
      <c r="Q13" s="6"/>
      <c r="R13" s="6"/>
    </row>
    <row r="14" s="15" customFormat="true" ht="14" hidden="false" customHeight="false" outlineLevel="0" collapsed="false">
      <c r="A14" s="7" t="s">
        <v>66</v>
      </c>
      <c r="B14" s="8" t="s">
        <v>37</v>
      </c>
      <c r="C14" s="9" t="s">
        <v>38</v>
      </c>
      <c r="D14" s="10" t="s">
        <v>39</v>
      </c>
      <c r="E14" s="11" t="n">
        <v>44652</v>
      </c>
      <c r="F14" s="12" t="n">
        <v>44287</v>
      </c>
      <c r="G14" s="12" t="n">
        <v>43922</v>
      </c>
      <c r="H14" s="12" t="n">
        <v>43556</v>
      </c>
      <c r="I14" s="12" t="n">
        <v>43191</v>
      </c>
      <c r="J14" s="13" t="n">
        <v>42826</v>
      </c>
      <c r="K14" s="13" t="n">
        <v>42461</v>
      </c>
      <c r="L14" s="13" t="n">
        <v>42095</v>
      </c>
      <c r="M14" s="13" t="n">
        <v>41730</v>
      </c>
      <c r="N14" s="13" t="n">
        <v>41365</v>
      </c>
      <c r="O14" s="13" t="n">
        <v>41000</v>
      </c>
      <c r="P14" s="13" t="n">
        <v>40634</v>
      </c>
      <c r="Q14" s="13" t="n">
        <v>40269</v>
      </c>
      <c r="R14" s="13" t="n">
        <v>39904</v>
      </c>
      <c r="S14" s="13" t="n">
        <v>39539</v>
      </c>
      <c r="T14" s="14" t="n">
        <v>39173</v>
      </c>
    </row>
    <row r="15" customFormat="false" ht="13" hidden="false" customHeight="false" outlineLevel="0" collapsed="false">
      <c r="A15" s="16" t="s">
        <v>118</v>
      </c>
      <c r="B15" s="17" t="n">
        <f aca="false">(E15-F15)/F15</f>
        <v>-0.139554246558331</v>
      </c>
      <c r="C15" s="50" t="n">
        <f aca="false">E15-[1]Belgium!E15</f>
        <v>-46855.9564325324</v>
      </c>
      <c r="D15" s="21" t="n">
        <f aca="false">F15-[1]Belgium!F15</f>
        <v>-60939</v>
      </c>
      <c r="E15" s="109" t="n">
        <v>78220.5421081218</v>
      </c>
      <c r="F15" s="21" t="n">
        <v>90907</v>
      </c>
      <c r="G15" s="21" t="n">
        <v>57992</v>
      </c>
      <c r="H15" s="19" t="n">
        <v>70000</v>
      </c>
      <c r="I15" s="21" t="n">
        <v>40230</v>
      </c>
      <c r="J15" s="21" t="n">
        <v>57000</v>
      </c>
      <c r="K15" s="21" t="n">
        <v>86049</v>
      </c>
      <c r="L15" s="21" t="n">
        <v>65231</v>
      </c>
      <c r="M15" s="21" t="n">
        <v>37805</v>
      </c>
      <c r="N15" s="21" t="n">
        <v>29495</v>
      </c>
      <c r="O15" s="21" t="n">
        <v>34000</v>
      </c>
      <c r="P15" s="21" t="n">
        <v>50300</v>
      </c>
      <c r="Q15" s="21" t="n">
        <v>44300</v>
      </c>
      <c r="R15" s="21" t="n">
        <v>8500</v>
      </c>
      <c r="S15" s="21" t="n">
        <v>62800</v>
      </c>
      <c r="T15" s="22" t="n">
        <v>66900</v>
      </c>
    </row>
    <row r="16" customFormat="false" ht="13" hidden="false" customHeight="false" outlineLevel="0" collapsed="false">
      <c r="A16" s="16" t="s">
        <v>131</v>
      </c>
      <c r="B16" s="17" t="n">
        <f aca="false">(E16-F16)/F16</f>
        <v>-1</v>
      </c>
      <c r="C16" s="50" t="n">
        <f aca="false">E16-[1]Belgium!E16</f>
        <v>-64</v>
      </c>
      <c r="D16" s="21" t="n">
        <f aca="false">F16-[1]Belgium!F16</f>
        <v>-3199</v>
      </c>
      <c r="E16" s="109" t="n">
        <v>0</v>
      </c>
      <c r="F16" s="21" t="n">
        <v>75</v>
      </c>
      <c r="G16" s="21" t="n">
        <v>0</v>
      </c>
      <c r="H16" s="21" t="n">
        <v>247</v>
      </c>
      <c r="I16" s="21" t="n">
        <v>0</v>
      </c>
      <c r="J16" s="21" t="n">
        <v>25</v>
      </c>
      <c r="K16" s="21" t="n">
        <v>282</v>
      </c>
      <c r="L16" s="21" t="n">
        <v>641</v>
      </c>
      <c r="M16" s="21" t="n">
        <v>330</v>
      </c>
      <c r="N16" s="21" t="n">
        <v>0</v>
      </c>
      <c r="O16" s="21" t="n">
        <v>110</v>
      </c>
      <c r="P16" s="21" t="n">
        <v>0</v>
      </c>
      <c r="Q16" s="21" t="n">
        <v>0</v>
      </c>
      <c r="R16" s="21" t="n">
        <v>0</v>
      </c>
      <c r="S16" s="21" t="n">
        <v>0</v>
      </c>
      <c r="T16" s="22" t="n">
        <v>600</v>
      </c>
    </row>
    <row r="17" customFormat="false" ht="13" hidden="false" customHeight="false" outlineLevel="0" collapsed="false">
      <c r="A17" s="40" t="s">
        <v>132</v>
      </c>
      <c r="B17" s="17"/>
      <c r="C17" s="50" t="n">
        <f aca="false">E17-[1]Belgium!E17</f>
        <v>0</v>
      </c>
      <c r="D17" s="21" t="n">
        <f aca="false">F17-[1]Belgium!F17</f>
        <v>-186</v>
      </c>
      <c r="E17" s="109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13" hidden="false" customHeight="false" outlineLevel="0" collapsed="false">
      <c r="A18" s="40" t="s">
        <v>133</v>
      </c>
      <c r="B18" s="17"/>
      <c r="C18" s="50" t="n">
        <f aca="false">E18-[1]Belgium!E18</f>
        <v>-634.647195917967</v>
      </c>
      <c r="D18" s="21" t="n">
        <f aca="false">F18-[1]Belgium!F18</f>
        <v>0</v>
      </c>
      <c r="E18" s="109" t="n">
        <v>543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14" hidden="false" customHeight="false" outlineLevel="0" collapsed="false">
      <c r="A19" s="16" t="s">
        <v>112</v>
      </c>
      <c r="B19" s="17" t="n">
        <f aca="false">(E19-F19)/F19</f>
        <v>-1</v>
      </c>
      <c r="C19" s="50" t="n">
        <f aca="false">E19-[1]Belgium!E19</f>
        <v>0</v>
      </c>
      <c r="D19" s="21" t="n">
        <f aca="false">F19-[1]Belgium!F19</f>
        <v>-362</v>
      </c>
      <c r="E19" s="109" t="n">
        <v>0</v>
      </c>
      <c r="F19" s="21" t="n">
        <v>446</v>
      </c>
      <c r="G19" s="21" t="n">
        <v>208</v>
      </c>
      <c r="H19" s="21" t="n">
        <v>850</v>
      </c>
      <c r="I19" s="21" t="n">
        <v>64</v>
      </c>
      <c r="J19" s="21" t="n">
        <v>0</v>
      </c>
      <c r="K19" s="21" t="n">
        <v>0</v>
      </c>
      <c r="L19" s="21" t="n">
        <v>840</v>
      </c>
      <c r="M19" s="21" t="n">
        <v>0</v>
      </c>
      <c r="N19" s="21" t="n">
        <v>0</v>
      </c>
      <c r="O19" s="21" t="n">
        <v>120</v>
      </c>
      <c r="P19" s="21" t="n">
        <v>0</v>
      </c>
      <c r="Q19" s="21" t="n">
        <v>0</v>
      </c>
      <c r="R19" s="21" t="n">
        <v>0</v>
      </c>
      <c r="S19" s="21" t="n">
        <v>0</v>
      </c>
      <c r="T19" s="22" t="n">
        <v>500</v>
      </c>
    </row>
    <row r="20" customFormat="false" ht="14" hidden="false" customHeight="false" outlineLevel="0" collapsed="false">
      <c r="A20" s="7" t="s">
        <v>65</v>
      </c>
      <c r="B20" s="34" t="n">
        <f aca="false">(E20-F20)/F20</f>
        <v>-0.138518373932255</v>
      </c>
      <c r="C20" s="35" t="n">
        <f aca="false">E20-[1]Belgium!E20</f>
        <v>-47554.6036284504</v>
      </c>
      <c r="D20" s="82" t="n">
        <f aca="false">F20-[1]Belgium!F20</f>
        <v>-64686</v>
      </c>
      <c r="E20" s="111" t="n">
        <f aca="false">SUM(E15:E19)</f>
        <v>78763.5421081218</v>
      </c>
      <c r="F20" s="82" t="n">
        <f aca="false">SUM(F15:F19)</f>
        <v>91428</v>
      </c>
      <c r="G20" s="82" t="n">
        <f aca="false">SUM(G15:G19)</f>
        <v>58200</v>
      </c>
      <c r="H20" s="82" t="n">
        <f aca="false">SUM(H15:H19)</f>
        <v>71097</v>
      </c>
      <c r="I20" s="82" t="n">
        <f aca="false">SUM(I15:I19)</f>
        <v>40294</v>
      </c>
      <c r="J20" s="82" t="n">
        <f aca="false">SUM(J15:J19)</f>
        <v>57025</v>
      </c>
      <c r="K20" s="82" t="n">
        <f aca="false">SUM(K15:K19)</f>
        <v>86331</v>
      </c>
      <c r="L20" s="82" t="n">
        <f aca="false">SUM(L15:L19)</f>
        <v>66712</v>
      </c>
      <c r="M20" s="82" t="n">
        <f aca="false">SUM(M15:M19)</f>
        <v>38135</v>
      </c>
      <c r="N20" s="82" t="n">
        <f aca="false">SUM(N15:N19)</f>
        <v>29495</v>
      </c>
      <c r="O20" s="82" t="n">
        <f aca="false">SUM(O15:O19)</f>
        <v>34230</v>
      </c>
      <c r="P20" s="82" t="n">
        <v>50300</v>
      </c>
      <c r="Q20" s="82" t="n">
        <f aca="false">SUM(Q15:Q19)</f>
        <v>44300</v>
      </c>
      <c r="R20" s="82" t="n">
        <f aca="false">SUM(R15:R19)</f>
        <v>8500</v>
      </c>
      <c r="S20" s="82" t="n">
        <f aca="false">SUM(S15:S19)</f>
        <v>62800</v>
      </c>
      <c r="T20" s="112" t="n">
        <f aca="false">SUM(T15:T19)</f>
        <v>68000</v>
      </c>
    </row>
    <row r="27" customFormat="false" ht="18" hidden="false" customHeight="false" outlineLevel="0" collapsed="false">
      <c r="S27" s="45"/>
      <c r="T27" s="46"/>
      <c r="U27" s="46"/>
    </row>
    <row r="28" customFormat="false" ht="18" hidden="false" customHeight="false" outlineLevel="0" collapsed="false">
      <c r="S28" s="45"/>
      <c r="T28" s="46"/>
      <c r="U28" s="46"/>
    </row>
    <row r="29" customFormat="false" ht="18" hidden="false" customHeight="false" outlineLevel="0" collapsed="false">
      <c r="S29" s="45"/>
      <c r="T29" s="46"/>
      <c r="U29" s="46"/>
    </row>
    <row r="30" customFormat="false" ht="18" hidden="false" customHeight="false" outlineLevel="0" collapsed="false">
      <c r="S30" s="45"/>
      <c r="T30" s="46"/>
      <c r="U30" s="46"/>
    </row>
    <row r="31" customFormat="false" ht="18" hidden="false" customHeight="false" outlineLevel="0" collapsed="false">
      <c r="S31" s="45"/>
      <c r="T31" s="46"/>
      <c r="U31" s="46"/>
    </row>
    <row r="32" customFormat="false" ht="18" hidden="false" customHeight="false" outlineLevel="0" collapsed="false">
      <c r="S32" s="45"/>
      <c r="T32" s="46"/>
      <c r="U32" s="46"/>
    </row>
    <row r="33" customFormat="false" ht="18" hidden="false" customHeight="false" outlineLevel="0" collapsed="false">
      <c r="S33" s="45"/>
      <c r="T33" s="46"/>
      <c r="U33" s="46"/>
    </row>
    <row r="34" customFormat="false" ht="18" hidden="false" customHeight="false" outlineLevel="0" collapsed="false">
      <c r="S34" s="45"/>
      <c r="T34" s="46"/>
      <c r="U34" s="46"/>
    </row>
    <row r="35" customFormat="false" ht="18" hidden="false" customHeight="false" outlineLevel="0" collapsed="false">
      <c r="S35" s="45"/>
      <c r="T35" s="46"/>
      <c r="U35" s="46"/>
    </row>
    <row r="36" customFormat="false" ht="18" hidden="false" customHeight="false" outlineLevel="0" collapsed="false">
      <c r="S36" s="45"/>
      <c r="T36" s="46"/>
      <c r="U36" s="46"/>
    </row>
    <row r="37" customFormat="false" ht="18" hidden="false" customHeight="false" outlineLevel="0" collapsed="false">
      <c r="S37" s="47"/>
      <c r="T37" s="46"/>
      <c r="U37" s="46"/>
    </row>
    <row r="38" customFormat="false" ht="18" hidden="false" customHeight="false" outlineLevel="0" collapsed="false">
      <c r="S38" s="48"/>
      <c r="T38" s="49"/>
      <c r="U3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8" min="4" style="5" width="11.66"/>
    <col collapsed="false" customWidth="true" hidden="false" outlineLevel="0" max="9" min="9" style="113" width="11.82"/>
    <col collapsed="false" customWidth="true" hidden="false" outlineLevel="0" max="10" min="10" style="114" width="10.66"/>
    <col collapsed="false" customWidth="true" hidden="false" outlineLevel="0" max="18" min="11" style="6" width="10.15"/>
    <col collapsed="false" customWidth="true" hidden="false" outlineLevel="0" max="20" min="19" style="0" width="10.15"/>
  </cols>
  <sheetData>
    <row r="1" s="15" customFormat="tru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40" t="s">
        <v>40</v>
      </c>
      <c r="B2" s="17" t="n">
        <f aca="false">(E2-F2)/F2</f>
        <v>0.50790608528989</v>
      </c>
      <c r="C2" s="50" t="n">
        <f aca="false">E2-'[1]Czech Republic'!E2</f>
        <v>-877</v>
      </c>
      <c r="D2" s="21" t="n">
        <f aca="false">F2-'[1]Czech Republic'!F2</f>
        <v>-1466</v>
      </c>
      <c r="E2" s="109" t="n">
        <v>3147</v>
      </c>
      <c r="F2" s="21" t="n">
        <v>2087</v>
      </c>
      <c r="G2" s="21" t="n">
        <v>1359</v>
      </c>
      <c r="H2" s="21" t="n">
        <v>2117</v>
      </c>
      <c r="I2" s="115" t="n">
        <v>307</v>
      </c>
      <c r="J2" s="21" t="n">
        <v>654</v>
      </c>
      <c r="K2" s="21"/>
      <c r="L2" s="21"/>
      <c r="M2" s="21"/>
      <c r="N2" s="21"/>
      <c r="O2" s="21"/>
      <c r="P2" s="21"/>
      <c r="Q2" s="21"/>
      <c r="R2" s="21"/>
      <c r="S2" s="21"/>
      <c r="T2" s="22"/>
    </row>
    <row r="3" customFormat="false" ht="13" hidden="false" customHeight="false" outlineLevel="0" collapsed="false">
      <c r="A3" s="16" t="s">
        <v>45</v>
      </c>
      <c r="B3" s="17" t="n">
        <f aca="false">(E3-F3)/F3</f>
        <v>0.673913043478261</v>
      </c>
      <c r="C3" s="50" t="n">
        <f aca="false">E3-'[1]Czech Republic'!E3</f>
        <v>-718</v>
      </c>
      <c r="D3" s="21" t="n">
        <f aca="false">F3-'[1]Czech Republic'!F3</f>
        <v>-1670</v>
      </c>
      <c r="E3" s="109" t="n">
        <v>2002</v>
      </c>
      <c r="F3" s="21" t="n">
        <v>1196</v>
      </c>
      <c r="G3" s="21" t="n">
        <v>710</v>
      </c>
      <c r="H3" s="21" t="n">
        <v>1131</v>
      </c>
      <c r="I3" s="115" t="n">
        <v>1127</v>
      </c>
      <c r="J3" s="21" t="n">
        <v>597</v>
      </c>
      <c r="K3" s="21" t="n">
        <v>1908</v>
      </c>
      <c r="L3" s="21" t="n">
        <v>483</v>
      </c>
      <c r="M3" s="21" t="n">
        <v>431</v>
      </c>
      <c r="N3" s="21" t="n">
        <v>35</v>
      </c>
      <c r="O3" s="21" t="n">
        <v>47</v>
      </c>
      <c r="P3" s="21" t="n">
        <v>20</v>
      </c>
      <c r="Q3" s="21" t="n">
        <v>7</v>
      </c>
      <c r="R3" s="21" t="n">
        <v>16</v>
      </c>
      <c r="S3" s="21" t="n">
        <v>49</v>
      </c>
      <c r="T3" s="22" t="n">
        <v>41</v>
      </c>
    </row>
    <row r="4" customFormat="false" ht="13" hidden="false" customHeight="false" outlineLevel="0" collapsed="false">
      <c r="A4" s="16" t="s">
        <v>102</v>
      </c>
      <c r="B4" s="17" t="n">
        <f aca="false">(E4-F4)/F4</f>
        <v>-0.0105263157894737</v>
      </c>
      <c r="C4" s="50" t="n">
        <f aca="false">E4-'[1]Czech Republic'!E4</f>
        <v>-44</v>
      </c>
      <c r="D4" s="21" t="n">
        <f aca="false">F4-'[1]Czech Republic'!F4</f>
        <v>-104</v>
      </c>
      <c r="E4" s="109" t="n">
        <v>94</v>
      </c>
      <c r="F4" s="21" t="n">
        <v>95</v>
      </c>
      <c r="G4" s="21" t="n">
        <v>106</v>
      </c>
      <c r="H4" s="21" t="n">
        <v>767</v>
      </c>
      <c r="I4" s="115" t="n">
        <v>296</v>
      </c>
      <c r="J4" s="21" t="n">
        <v>93</v>
      </c>
      <c r="K4" s="21" t="n">
        <v>399</v>
      </c>
      <c r="L4" s="21" t="n">
        <v>343</v>
      </c>
      <c r="M4" s="21" t="n">
        <v>44</v>
      </c>
      <c r="N4" s="21" t="n">
        <v>312</v>
      </c>
      <c r="O4" s="21" t="n">
        <v>166</v>
      </c>
      <c r="P4" s="21" t="n">
        <v>119</v>
      </c>
      <c r="Q4" s="21" t="n">
        <v>371</v>
      </c>
      <c r="R4" s="21" t="n">
        <v>659</v>
      </c>
      <c r="S4" s="21" t="n">
        <v>311</v>
      </c>
      <c r="T4" s="22" t="n">
        <v>495</v>
      </c>
    </row>
    <row r="5" customFormat="false" ht="13" hidden="false" customHeight="false" outlineLevel="0" collapsed="false">
      <c r="A5" s="16" t="s">
        <v>46</v>
      </c>
      <c r="B5" s="17" t="n">
        <f aca="false">(E5-F5)/F5</f>
        <v>-0.390760592138846</v>
      </c>
      <c r="C5" s="50" t="n">
        <f aca="false">E5-'[1]Czech Republic'!E5</f>
        <v>-1819</v>
      </c>
      <c r="D5" s="21" t="n">
        <f aca="false">F5-'[1]Czech Republic'!F5</f>
        <v>-1094</v>
      </c>
      <c r="E5" s="109" t="n">
        <v>4774</v>
      </c>
      <c r="F5" s="21" t="n">
        <v>7836</v>
      </c>
      <c r="G5" s="21" t="n">
        <v>6626</v>
      </c>
      <c r="H5" s="21" t="n">
        <v>8515</v>
      </c>
      <c r="I5" s="115" t="n">
        <v>6095</v>
      </c>
      <c r="J5" s="21" t="n">
        <v>4897</v>
      </c>
      <c r="K5" s="21" t="n">
        <v>6623</v>
      </c>
      <c r="L5" s="21" t="n">
        <v>5750</v>
      </c>
      <c r="M5" s="21" t="n">
        <v>5170</v>
      </c>
      <c r="N5" s="21" t="n">
        <v>2620</v>
      </c>
      <c r="O5" s="21" t="n">
        <v>3130</v>
      </c>
      <c r="P5" s="21" t="n">
        <v>2053</v>
      </c>
      <c r="Q5" s="21" t="n">
        <v>3833</v>
      </c>
      <c r="R5" s="21" t="n">
        <v>3601</v>
      </c>
      <c r="S5" s="21" t="n">
        <v>587</v>
      </c>
      <c r="T5" s="22" t="n">
        <v>1619</v>
      </c>
    </row>
    <row r="6" customFormat="false" ht="13" hidden="false" customHeight="false" outlineLevel="0" collapsed="false">
      <c r="A6" s="16" t="s">
        <v>49</v>
      </c>
      <c r="B6" s="17" t="n">
        <f aca="false">(E6-F6)/F6</f>
        <v>0.389684813753582</v>
      </c>
      <c r="C6" s="50" t="n">
        <f aca="false">E6-'[1]Czech Republic'!E6</f>
        <v>-1528</v>
      </c>
      <c r="D6" s="21" t="n">
        <f aca="false">F6-'[1]Czech Republic'!F6</f>
        <v>-2453</v>
      </c>
      <c r="E6" s="109" t="n">
        <v>3880</v>
      </c>
      <c r="F6" s="21" t="n">
        <v>2792</v>
      </c>
      <c r="G6" s="21" t="n">
        <v>1299</v>
      </c>
      <c r="H6" s="21" t="n">
        <v>6246</v>
      </c>
      <c r="I6" s="115" t="n">
        <v>2819</v>
      </c>
      <c r="J6" s="21" t="n">
        <v>1882</v>
      </c>
      <c r="K6" s="21" t="n">
        <v>5614</v>
      </c>
      <c r="L6" s="21" t="n">
        <v>3418</v>
      </c>
      <c r="M6" s="21" t="n">
        <v>4902</v>
      </c>
      <c r="N6" s="21" t="n">
        <v>5295</v>
      </c>
      <c r="O6" s="21" t="n">
        <v>1549</v>
      </c>
      <c r="P6" s="21" t="n">
        <v>3423</v>
      </c>
      <c r="Q6" s="21" t="n">
        <v>9399</v>
      </c>
      <c r="R6" s="21" t="n">
        <v>9943</v>
      </c>
      <c r="S6" s="21" t="n">
        <v>3697</v>
      </c>
      <c r="T6" s="22" t="n">
        <v>9035</v>
      </c>
    </row>
    <row r="7" customFormat="false" ht="13" hidden="false" customHeight="false" outlineLevel="0" collapsed="false">
      <c r="A7" s="16" t="s">
        <v>50</v>
      </c>
      <c r="B7" s="17" t="n">
        <f aca="false">(E7-F7)/F7</f>
        <v>1.27159796725014</v>
      </c>
      <c r="C7" s="50" t="n">
        <f aca="false">E7-'[1]Czech Republic'!E7</f>
        <v>-1747</v>
      </c>
      <c r="D7" s="21" t="n">
        <f aca="false">F7-'[1]Czech Republic'!F7</f>
        <v>-2353</v>
      </c>
      <c r="E7" s="109" t="n">
        <v>4023</v>
      </c>
      <c r="F7" s="21" t="n">
        <v>1771</v>
      </c>
      <c r="G7" s="21" t="n">
        <v>909</v>
      </c>
      <c r="H7" s="21" t="n">
        <v>3788</v>
      </c>
      <c r="I7" s="115" t="n">
        <v>786</v>
      </c>
      <c r="J7" s="21" t="n">
        <v>1457</v>
      </c>
      <c r="K7" s="21" t="n">
        <v>2265</v>
      </c>
      <c r="L7" s="21" t="n">
        <v>979</v>
      </c>
      <c r="M7" s="21" t="n">
        <v>2036</v>
      </c>
      <c r="N7" s="21" t="n">
        <v>812</v>
      </c>
      <c r="O7" s="21" t="n">
        <v>531</v>
      </c>
      <c r="P7" s="21" t="n">
        <v>447</v>
      </c>
      <c r="Q7" s="21" t="n">
        <v>806</v>
      </c>
      <c r="R7" s="21" t="n">
        <v>1292</v>
      </c>
      <c r="S7" s="21" t="n">
        <v>602</v>
      </c>
      <c r="T7" s="22" t="n">
        <v>1209</v>
      </c>
    </row>
    <row r="8" customFormat="false" ht="13" hidden="false" customHeight="false" outlineLevel="0" collapsed="false">
      <c r="A8" s="16" t="s">
        <v>57</v>
      </c>
      <c r="B8" s="17" t="n">
        <f aca="false">(E8-F8)/F8</f>
        <v>0.567140600315956</v>
      </c>
      <c r="C8" s="50" t="n">
        <f aca="false">E8-'[1]Czech Republic'!E8</f>
        <v>-519</v>
      </c>
      <c r="D8" s="21" t="n">
        <f aca="false">F8-'[1]Czech Republic'!F8</f>
        <v>-594</v>
      </c>
      <c r="E8" s="109" t="n">
        <v>992</v>
      </c>
      <c r="F8" s="21" t="n">
        <v>633</v>
      </c>
      <c r="G8" s="21" t="n">
        <v>686</v>
      </c>
      <c r="H8" s="21" t="n">
        <v>1249</v>
      </c>
      <c r="I8" s="115" t="n">
        <v>506</v>
      </c>
      <c r="J8" s="21" t="n">
        <v>48</v>
      </c>
      <c r="K8" s="21" t="n">
        <v>413</v>
      </c>
      <c r="L8" s="21" t="n">
        <v>10</v>
      </c>
      <c r="M8" s="21" t="n">
        <v>66</v>
      </c>
      <c r="N8" s="21" t="n">
        <v>77</v>
      </c>
      <c r="O8" s="21" t="n">
        <v>22</v>
      </c>
      <c r="P8" s="21" t="n">
        <v>37</v>
      </c>
      <c r="Q8" s="21" t="n">
        <v>23</v>
      </c>
      <c r="R8" s="21" t="n">
        <v>7</v>
      </c>
      <c r="S8" s="21" t="n">
        <v>94</v>
      </c>
      <c r="T8" s="22" t="n">
        <v>0</v>
      </c>
    </row>
    <row r="9" customFormat="false" ht="13" hidden="false" customHeight="false" outlineLevel="0" collapsed="false">
      <c r="A9" s="40" t="s">
        <v>110</v>
      </c>
      <c r="B9" s="17" t="n">
        <f aca="false">(E9-F9)/F9</f>
        <v>-0.0560271646859083</v>
      </c>
      <c r="C9" s="50" t="n">
        <f aca="false">E9-'[1]Czech Republic'!E9</f>
        <v>-247</v>
      </c>
      <c r="D9" s="21" t="n">
        <f aca="false">F9-'[1]Czech Republic'!F9</f>
        <v>-607</v>
      </c>
      <c r="E9" s="109" t="n">
        <v>556</v>
      </c>
      <c r="F9" s="21" t="n">
        <v>589</v>
      </c>
      <c r="G9" s="21" t="n">
        <v>135</v>
      </c>
      <c r="H9" s="21" t="n">
        <v>668</v>
      </c>
      <c r="I9" s="115" t="n">
        <v>127</v>
      </c>
      <c r="J9" s="21" t="n">
        <v>368</v>
      </c>
      <c r="K9" s="21" t="n">
        <v>867</v>
      </c>
      <c r="L9" s="21" t="n">
        <v>568</v>
      </c>
      <c r="M9" s="21" t="n">
        <v>81</v>
      </c>
      <c r="N9" s="21" t="n">
        <v>153</v>
      </c>
      <c r="O9" s="21" t="n">
        <v>166</v>
      </c>
      <c r="P9" s="21" t="n">
        <v>242</v>
      </c>
      <c r="Q9" s="21" t="n">
        <v>81</v>
      </c>
      <c r="R9" s="21" t="n">
        <v>139</v>
      </c>
      <c r="S9" s="21" t="n">
        <v>36</v>
      </c>
      <c r="T9" s="22" t="n">
        <v>360</v>
      </c>
    </row>
    <row r="10" customFormat="false" ht="13" hidden="false" customHeight="false" outlineLevel="0" collapsed="false">
      <c r="A10" s="16" t="s">
        <v>60</v>
      </c>
      <c r="B10" s="17"/>
      <c r="C10" s="50" t="n">
        <f aca="false">E10-'[1]Czech Republic'!E10</f>
        <v>0</v>
      </c>
      <c r="D10" s="21" t="n">
        <f aca="false">F10-'[1]Czech Republic'!F10</f>
        <v>-176</v>
      </c>
      <c r="E10" s="109" t="n">
        <v>0</v>
      </c>
      <c r="F10" s="21" t="n">
        <v>0</v>
      </c>
      <c r="G10" s="21" t="n">
        <v>0</v>
      </c>
      <c r="H10" s="21" t="n">
        <v>12</v>
      </c>
      <c r="I10" s="115" t="n">
        <v>0</v>
      </c>
      <c r="J10" s="21" t="n">
        <v>0</v>
      </c>
      <c r="K10" s="21" t="n">
        <v>25</v>
      </c>
      <c r="L10" s="21" t="n">
        <v>2</v>
      </c>
      <c r="M10" s="21" t="n">
        <v>0</v>
      </c>
      <c r="N10" s="21" t="n">
        <v>8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2" t="n">
        <v>0</v>
      </c>
    </row>
    <row r="11" customFormat="false" ht="14" hidden="false" customHeight="false" outlineLevel="0" collapsed="false">
      <c r="A11" s="26" t="s">
        <v>64</v>
      </c>
      <c r="B11" s="17" t="n">
        <f aca="false">(E11-F11)/F11</f>
        <v>1.14948932219127</v>
      </c>
      <c r="C11" s="50" t="n">
        <f aca="false">E11-'[1]Czech Republic'!E11</f>
        <v>-501</v>
      </c>
      <c r="D11" s="21" t="n">
        <f aca="false">F11-'[1]Czech Republic'!F11</f>
        <v>-1777</v>
      </c>
      <c r="E11" s="109" t="n">
        <v>2315</v>
      </c>
      <c r="F11" s="21" t="n">
        <v>1077</v>
      </c>
      <c r="G11" s="21" t="n">
        <v>977</v>
      </c>
      <c r="H11" s="21" t="n">
        <v>2247</v>
      </c>
      <c r="I11" s="115" t="n">
        <v>889</v>
      </c>
      <c r="J11" s="21" t="n">
        <v>522</v>
      </c>
      <c r="K11" s="21" t="n">
        <v>1893</v>
      </c>
      <c r="L11" s="21" t="n">
        <v>615</v>
      </c>
      <c r="M11" s="21" t="n">
        <v>1045</v>
      </c>
      <c r="N11" s="21" t="n">
        <v>507</v>
      </c>
      <c r="O11" s="21" t="n">
        <v>366</v>
      </c>
      <c r="P11" s="21" t="n">
        <v>229</v>
      </c>
      <c r="Q11" s="21" t="n">
        <v>475</v>
      </c>
      <c r="R11" s="21" t="n">
        <v>408</v>
      </c>
      <c r="S11" s="21" t="n">
        <v>426</v>
      </c>
      <c r="T11" s="22" t="n">
        <v>1024</v>
      </c>
    </row>
    <row r="12" customFormat="false" ht="14" hidden="false" customHeight="false" outlineLevel="0" collapsed="false">
      <c r="A12" s="110" t="s">
        <v>65</v>
      </c>
      <c r="B12" s="34" t="n">
        <f aca="false">(E12-F12)/F12</f>
        <v>0.205078557202921</v>
      </c>
      <c r="C12" s="35" t="n">
        <f aca="false">E12-'[1]Czech Republic'!E12</f>
        <v>-8000</v>
      </c>
      <c r="D12" s="82" t="n">
        <f aca="false">F12-'[1]Czech Republic'!F12</f>
        <v>-12294</v>
      </c>
      <c r="E12" s="111" t="n">
        <f aca="false">SUM(E2:E11)</f>
        <v>21783</v>
      </c>
      <c r="F12" s="82" t="n">
        <f aca="false">SUM(F2:F11)</f>
        <v>18076</v>
      </c>
      <c r="G12" s="82" t="n">
        <f aca="false">SUM(G2:G11)</f>
        <v>12807</v>
      </c>
      <c r="H12" s="82" t="n">
        <v>26740</v>
      </c>
      <c r="I12" s="116" t="n">
        <v>12952</v>
      </c>
      <c r="J12" s="116" t="n">
        <f aca="false">SUM(J2:J11)</f>
        <v>10518</v>
      </c>
      <c r="K12" s="82" t="n">
        <f aca="false">SUM(K3:K11)</f>
        <v>20007</v>
      </c>
      <c r="L12" s="82" t="n">
        <f aca="false">SUM(L3:L11)</f>
        <v>12168</v>
      </c>
      <c r="M12" s="82" t="n">
        <f aca="false">SUM(M3:M11)</f>
        <v>13775</v>
      </c>
      <c r="N12" s="82" t="n">
        <f aca="false">SUM(N3:N11)</f>
        <v>9819</v>
      </c>
      <c r="O12" s="82" t="n">
        <f aca="false">SUM(O3:O11)</f>
        <v>5977</v>
      </c>
      <c r="P12" s="82" t="n">
        <f aca="false">SUM(P3:P11)</f>
        <v>6570</v>
      </c>
      <c r="Q12" s="82" t="n">
        <f aca="false">SUM(Q3:Q11)</f>
        <v>14995</v>
      </c>
      <c r="R12" s="82" t="n">
        <f aca="false">SUM(R3:R11)</f>
        <v>16065</v>
      </c>
      <c r="S12" s="82" t="n">
        <f aca="false">SUM(S3:S11)</f>
        <v>5802</v>
      </c>
      <c r="T12" s="112" t="n">
        <f aca="false">SUM(T3:T11)</f>
        <v>13783</v>
      </c>
    </row>
    <row r="13" s="5" customFormat="true" ht="13" hidden="false" customHeight="false" outlineLevel="0" collapsed="false">
      <c r="B13" s="39"/>
      <c r="C13" s="39"/>
      <c r="D13" s="39"/>
      <c r="E13" s="39"/>
      <c r="F13" s="39"/>
      <c r="G13" s="39"/>
      <c r="H13" s="39"/>
      <c r="I13" s="117"/>
      <c r="J13" s="117"/>
      <c r="K13" s="6"/>
      <c r="L13" s="6"/>
      <c r="M13" s="6"/>
      <c r="N13" s="6"/>
      <c r="O13" s="6"/>
      <c r="P13" s="6"/>
      <c r="Q13" s="6"/>
      <c r="R13" s="6"/>
    </row>
    <row r="14" customFormat="false" ht="14" hidden="false" customHeight="false" outlineLevel="0" collapsed="false">
      <c r="J14" s="113"/>
    </row>
    <row r="15" customFormat="false" ht="14" hidden="false" customHeight="false" outlineLevel="0" collapsed="false">
      <c r="A15" s="84" t="s">
        <v>66</v>
      </c>
      <c r="B15" s="8" t="s">
        <v>37</v>
      </c>
      <c r="C15" s="9" t="s">
        <v>38</v>
      </c>
      <c r="D15" s="10" t="s">
        <v>39</v>
      </c>
      <c r="E15" s="11" t="n">
        <v>44652</v>
      </c>
      <c r="F15" s="12" t="n">
        <v>44287</v>
      </c>
      <c r="G15" s="12" t="n">
        <v>43922</v>
      </c>
      <c r="H15" s="12" t="n">
        <v>43556</v>
      </c>
      <c r="I15" s="12" t="n">
        <v>43191</v>
      </c>
      <c r="J15" s="13" t="n">
        <v>42826</v>
      </c>
      <c r="K15" s="13" t="n">
        <v>42461</v>
      </c>
      <c r="L15" s="13" t="n">
        <v>42095</v>
      </c>
      <c r="M15" s="13" t="n">
        <v>41730</v>
      </c>
      <c r="N15" s="13" t="n">
        <v>41365</v>
      </c>
      <c r="O15" s="13" t="n">
        <v>41000</v>
      </c>
      <c r="P15" s="13" t="n">
        <v>40634</v>
      </c>
      <c r="Q15" s="13" t="n">
        <v>40269</v>
      </c>
      <c r="R15" s="13" t="n">
        <v>39904</v>
      </c>
      <c r="S15" s="13" t="n">
        <v>39539</v>
      </c>
      <c r="T15" s="14" t="n">
        <v>39173</v>
      </c>
    </row>
    <row r="16" customFormat="false" ht="13" hidden="false" customHeight="false" outlineLevel="0" collapsed="false">
      <c r="A16" s="90" t="s">
        <v>118</v>
      </c>
      <c r="B16" s="91" t="n">
        <f aca="false">(E16-F16)/F16</f>
        <v>-0.913286713286713</v>
      </c>
      <c r="C16" s="50" t="n">
        <f aca="false">E16-'[1]Czech Republic'!E16</f>
        <v>-156</v>
      </c>
      <c r="D16" s="92" t="n">
        <f aca="false">F16-'[1]Czech Republic'!F16</f>
        <v>-319</v>
      </c>
      <c r="E16" s="118" t="n">
        <v>62</v>
      </c>
      <c r="F16" s="92" t="n">
        <v>715</v>
      </c>
      <c r="G16" s="92" t="n">
        <v>715</v>
      </c>
      <c r="H16" s="92" t="n">
        <v>1085</v>
      </c>
      <c r="I16" s="92" t="n">
        <v>845</v>
      </c>
      <c r="J16" s="92" t="n">
        <v>515</v>
      </c>
      <c r="K16" s="92" t="n">
        <v>635</v>
      </c>
      <c r="L16" s="92" t="n">
        <v>0</v>
      </c>
      <c r="M16" s="92" t="n">
        <v>905</v>
      </c>
      <c r="N16" s="92" t="n">
        <v>0</v>
      </c>
      <c r="O16" s="92" t="n">
        <v>16</v>
      </c>
      <c r="P16" s="92" t="n">
        <v>1</v>
      </c>
      <c r="Q16" s="92" t="n">
        <v>0</v>
      </c>
      <c r="R16" s="92" t="n">
        <v>0</v>
      </c>
      <c r="S16" s="92" t="n">
        <v>0</v>
      </c>
      <c r="T16" s="94" t="n">
        <v>0</v>
      </c>
    </row>
    <row r="17" customFormat="false" ht="13" hidden="false" customHeight="false" outlineLevel="0" collapsed="false">
      <c r="A17" s="90" t="s">
        <v>68</v>
      </c>
      <c r="B17" s="91"/>
      <c r="C17" s="50" t="n">
        <f aca="false">E17-'[1]Czech Republic'!E17</f>
        <v>0</v>
      </c>
      <c r="D17" s="92" t="n">
        <f aca="false">F17-'[1]Czech Republic'!F17</f>
        <v>0</v>
      </c>
      <c r="E17" s="118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4" t="n">
        <v>0</v>
      </c>
    </row>
    <row r="18" customFormat="false" ht="13" hidden="false" customHeight="false" outlineLevel="0" collapsed="false">
      <c r="A18" s="90" t="s">
        <v>134</v>
      </c>
      <c r="B18" s="91" t="n">
        <f aca="false">(E18-F18)/F18</f>
        <v>-0.83206106870229</v>
      </c>
      <c r="C18" s="50" t="n">
        <f aca="false">E18-'[1]Czech Republic'!E18</f>
        <v>-106</v>
      </c>
      <c r="D18" s="92" t="n">
        <f aca="false">F18-'[1]Czech Republic'!F18</f>
        <v>-28</v>
      </c>
      <c r="E18" s="118" t="n">
        <v>22</v>
      </c>
      <c r="F18" s="92" t="n">
        <v>131</v>
      </c>
      <c r="G18" s="92" t="n">
        <v>2</v>
      </c>
      <c r="H18" s="92" t="n">
        <v>19</v>
      </c>
      <c r="I18" s="92" t="n">
        <v>0</v>
      </c>
      <c r="J18" s="92" t="n">
        <v>3</v>
      </c>
      <c r="K18" s="92" t="n">
        <v>53</v>
      </c>
      <c r="L18" s="92" t="n">
        <v>3</v>
      </c>
      <c r="M18" s="92" t="n">
        <v>11</v>
      </c>
      <c r="N18" s="92" t="n">
        <v>0</v>
      </c>
      <c r="O18" s="92"/>
      <c r="P18" s="92"/>
      <c r="Q18" s="92"/>
      <c r="R18" s="92"/>
      <c r="S18" s="92"/>
      <c r="T18" s="94"/>
    </row>
    <row r="19" customFormat="false" ht="13" hidden="false" customHeight="false" outlineLevel="0" collapsed="false">
      <c r="A19" s="90" t="s">
        <v>135</v>
      </c>
      <c r="B19" s="91" t="n">
        <f aca="false">(E19-F19)/F19</f>
        <v>-1</v>
      </c>
      <c r="C19" s="50" t="n">
        <f aca="false">E19-'[1]Czech Republic'!E19</f>
        <v>-6</v>
      </c>
      <c r="D19" s="92" t="n">
        <f aca="false">F19-'[1]Czech Republic'!F19</f>
        <v>-249</v>
      </c>
      <c r="E19" s="118" t="n">
        <v>0</v>
      </c>
      <c r="F19" s="92" t="n">
        <v>50</v>
      </c>
      <c r="G19" s="92" t="n">
        <v>0</v>
      </c>
      <c r="H19" s="92" t="n">
        <v>2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/>
      <c r="P19" s="92"/>
      <c r="Q19" s="92"/>
      <c r="R19" s="92"/>
      <c r="S19" s="92"/>
      <c r="T19" s="94"/>
    </row>
    <row r="20" customFormat="false" ht="14" hidden="false" customHeight="false" outlineLevel="0" collapsed="false">
      <c r="A20" s="90" t="s">
        <v>112</v>
      </c>
      <c r="B20" s="91" t="n">
        <f aca="false">(E20-F20)/F20</f>
        <v>-0.733333333333333</v>
      </c>
      <c r="C20" s="50" t="n">
        <f aca="false">E20-'[1]Czech Republic'!E20</f>
        <v>-4</v>
      </c>
      <c r="D20" s="92" t="n">
        <f aca="false">F20-'[1]Czech Republic'!F20</f>
        <v>-27</v>
      </c>
      <c r="E20" s="118" t="n">
        <v>4</v>
      </c>
      <c r="F20" s="92" t="n">
        <v>15</v>
      </c>
      <c r="G20" s="92" t="n">
        <v>5</v>
      </c>
      <c r="H20" s="92" t="n">
        <v>9</v>
      </c>
      <c r="I20" s="92" t="n">
        <v>0</v>
      </c>
      <c r="J20" s="92" t="n">
        <v>0</v>
      </c>
      <c r="K20" s="92" t="n">
        <v>18</v>
      </c>
      <c r="L20" s="92" t="n">
        <v>0</v>
      </c>
      <c r="M20" s="92" t="n">
        <v>1</v>
      </c>
      <c r="N20" s="92" t="n">
        <v>0</v>
      </c>
      <c r="O20" s="92" t="n">
        <v>0</v>
      </c>
      <c r="P20" s="92" t="n">
        <v>17</v>
      </c>
      <c r="Q20" s="92" t="n">
        <v>0</v>
      </c>
      <c r="R20" s="92" t="n">
        <v>0</v>
      </c>
      <c r="S20" s="92" t="n">
        <v>0</v>
      </c>
      <c r="T20" s="94" t="n">
        <v>0</v>
      </c>
      <c r="U20" s="46"/>
    </row>
    <row r="21" customFormat="false" ht="14" hidden="false" customHeight="false" outlineLevel="0" collapsed="false">
      <c r="A21" s="84" t="s">
        <v>113</v>
      </c>
      <c r="B21" s="119" t="n">
        <f aca="false">(E21-F21)/F21</f>
        <v>-0.903402854006586</v>
      </c>
      <c r="C21" s="35" t="n">
        <f aca="false">E21-'[1]Czech Republic'!E21</f>
        <v>-272</v>
      </c>
      <c r="D21" s="104" t="n">
        <f aca="false">F21-'[1]Czech Republic'!F21</f>
        <v>-623</v>
      </c>
      <c r="E21" s="120" t="n">
        <f aca="false">SUM(E16:E20)</f>
        <v>88</v>
      </c>
      <c r="F21" s="104" t="n">
        <f aca="false">SUM(F16:F20)</f>
        <v>911</v>
      </c>
      <c r="G21" s="104" t="n">
        <f aca="false">SUM(G16:G20)</f>
        <v>722</v>
      </c>
      <c r="H21" s="104" t="n">
        <v>1133</v>
      </c>
      <c r="I21" s="104" t="n">
        <f aca="false">SUM(I16:I20)</f>
        <v>845</v>
      </c>
      <c r="J21" s="104" t="n">
        <f aca="false">SUM(J16:J20)</f>
        <v>518</v>
      </c>
      <c r="K21" s="104" t="n">
        <f aca="false">SUM(K16:K20)</f>
        <v>706</v>
      </c>
      <c r="L21" s="104" t="n">
        <f aca="false">SUM(L16:L20)</f>
        <v>3</v>
      </c>
      <c r="M21" s="104" t="n">
        <f aca="false">SUM(M16:M20)</f>
        <v>917</v>
      </c>
      <c r="N21" s="104" t="n">
        <f aca="false">SUM(N16:N20)</f>
        <v>0</v>
      </c>
      <c r="O21" s="104" t="n">
        <f aca="false">SUM(O16:O20)</f>
        <v>16</v>
      </c>
      <c r="P21" s="104" t="n">
        <f aca="false">SUM(P16:P20)</f>
        <v>18</v>
      </c>
      <c r="Q21" s="104" t="n">
        <f aca="false">SUM(Q16:Q20)</f>
        <v>0</v>
      </c>
      <c r="R21" s="104" t="n">
        <f aca="false">SUM(R16:R20)</f>
        <v>0</v>
      </c>
      <c r="S21" s="121" t="n">
        <f aca="false">SUM(S16:S20)</f>
        <v>0</v>
      </c>
      <c r="T21" s="122" t="n">
        <f aca="false">SUM(T16:T20)</f>
        <v>0</v>
      </c>
      <c r="U2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0" width="11.66"/>
    <col collapsed="false" customWidth="true" hidden="false" outlineLevel="0" max="9" min="9" style="5" width="11.32"/>
    <col collapsed="false" customWidth="true" hidden="false" outlineLevel="0" max="10" min="10" style="0" width="10.82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13" t="n">
        <v>40269</v>
      </c>
      <c r="R1" s="13" t="n">
        <v>39904</v>
      </c>
      <c r="S1" s="13" t="n">
        <v>39539</v>
      </c>
      <c r="T1" s="14" t="n">
        <v>39173</v>
      </c>
    </row>
    <row r="2" customFormat="false" ht="13" hidden="false" customHeight="false" outlineLevel="0" collapsed="false">
      <c r="A2" s="40" t="s">
        <v>96</v>
      </c>
      <c r="B2" s="76"/>
      <c r="C2" s="18" t="n">
        <f aca="false">E2-[1]Denmark!E2</f>
        <v>-15</v>
      </c>
      <c r="D2" s="19" t="n">
        <f aca="false">F2-[1]Denmark!F2</f>
        <v>0</v>
      </c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 t="n">
        <v>0</v>
      </c>
      <c r="R2" s="19" t="n">
        <v>0</v>
      </c>
      <c r="S2" s="123"/>
      <c r="T2" s="124"/>
    </row>
    <row r="3" customFormat="false" ht="13" hidden="false" customHeight="false" outlineLevel="0" collapsed="false">
      <c r="A3" s="40" t="s">
        <v>136</v>
      </c>
      <c r="B3" s="76"/>
      <c r="C3" s="18" t="n">
        <f aca="false">E3-[1]Denmark!E3</f>
        <v>-144</v>
      </c>
      <c r="D3" s="19" t="n">
        <f aca="false">F3-[1]Denmark!F3</f>
        <v>0</v>
      </c>
      <c r="E3" s="20"/>
      <c r="F3" s="19"/>
      <c r="G3" s="92" t="n">
        <v>148</v>
      </c>
      <c r="H3" s="19" t="n">
        <v>0</v>
      </c>
      <c r="I3" s="19"/>
      <c r="J3" s="19" t="n">
        <v>7</v>
      </c>
      <c r="K3" s="19" t="n">
        <v>195</v>
      </c>
      <c r="L3" s="19" t="n">
        <v>0</v>
      </c>
      <c r="M3" s="19" t="n">
        <v>3</v>
      </c>
      <c r="N3" s="19" t="n">
        <v>3</v>
      </c>
      <c r="O3" s="19" t="n">
        <v>3</v>
      </c>
      <c r="P3" s="19" t="n">
        <v>15</v>
      </c>
      <c r="Q3" s="19" t="n">
        <v>52</v>
      </c>
      <c r="R3" s="19" t="n">
        <v>2</v>
      </c>
      <c r="S3" s="123"/>
      <c r="T3" s="124"/>
    </row>
    <row r="4" customFormat="false" ht="13" hidden="false" customHeight="false" outlineLevel="0" collapsed="false">
      <c r="A4" s="40" t="s">
        <v>99</v>
      </c>
      <c r="B4" s="76"/>
      <c r="C4" s="18" t="n">
        <f aca="false">E4-[1]Denmark!E4</f>
        <v>0</v>
      </c>
      <c r="D4" s="19" t="n">
        <f aca="false">F4-[1]Denmark!F4</f>
        <v>0</v>
      </c>
      <c r="E4" s="20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n">
        <v>0</v>
      </c>
      <c r="R4" s="19" t="n">
        <v>0</v>
      </c>
      <c r="S4" s="123"/>
      <c r="T4" s="124"/>
    </row>
    <row r="5" customFormat="false" ht="13" hidden="false" customHeight="false" outlineLevel="0" collapsed="false">
      <c r="A5" s="40" t="s">
        <v>101</v>
      </c>
      <c r="B5" s="76" t="n">
        <f aca="false">(E5-F5)/F5</f>
        <v>4.19306930693069</v>
      </c>
      <c r="C5" s="18" t="n">
        <f aca="false">E5-[1]Denmark!E5</f>
        <v>-913</v>
      </c>
      <c r="D5" s="19" t="n">
        <f aca="false">F5-[1]Denmark!F5</f>
        <v>-916</v>
      </c>
      <c r="E5" s="20" t="n">
        <v>1049</v>
      </c>
      <c r="F5" s="19" t="n">
        <v>202</v>
      </c>
      <c r="G5" s="19" t="n">
        <v>50</v>
      </c>
      <c r="H5" s="19" t="n">
        <v>907</v>
      </c>
      <c r="I5" s="19" t="n">
        <v>379</v>
      </c>
      <c r="J5" s="19" t="n">
        <v>647</v>
      </c>
      <c r="K5" s="19" t="n">
        <v>716</v>
      </c>
      <c r="L5" s="19" t="n">
        <v>185</v>
      </c>
      <c r="M5" s="19" t="n">
        <v>35</v>
      </c>
      <c r="N5" s="19" t="n">
        <v>3</v>
      </c>
      <c r="O5" s="19" t="n">
        <v>35</v>
      </c>
      <c r="P5" s="19"/>
      <c r="Q5" s="19" t="n">
        <v>279</v>
      </c>
      <c r="R5" s="19" t="n">
        <v>307</v>
      </c>
      <c r="S5" s="123"/>
      <c r="T5" s="124"/>
    </row>
    <row r="6" customFormat="false" ht="13" hidden="false" customHeight="false" outlineLevel="0" collapsed="false">
      <c r="A6" s="40" t="s">
        <v>44</v>
      </c>
      <c r="B6" s="76"/>
      <c r="C6" s="18" t="n">
        <f aca="false">E6-[1]Denmark!E6</f>
        <v>0</v>
      </c>
      <c r="D6" s="19" t="n">
        <f aca="false">F6-[1]Denmark!F6</f>
        <v>0</v>
      </c>
      <c r="E6" s="20"/>
      <c r="F6" s="19"/>
      <c r="G6" s="19"/>
      <c r="H6" s="19" t="n">
        <v>8</v>
      </c>
      <c r="I6" s="19"/>
      <c r="J6" s="19" t="n">
        <v>3</v>
      </c>
      <c r="K6" s="19"/>
      <c r="L6" s="19"/>
      <c r="M6" s="19"/>
      <c r="N6" s="19"/>
      <c r="O6" s="19"/>
      <c r="P6" s="19"/>
      <c r="Q6" s="19" t="n">
        <v>0</v>
      </c>
      <c r="R6" s="19" t="n">
        <v>0</v>
      </c>
      <c r="S6" s="123"/>
      <c r="T6" s="124"/>
    </row>
    <row r="7" customFormat="false" ht="13" hidden="false" customHeight="false" outlineLevel="0" collapsed="false">
      <c r="A7" s="40" t="s">
        <v>45</v>
      </c>
      <c r="B7" s="76"/>
      <c r="C7" s="18" t="n">
        <f aca="false">E7-[1]Denmark!E7</f>
        <v>-56</v>
      </c>
      <c r="D7" s="19" t="n">
        <f aca="false">F7-[1]Denmark!F7</f>
        <v>-8</v>
      </c>
      <c r="E7" s="20"/>
      <c r="F7" s="19"/>
      <c r="G7" s="19"/>
      <c r="H7" s="19" t="n">
        <v>135</v>
      </c>
      <c r="I7" s="19"/>
      <c r="J7" s="19" t="n">
        <v>53</v>
      </c>
      <c r="K7" s="19" t="n">
        <v>40</v>
      </c>
      <c r="L7" s="19"/>
      <c r="M7" s="19"/>
      <c r="N7" s="19"/>
      <c r="O7" s="19"/>
      <c r="P7" s="19"/>
      <c r="Q7" s="19" t="n">
        <v>0</v>
      </c>
      <c r="R7" s="19" t="n">
        <v>0</v>
      </c>
      <c r="S7" s="123"/>
      <c r="T7" s="124"/>
    </row>
    <row r="8" customFormat="false" ht="13" hidden="false" customHeight="false" outlineLevel="0" collapsed="false">
      <c r="A8" s="40" t="s">
        <v>102</v>
      </c>
      <c r="B8" s="76"/>
      <c r="C8" s="18" t="n">
        <f aca="false">E8-[1]Denmark!E8</f>
        <v>0</v>
      </c>
      <c r="D8" s="19" t="n">
        <f aca="false">F8-[1]Denmark!F8</f>
        <v>0</v>
      </c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n">
        <v>4</v>
      </c>
      <c r="R8" s="19" t="n">
        <v>105</v>
      </c>
      <c r="S8" s="123"/>
      <c r="T8" s="124"/>
    </row>
    <row r="9" customFormat="false" ht="13" hidden="false" customHeight="false" outlineLevel="0" collapsed="false">
      <c r="A9" s="40" t="s">
        <v>137</v>
      </c>
      <c r="B9" s="76"/>
      <c r="C9" s="18" t="n">
        <f aca="false">E9-[1]Denmark!E9</f>
        <v>0</v>
      </c>
      <c r="D9" s="19" t="n">
        <f aca="false">F9-[1]Denmark!F9</f>
        <v>0</v>
      </c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23"/>
      <c r="T9" s="124"/>
    </row>
    <row r="10" customFormat="false" ht="13" hidden="false" customHeight="false" outlineLevel="0" collapsed="false">
      <c r="A10" s="40" t="s">
        <v>103</v>
      </c>
      <c r="B10" s="76"/>
      <c r="C10" s="18" t="n">
        <f aca="false">E10-[1]Denmark!E10</f>
        <v>0</v>
      </c>
      <c r="D10" s="19" t="n">
        <f aca="false">F10-[1]Denmark!F10</f>
        <v>0</v>
      </c>
      <c r="E10" s="20"/>
      <c r="F10" s="19"/>
      <c r="G10" s="19"/>
      <c r="H10" s="19" t="n">
        <v>35</v>
      </c>
      <c r="I10" s="19"/>
      <c r="J10" s="19"/>
      <c r="K10" s="19"/>
      <c r="L10" s="19"/>
      <c r="M10" s="19"/>
      <c r="N10" s="19"/>
      <c r="O10" s="19"/>
      <c r="P10" s="19"/>
      <c r="Q10" s="19" t="n">
        <v>0</v>
      </c>
      <c r="R10" s="19" t="n">
        <v>0</v>
      </c>
      <c r="S10" s="123"/>
      <c r="T10" s="124"/>
    </row>
    <row r="11" customFormat="false" ht="13" hidden="false" customHeight="false" outlineLevel="0" collapsed="false">
      <c r="A11" s="40" t="s">
        <v>49</v>
      </c>
      <c r="B11" s="76"/>
      <c r="C11" s="18" t="n">
        <f aca="false">E11-[1]Denmark!E11</f>
        <v>0</v>
      </c>
      <c r="D11" s="19" t="n">
        <f aca="false">F11-[1]Denmark!F11</f>
        <v>0</v>
      </c>
      <c r="E11" s="20"/>
      <c r="F11" s="19"/>
      <c r="G11" s="19"/>
      <c r="H11" s="19" t="n">
        <v>14</v>
      </c>
      <c r="I11" s="19"/>
      <c r="J11" s="19"/>
      <c r="K11" s="19"/>
      <c r="L11" s="19"/>
      <c r="M11" s="19"/>
      <c r="N11" s="19"/>
      <c r="O11" s="19"/>
      <c r="P11" s="19" t="n">
        <v>5</v>
      </c>
      <c r="Q11" s="19" t="n">
        <v>7</v>
      </c>
      <c r="R11" s="19" t="n">
        <v>20</v>
      </c>
      <c r="S11" s="123"/>
      <c r="T11" s="124"/>
      <c r="U11" s="46"/>
    </row>
    <row r="12" customFormat="false" ht="13" hidden="false" customHeight="false" outlineLevel="0" collapsed="false">
      <c r="A12" s="40" t="s">
        <v>138</v>
      </c>
      <c r="B12" s="76"/>
      <c r="C12" s="18" t="n">
        <f aca="false">E12-[1]Denmark!E12</f>
        <v>0</v>
      </c>
      <c r="D12" s="19" t="n">
        <f aca="false">F12-[1]Denmark!F12</f>
        <v>0</v>
      </c>
      <c r="E12" s="20"/>
      <c r="F12" s="19"/>
      <c r="G12" s="19"/>
      <c r="H12" s="19" t="n">
        <v>0</v>
      </c>
      <c r="I12" s="19"/>
      <c r="J12" s="19"/>
      <c r="K12" s="19" t="n">
        <v>0</v>
      </c>
      <c r="L12" s="19"/>
      <c r="M12" s="19"/>
      <c r="N12" s="19"/>
      <c r="O12" s="19"/>
      <c r="P12" s="19"/>
      <c r="Q12" s="19" t="n">
        <v>0</v>
      </c>
      <c r="R12" s="19" t="n">
        <v>0</v>
      </c>
      <c r="S12" s="123"/>
      <c r="T12" s="124"/>
      <c r="U12" s="46"/>
    </row>
    <row r="13" customFormat="false" ht="13" hidden="false" customHeight="false" outlineLevel="0" collapsed="false">
      <c r="A13" s="40" t="s">
        <v>50</v>
      </c>
      <c r="B13" s="76"/>
      <c r="C13" s="18" t="n">
        <f aca="false">E13-[1]Denmark!E13</f>
        <v>0</v>
      </c>
      <c r="D13" s="19" t="n">
        <f aca="false">F13-[1]Denmark!F13</f>
        <v>-5</v>
      </c>
      <c r="E13" s="20" t="n">
        <v>21</v>
      </c>
      <c r="F13" s="19"/>
      <c r="G13" s="19"/>
      <c r="H13" s="19" t="n">
        <v>51</v>
      </c>
      <c r="I13" s="19"/>
      <c r="J13" s="19" t="n">
        <v>15</v>
      </c>
      <c r="K13" s="19" t="n">
        <v>19</v>
      </c>
      <c r="L13" s="19" t="n">
        <v>45</v>
      </c>
      <c r="M13" s="19"/>
      <c r="N13" s="19" t="n">
        <v>35</v>
      </c>
      <c r="O13" s="19"/>
      <c r="P13" s="19"/>
      <c r="Q13" s="19" t="n">
        <v>0</v>
      </c>
      <c r="R13" s="19" t="n">
        <v>0</v>
      </c>
      <c r="S13" s="123" t="n">
        <v>326</v>
      </c>
      <c r="T13" s="124"/>
      <c r="U13" s="46"/>
    </row>
    <row r="14" customFormat="false" ht="13" hidden="false" customHeight="false" outlineLevel="0" collapsed="false">
      <c r="A14" s="40" t="s">
        <v>104</v>
      </c>
      <c r="B14" s="76" t="n">
        <f aca="false">(E14-F14)/F14</f>
        <v>0.269798657718121</v>
      </c>
      <c r="C14" s="18" t="n">
        <f aca="false">E14-[1]Denmark!E14</f>
        <v>-135</v>
      </c>
      <c r="D14" s="19" t="n">
        <f aca="false">F14-[1]Denmark!F14</f>
        <v>-345</v>
      </c>
      <c r="E14" s="20" t="n">
        <v>946</v>
      </c>
      <c r="F14" s="19" t="n">
        <v>745</v>
      </c>
      <c r="G14" s="19" t="n">
        <v>85</v>
      </c>
      <c r="H14" s="19" t="n">
        <v>1733</v>
      </c>
      <c r="I14" s="19" t="n">
        <v>577</v>
      </c>
      <c r="J14" s="19" t="n">
        <v>1704</v>
      </c>
      <c r="K14" s="19" t="n">
        <v>1762</v>
      </c>
      <c r="L14" s="19" t="n">
        <v>950</v>
      </c>
      <c r="M14" s="19" t="n">
        <v>669</v>
      </c>
      <c r="N14" s="19" t="n">
        <v>303</v>
      </c>
      <c r="O14" s="19" t="n">
        <v>669</v>
      </c>
      <c r="P14" s="19" t="n">
        <v>262</v>
      </c>
      <c r="Q14" s="19" t="n">
        <v>480</v>
      </c>
      <c r="R14" s="19" t="n">
        <v>1159</v>
      </c>
      <c r="S14" s="123"/>
      <c r="T14" s="124"/>
    </row>
    <row r="15" customFormat="false" ht="13" hidden="false" customHeight="false" outlineLevel="0" collapsed="false">
      <c r="A15" s="40" t="s">
        <v>139</v>
      </c>
      <c r="B15" s="76"/>
      <c r="C15" s="18" t="n">
        <f aca="false">E15-[1]Denmark!E15</f>
        <v>0</v>
      </c>
      <c r="D15" s="19" t="n">
        <f aca="false">F15-[1]Denmark!F15</f>
        <v>0</v>
      </c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v>0</v>
      </c>
      <c r="R15" s="19" t="n">
        <v>0</v>
      </c>
      <c r="S15" s="123"/>
      <c r="T15" s="124"/>
    </row>
    <row r="16" customFormat="false" ht="13" hidden="false" customHeight="false" outlineLevel="0" collapsed="false">
      <c r="A16" s="40" t="s">
        <v>107</v>
      </c>
      <c r="B16" s="76"/>
      <c r="C16" s="18" t="n">
        <f aca="false">E16-[1]Denmark!E16</f>
        <v>0</v>
      </c>
      <c r="D16" s="19" t="n">
        <f aca="false">F16-[1]Denmark!F16</f>
        <v>0</v>
      </c>
      <c r="E16" s="20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 t="n">
        <v>31</v>
      </c>
      <c r="R16" s="19" t="n">
        <v>21</v>
      </c>
      <c r="S16" s="123"/>
      <c r="T16" s="124"/>
    </row>
    <row r="17" customFormat="false" ht="13" hidden="false" customHeight="false" outlineLevel="0" collapsed="false">
      <c r="A17" s="40" t="s">
        <v>60</v>
      </c>
      <c r="B17" s="76"/>
      <c r="C17" s="18" t="n">
        <f aca="false">E17-[1]Denmark!E17</f>
        <v>0</v>
      </c>
      <c r="D17" s="19" t="n">
        <f aca="false">F17-[1]Denmark!F17</f>
        <v>0</v>
      </c>
      <c r="E17" s="20"/>
      <c r="F17" s="19"/>
      <c r="G17" s="19"/>
      <c r="H17" s="19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23"/>
      <c r="T17" s="124"/>
    </row>
    <row r="18" customFormat="false" ht="13" hidden="false" customHeight="false" outlineLevel="0" collapsed="false">
      <c r="A18" s="40" t="s">
        <v>140</v>
      </c>
      <c r="B18" s="76" t="n">
        <f aca="false">(E18-F18)/F18</f>
        <v>3.03296703296703</v>
      </c>
      <c r="C18" s="18" t="n">
        <f aca="false">E18-[1]Denmark!E18</f>
        <v>-304</v>
      </c>
      <c r="D18" s="19" t="n">
        <f aca="false">F18-[1]Denmark!F18</f>
        <v>-308</v>
      </c>
      <c r="E18" s="20" t="n">
        <v>1835</v>
      </c>
      <c r="F18" s="19" t="n">
        <v>455</v>
      </c>
      <c r="G18" s="19" t="n">
        <v>227</v>
      </c>
      <c r="H18" s="19" t="n">
        <v>1510</v>
      </c>
      <c r="I18" s="19"/>
      <c r="J18" s="19" t="n">
        <v>888</v>
      </c>
      <c r="K18" s="19" t="n">
        <v>886</v>
      </c>
      <c r="L18" s="19" t="n">
        <v>718</v>
      </c>
      <c r="M18" s="19" t="n">
        <v>484</v>
      </c>
      <c r="N18" s="19" t="n">
        <v>120</v>
      </c>
      <c r="O18" s="19" t="n">
        <v>484</v>
      </c>
      <c r="P18" s="19" t="n">
        <v>170</v>
      </c>
      <c r="Q18" s="19" t="n">
        <v>126</v>
      </c>
      <c r="R18" s="19" t="n">
        <v>12</v>
      </c>
      <c r="S18" s="123"/>
      <c r="T18" s="124"/>
    </row>
    <row r="19" customFormat="false" ht="14" hidden="false" customHeight="false" outlineLevel="0" collapsed="false">
      <c r="A19" s="40" t="s">
        <v>112</v>
      </c>
      <c r="B19" s="76"/>
      <c r="C19" s="18" t="n">
        <f aca="false">E19-[1]Denmark!E19</f>
        <v>-85</v>
      </c>
      <c r="D19" s="19" t="n">
        <f aca="false">F19-[1]Denmark!F19</f>
        <v>0</v>
      </c>
      <c r="E19" s="20" t="n">
        <v>14</v>
      </c>
      <c r="F19" s="19" t="n">
        <v>0</v>
      </c>
      <c r="G19" s="19" t="n">
        <v>114</v>
      </c>
      <c r="H19" s="19" t="n">
        <v>58</v>
      </c>
      <c r="I19" s="19" t="n">
        <v>518</v>
      </c>
      <c r="J19" s="19" t="n">
        <v>57</v>
      </c>
      <c r="K19" s="19" t="n">
        <v>32</v>
      </c>
      <c r="L19" s="19" t="n">
        <v>28</v>
      </c>
      <c r="M19" s="19" t="n">
        <v>5</v>
      </c>
      <c r="N19" s="19" t="n">
        <v>9</v>
      </c>
      <c r="O19" s="19" t="n">
        <v>5</v>
      </c>
      <c r="P19" s="19" t="n">
        <v>14</v>
      </c>
      <c r="Q19" s="19" t="n">
        <v>368</v>
      </c>
      <c r="R19" s="19" t="n">
        <v>77</v>
      </c>
      <c r="S19" s="123" t="n">
        <v>12</v>
      </c>
      <c r="T19" s="124"/>
    </row>
    <row r="20" customFormat="false" ht="14" hidden="false" customHeight="false" outlineLevel="0" collapsed="false">
      <c r="A20" s="7" t="s">
        <v>113</v>
      </c>
      <c r="B20" s="34" t="n">
        <f aca="false">(E20-F20)/F20</f>
        <v>1.7567760342368</v>
      </c>
      <c r="C20" s="35" t="n">
        <f aca="false">E20-[1]Denmark!E20</f>
        <v>-1652</v>
      </c>
      <c r="D20" s="82" t="n">
        <f aca="false">F20-[1]Denmark!F20</f>
        <v>-1582</v>
      </c>
      <c r="E20" s="111" t="n">
        <f aca="false">SUM(E2:E19)</f>
        <v>3865</v>
      </c>
      <c r="F20" s="82" t="n">
        <f aca="false">SUM(F2:F19)</f>
        <v>1402</v>
      </c>
      <c r="G20" s="82" t="n">
        <f aca="false">SUM(G2:G19)</f>
        <v>624</v>
      </c>
      <c r="H20" s="82" t="n">
        <f aca="false">SUM(H2:H19)</f>
        <v>4451</v>
      </c>
      <c r="I20" s="82" t="n">
        <v>1474</v>
      </c>
      <c r="J20" s="82" t="n">
        <f aca="false">SUM(J2:J19)</f>
        <v>3374</v>
      </c>
      <c r="K20" s="82" t="n">
        <f aca="false">SUM(K2:K19)</f>
        <v>3650</v>
      </c>
      <c r="L20" s="82" t="n">
        <f aca="false">SUM(L2:L19)</f>
        <v>1926</v>
      </c>
      <c r="M20" s="82" t="n">
        <f aca="false">SUM(M2:M19)</f>
        <v>1196</v>
      </c>
      <c r="N20" s="82" t="n">
        <f aca="false">SUM(N2:N19)</f>
        <v>473</v>
      </c>
      <c r="O20" s="82" t="n">
        <f aca="false">SUM(O2:O19)</f>
        <v>1196</v>
      </c>
      <c r="P20" s="82" t="n">
        <f aca="false">SUM(P2:P19)</f>
        <v>466</v>
      </c>
      <c r="Q20" s="82" t="n">
        <f aca="false">SUM(Q2:Q19)</f>
        <v>1347</v>
      </c>
      <c r="R20" s="82" t="n">
        <f aca="false">SUM(R2:R19)</f>
        <v>1703</v>
      </c>
      <c r="S20" s="125" t="n">
        <f aca="false">SUM(S2:S19)</f>
        <v>338</v>
      </c>
      <c r="T20" s="112" t="n">
        <f aca="false">SUM(T2:T19)</f>
        <v>0</v>
      </c>
    </row>
    <row r="21" customFormat="false" ht="13" hidden="false" customHeight="false" outlineLevel="0" collapsed="false">
      <c r="H21" s="5"/>
      <c r="J21" s="5"/>
    </row>
    <row r="22" customFormat="false" ht="14" hidden="false" customHeight="false" outlineLevel="0" collapsed="false">
      <c r="B22" s="1"/>
      <c r="C22" s="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"/>
      <c r="T22" s="1"/>
    </row>
    <row r="23" s="62" customFormat="true" ht="14" hidden="false" customHeight="false" outlineLevel="0" collapsed="false">
      <c r="A23" s="84" t="s">
        <v>141</v>
      </c>
      <c r="B23" s="8" t="s">
        <v>37</v>
      </c>
      <c r="C23" s="9" t="s">
        <v>38</v>
      </c>
      <c r="D23" s="10" t="s">
        <v>39</v>
      </c>
      <c r="E23" s="11" t="n">
        <v>44652</v>
      </c>
      <c r="F23" s="12" t="n">
        <v>44287</v>
      </c>
      <c r="G23" s="12" t="n">
        <v>43922</v>
      </c>
      <c r="H23" s="12" t="n">
        <v>43556</v>
      </c>
      <c r="I23" s="12" t="n">
        <v>43191</v>
      </c>
      <c r="J23" s="13" t="n">
        <v>42826</v>
      </c>
      <c r="K23" s="13" t="n">
        <v>42461</v>
      </c>
      <c r="L23" s="13" t="n">
        <v>42095</v>
      </c>
      <c r="M23" s="13" t="n">
        <v>41730</v>
      </c>
      <c r="N23" s="13" t="n">
        <v>41365</v>
      </c>
      <c r="O23" s="13" t="n">
        <v>41000</v>
      </c>
      <c r="P23" s="13" t="n">
        <v>40634</v>
      </c>
      <c r="Q23" s="13" t="n">
        <v>40269</v>
      </c>
      <c r="R23" s="13" t="n">
        <v>39904</v>
      </c>
      <c r="S23" s="13" t="n">
        <v>39539</v>
      </c>
      <c r="T23" s="14" t="n">
        <v>39173</v>
      </c>
    </row>
    <row r="24" s="62" customFormat="true" ht="13" hidden="false" customHeight="false" outlineLevel="0" collapsed="false">
      <c r="A24" s="90" t="s">
        <v>118</v>
      </c>
      <c r="B24" s="91"/>
      <c r="C24" s="18" t="n">
        <f aca="false">E24-[1]Denmark!E24</f>
        <v>0</v>
      </c>
      <c r="D24" s="92" t="n">
        <f aca="false">F24-[1]Denmark!F24</f>
        <v>-4</v>
      </c>
      <c r="E24" s="93"/>
      <c r="F24" s="92" t="n">
        <v>0</v>
      </c>
      <c r="G24" s="92" t="n">
        <v>0</v>
      </c>
      <c r="H24" s="92" t="n">
        <v>28</v>
      </c>
      <c r="I24" s="92"/>
      <c r="J24" s="92"/>
      <c r="K24" s="92" t="n">
        <v>25</v>
      </c>
      <c r="L24" s="92" t="n">
        <v>0</v>
      </c>
      <c r="M24" s="92"/>
      <c r="N24" s="92" t="n">
        <v>0</v>
      </c>
      <c r="O24" s="92" t="n">
        <v>0</v>
      </c>
      <c r="P24" s="92" t="n">
        <v>0</v>
      </c>
      <c r="Q24" s="92" t="n">
        <v>0</v>
      </c>
      <c r="R24" s="92" t="n">
        <f aca="false">SUM(U24:V24)</f>
        <v>0</v>
      </c>
      <c r="S24" s="126" t="n">
        <f aca="false">B39</f>
        <v>0</v>
      </c>
      <c r="T24" s="127" t="n">
        <f aca="false">B61</f>
        <v>0</v>
      </c>
    </row>
    <row r="25" s="62" customFormat="true" ht="13" hidden="false" customHeight="false" outlineLevel="0" collapsed="false">
      <c r="A25" s="90" t="s">
        <v>142</v>
      </c>
      <c r="B25" s="91"/>
      <c r="C25" s="18" t="n">
        <f aca="false">E25-[1]Denmark!E25</f>
        <v>0</v>
      </c>
      <c r="D25" s="92" t="n">
        <f aca="false">F25-[1]Denmark!F25</f>
        <v>0</v>
      </c>
      <c r="E25" s="93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126"/>
      <c r="T25" s="127"/>
    </row>
    <row r="26" s="62" customFormat="true" ht="14" hidden="false" customHeight="false" outlineLevel="0" collapsed="false">
      <c r="A26" s="90" t="s">
        <v>112</v>
      </c>
      <c r="B26" s="91"/>
      <c r="C26" s="18" t="n">
        <f aca="false">E26-[1]Denmark!E26</f>
        <v>0</v>
      </c>
      <c r="D26" s="92" t="n">
        <f aca="false">F26-[1]Denmark!F26</f>
        <v>-15</v>
      </c>
      <c r="E26" s="93"/>
      <c r="F26" s="92" t="n">
        <v>0</v>
      </c>
      <c r="G26" s="92" t="n">
        <v>19</v>
      </c>
      <c r="H26" s="92" t="n">
        <v>93</v>
      </c>
      <c r="I26" s="92"/>
      <c r="J26" s="92" t="n">
        <v>0</v>
      </c>
      <c r="K26" s="92" t="n">
        <v>47</v>
      </c>
      <c r="L26" s="92" t="n">
        <v>0</v>
      </c>
      <c r="M26" s="92"/>
      <c r="N26" s="92" t="n">
        <v>0</v>
      </c>
      <c r="O26" s="92" t="n">
        <v>0</v>
      </c>
      <c r="P26" s="92" t="n">
        <v>0</v>
      </c>
      <c r="Q26" s="92" t="n">
        <v>0</v>
      </c>
      <c r="R26" s="92" t="n">
        <f aca="false">SUM(U26:V26)</f>
        <v>0</v>
      </c>
      <c r="S26" s="126" t="n">
        <v>0</v>
      </c>
      <c r="T26" s="127" t="n">
        <f aca="false">B70</f>
        <v>0</v>
      </c>
    </row>
    <row r="27" s="62" customFormat="true" ht="14" hidden="false" customHeight="false" outlineLevel="0" collapsed="false">
      <c r="A27" s="84" t="s">
        <v>113</v>
      </c>
      <c r="B27" s="119"/>
      <c r="C27" s="35" t="n">
        <f aca="false">E27-[1]Denmark!E27</f>
        <v>0</v>
      </c>
      <c r="D27" s="104" t="n">
        <f aca="false">F27-[1]Denmark!F27</f>
        <v>-19</v>
      </c>
      <c r="E27" s="120"/>
      <c r="F27" s="104" t="n">
        <v>0</v>
      </c>
      <c r="G27" s="104" t="n">
        <f aca="false">SUM(G24:G26)</f>
        <v>19</v>
      </c>
      <c r="H27" s="104" t="n">
        <f aca="false">SUM(H24:H26)</f>
        <v>121</v>
      </c>
      <c r="I27" s="104" t="n">
        <v>0</v>
      </c>
      <c r="J27" s="104" t="n">
        <f aca="false">SUM(J26)</f>
        <v>0</v>
      </c>
      <c r="K27" s="104" t="n">
        <f aca="false">SUM(K24:K26)</f>
        <v>72</v>
      </c>
      <c r="L27" s="104" t="n">
        <f aca="false">SUM(L24:L26)</f>
        <v>0</v>
      </c>
      <c r="M27" s="104" t="n">
        <v>0</v>
      </c>
      <c r="N27" s="104" t="n">
        <f aca="false">SUM(N24:N26)</f>
        <v>0</v>
      </c>
      <c r="O27" s="104" t="n">
        <v>0</v>
      </c>
      <c r="P27" s="104" t="n">
        <v>0</v>
      </c>
      <c r="Q27" s="104" t="n">
        <v>0</v>
      </c>
      <c r="R27" s="104" t="n">
        <f aca="false">SUM(R24:R26)</f>
        <v>0</v>
      </c>
      <c r="S27" s="128" t="n">
        <f aca="false">SUM(S24:S26)</f>
        <v>0</v>
      </c>
      <c r="T27" s="129" t="n">
        <f aca="false">SUM(T24:T26)</f>
        <v>0</v>
      </c>
    </row>
    <row r="28" s="62" customFormat="true" ht="13" hidden="false" customHeight="false" outlineLevel="0" collapsed="false">
      <c r="D28" s="106"/>
      <c r="E28" s="106"/>
      <c r="F28" s="106"/>
      <c r="G28" s="106"/>
      <c r="I28" s="106"/>
      <c r="K28" s="106"/>
      <c r="L28" s="106"/>
      <c r="M28" s="106"/>
      <c r="N28" s="106"/>
      <c r="O28" s="106"/>
      <c r="P28" s="106"/>
      <c r="Q28" s="106"/>
      <c r="R28" s="106"/>
    </row>
    <row r="29" s="62" customFormat="true" ht="13" hidden="false" customHeight="false" outlineLevel="0" collapsed="false">
      <c r="A29" s="62" t="s">
        <v>143</v>
      </c>
      <c r="D29" s="106"/>
      <c r="E29" s="106"/>
      <c r="F29" s="106"/>
      <c r="G29" s="106"/>
      <c r="I29" s="106"/>
      <c r="K29" s="106"/>
      <c r="L29" s="106"/>
      <c r="M29" s="106"/>
      <c r="N29" s="106"/>
      <c r="O29" s="106"/>
      <c r="P29" s="106"/>
      <c r="Q29" s="106"/>
      <c r="R29" s="106"/>
    </row>
    <row r="30" s="62" customFormat="true" ht="13" hidden="false" customHeight="false" outlineLevel="0" collapsed="false">
      <c r="A30" s="62" t="s">
        <v>144</v>
      </c>
      <c r="D30" s="106"/>
      <c r="E30" s="106"/>
      <c r="F30" s="106"/>
      <c r="G30" s="106"/>
      <c r="I30" s="106"/>
      <c r="K30" s="106"/>
      <c r="L30" s="106"/>
      <c r="M30" s="106"/>
      <c r="N30" s="106"/>
      <c r="O30" s="106"/>
      <c r="P30" s="106"/>
      <c r="Q30" s="106"/>
      <c r="R30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66"/>
    <col collapsed="false" customWidth="true" hidden="false" outlineLevel="0" max="7" min="4" style="5" width="11.66"/>
    <col collapsed="false" customWidth="true" hidden="false" outlineLevel="0" max="8" min="8" style="0" width="11.66"/>
    <col collapsed="false" customWidth="true" hidden="false" outlineLevel="0" max="9" min="9" style="5" width="12.15"/>
    <col collapsed="false" customWidth="true" hidden="false" outlineLevel="0" max="10" min="10" style="0" width="10.82"/>
    <col collapsed="false" customWidth="true" hidden="false" outlineLevel="0" max="17" min="11" style="5" width="10.82"/>
  </cols>
  <sheetData>
    <row r="1" customFormat="false" ht="14" hidden="false" customHeight="false" outlineLevel="0" collapsed="false">
      <c r="A1" s="7" t="s">
        <v>36</v>
      </c>
      <c r="B1" s="8" t="s">
        <v>37</v>
      </c>
      <c r="C1" s="9" t="s">
        <v>38</v>
      </c>
      <c r="D1" s="10" t="s">
        <v>39</v>
      </c>
      <c r="E1" s="11" t="n">
        <v>44652</v>
      </c>
      <c r="F1" s="12" t="n">
        <v>44287</v>
      </c>
      <c r="G1" s="12" t="n">
        <v>43922</v>
      </c>
      <c r="H1" s="12" t="n">
        <v>43556</v>
      </c>
      <c r="I1" s="12" t="n">
        <v>43191</v>
      </c>
      <c r="J1" s="13" t="n">
        <v>42826</v>
      </c>
      <c r="K1" s="13" t="n">
        <v>42461</v>
      </c>
      <c r="L1" s="13" t="n">
        <v>42095</v>
      </c>
      <c r="M1" s="13" t="n">
        <v>41730</v>
      </c>
      <c r="N1" s="13" t="n">
        <v>41365</v>
      </c>
      <c r="O1" s="13" t="n">
        <v>41000</v>
      </c>
      <c r="P1" s="13" t="n">
        <v>40634</v>
      </c>
      <c r="Q1" s="75" t="n">
        <v>40269</v>
      </c>
    </row>
    <row r="2" customFormat="false" ht="13" hidden="false" customHeight="false" outlineLevel="0" collapsed="false">
      <c r="A2" s="40" t="s">
        <v>145</v>
      </c>
      <c r="B2" s="76" t="n">
        <f aca="false">(E2-F2)/F2</f>
        <v>-0.0879120879120879</v>
      </c>
      <c r="C2" s="18" t="n">
        <f aca="false">E2-[1]France!E2</f>
        <v>-924</v>
      </c>
      <c r="D2" s="19" t="n">
        <f aca="false">F2-[1]France!F2</f>
        <v>-2770</v>
      </c>
      <c r="E2" s="20" t="n">
        <v>1826</v>
      </c>
      <c r="F2" s="19" t="n">
        <v>2002</v>
      </c>
      <c r="G2" s="19" t="n">
        <v>3204</v>
      </c>
      <c r="H2" s="19" t="n">
        <v>2389</v>
      </c>
      <c r="I2" s="19" t="n">
        <v>1367</v>
      </c>
      <c r="J2" s="130" t="n">
        <v>4481</v>
      </c>
      <c r="K2" s="130" t="n">
        <v>3650</v>
      </c>
      <c r="L2" s="130" t="n">
        <v>5089</v>
      </c>
      <c r="M2" s="130" t="n">
        <v>9919</v>
      </c>
      <c r="N2" s="130" t="n">
        <v>4061</v>
      </c>
      <c r="O2" s="130" t="n">
        <v>7705</v>
      </c>
      <c r="P2" s="130" t="n">
        <v>5121</v>
      </c>
      <c r="Q2" s="131" t="n">
        <v>4681</v>
      </c>
    </row>
    <row r="3" customFormat="false" ht="13" hidden="false" customHeight="false" outlineLevel="0" collapsed="false">
      <c r="A3" s="40" t="s">
        <v>146</v>
      </c>
      <c r="B3" s="76" t="n">
        <f aca="false">(E3-F3)/F3</f>
        <v>0.985275921801534</v>
      </c>
      <c r="C3" s="18" t="n">
        <f aca="false">E3-[1]France!E3</f>
        <v>-4600</v>
      </c>
      <c r="D3" s="19" t="n">
        <f aca="false">F3-[1]France!F3</f>
        <v>-6384</v>
      </c>
      <c r="E3" s="20" t="n">
        <v>16045</v>
      </c>
      <c r="F3" s="19" t="n">
        <v>8082</v>
      </c>
      <c r="G3" s="19" t="n">
        <v>13489</v>
      </c>
      <c r="H3" s="19" t="n">
        <v>11055</v>
      </c>
      <c r="I3" s="19" t="n">
        <v>8107</v>
      </c>
      <c r="J3" s="130" t="n">
        <v>10731</v>
      </c>
      <c r="K3" s="130" t="n">
        <v>12003</v>
      </c>
      <c r="L3" s="130" t="n">
        <v>8836</v>
      </c>
      <c r="M3" s="130" t="n">
        <v>16819</v>
      </c>
      <c r="N3" s="130" t="n">
        <v>6814</v>
      </c>
      <c r="O3" s="130" t="n">
        <v>10585</v>
      </c>
      <c r="P3" s="130" t="n">
        <v>10613</v>
      </c>
      <c r="Q3" s="131" t="n">
        <v>11463</v>
      </c>
    </row>
    <row r="4" customFormat="false" ht="13" hidden="false" customHeight="false" outlineLevel="0" collapsed="false">
      <c r="A4" s="40" t="s">
        <v>96</v>
      </c>
      <c r="B4" s="76" t="n">
        <f aca="false">(E4-F4)/F4</f>
        <v>3.32</v>
      </c>
      <c r="C4" s="18" t="n">
        <f aca="false">E4-[1]France!E4</f>
        <v>-631</v>
      </c>
      <c r="D4" s="19" t="n">
        <f aca="false">F4-[1]France!F4</f>
        <v>-200</v>
      </c>
      <c r="E4" s="20" t="n">
        <v>216</v>
      </c>
      <c r="F4" s="19" t="n">
        <v>50</v>
      </c>
      <c r="G4" s="19" t="n">
        <v>239</v>
      </c>
      <c r="H4" s="19" t="n">
        <v>495</v>
      </c>
      <c r="I4" s="19" t="n">
        <v>111</v>
      </c>
      <c r="J4" s="19" t="n">
        <v>355</v>
      </c>
      <c r="K4" s="19" t="n">
        <v>321</v>
      </c>
      <c r="L4" s="19" t="n">
        <v>466</v>
      </c>
      <c r="M4" s="19" t="n">
        <v>474</v>
      </c>
      <c r="N4" s="19" t="n">
        <v>0</v>
      </c>
      <c r="O4" s="19" t="n">
        <v>1823</v>
      </c>
      <c r="P4" s="19" t="n">
        <v>618</v>
      </c>
      <c r="Q4" s="55" t="n">
        <v>1313</v>
      </c>
    </row>
    <row r="5" customFormat="false" ht="13" hidden="false" customHeight="false" outlineLevel="0" collapsed="false">
      <c r="A5" s="40" t="s">
        <v>40</v>
      </c>
      <c r="B5" s="76" t="n">
        <f aca="false">(E5-F5)/F5</f>
        <v>0.520446596717783</v>
      </c>
      <c r="C5" s="18" t="n">
        <f aca="false">E5-[1]France!E5</f>
        <v>-2443</v>
      </c>
      <c r="D5" s="19" t="n">
        <f aca="false">F5-[1]France!F5</f>
        <v>-5395</v>
      </c>
      <c r="E5" s="20" t="n">
        <v>11303</v>
      </c>
      <c r="F5" s="19" t="n">
        <v>7434</v>
      </c>
      <c r="G5" s="19" t="n">
        <v>13643</v>
      </c>
      <c r="H5" s="19" t="n">
        <v>12526</v>
      </c>
      <c r="I5" s="19" t="n">
        <v>6837</v>
      </c>
      <c r="J5" s="19" t="n">
        <v>9657</v>
      </c>
      <c r="K5" s="19" t="n">
        <v>9282</v>
      </c>
      <c r="L5" s="19" t="n">
        <v>6854</v>
      </c>
      <c r="M5" s="19" t="n">
        <v>17116</v>
      </c>
      <c r="N5" s="19" t="n">
        <v>3480</v>
      </c>
      <c r="O5" s="19" t="n">
        <v>17539</v>
      </c>
      <c r="P5" s="19" t="n">
        <v>13383</v>
      </c>
      <c r="Q5" s="55" t="n">
        <v>23892</v>
      </c>
    </row>
    <row r="6" customFormat="false" ht="13" hidden="false" customHeight="false" outlineLevel="0" collapsed="false">
      <c r="A6" s="40" t="s">
        <v>98</v>
      </c>
      <c r="B6" s="76"/>
      <c r="C6" s="18" t="n">
        <f aca="false">E6-[1]France!E6</f>
        <v>0</v>
      </c>
      <c r="D6" s="19" t="n">
        <f aca="false">F6-[1]France!F6</f>
        <v>0</v>
      </c>
      <c r="E6" s="20"/>
      <c r="F6" s="19"/>
      <c r="G6" s="19" t="n">
        <v>0</v>
      </c>
      <c r="H6" s="19"/>
      <c r="I6" s="19"/>
      <c r="J6" s="19"/>
      <c r="K6" s="19"/>
      <c r="L6" s="19"/>
      <c r="M6" s="19"/>
      <c r="N6" s="19"/>
      <c r="O6" s="19" t="n">
        <v>851</v>
      </c>
      <c r="P6" s="19" t="n">
        <v>880</v>
      </c>
      <c r="Q6" s="55" t="n">
        <v>1190</v>
      </c>
    </row>
    <row r="7" customFormat="false" ht="13" hidden="false" customHeight="false" outlineLevel="0" collapsed="false">
      <c r="A7" s="40" t="s">
        <v>147</v>
      </c>
      <c r="B7" s="76" t="n">
        <f aca="false">(E7-F7)/F7</f>
        <v>-0.411157814291173</v>
      </c>
      <c r="C7" s="18" t="n">
        <f aca="false">E7-[1]France!E7</f>
        <v>-521</v>
      </c>
      <c r="D7" s="19" t="n">
        <f aca="false">F7-[1]France!F7</f>
        <v>-644</v>
      </c>
      <c r="E7" s="20" t="n">
        <v>1541</v>
      </c>
      <c r="F7" s="19" t="n">
        <v>2617</v>
      </c>
      <c r="G7" s="19" t="n">
        <v>3136</v>
      </c>
      <c r="H7" s="19" t="n">
        <v>3610</v>
      </c>
      <c r="I7" s="19" t="n">
        <v>2669</v>
      </c>
      <c r="J7" s="19" t="n">
        <v>3257</v>
      </c>
      <c r="K7" s="19" t="n">
        <v>2865</v>
      </c>
      <c r="L7" s="19" t="n">
        <v>1920</v>
      </c>
      <c r="M7" s="19" t="n">
        <v>1145</v>
      </c>
      <c r="N7" s="19" t="n">
        <v>987</v>
      </c>
      <c r="O7" s="19" t="n">
        <v>1591</v>
      </c>
      <c r="P7" s="19" t="n">
        <v>1556</v>
      </c>
      <c r="Q7" s="55" t="n">
        <v>5</v>
      </c>
    </row>
    <row r="8" customFormat="false" ht="13" hidden="false" customHeight="false" outlineLevel="0" collapsed="false">
      <c r="A8" s="40" t="s">
        <v>100</v>
      </c>
      <c r="B8" s="76" t="n">
        <f aca="false">(E8-F8)/F8</f>
        <v>-0.152836218375499</v>
      </c>
      <c r="C8" s="18" t="n">
        <f aca="false">E8-[1]France!E8</f>
        <v>-22692</v>
      </c>
      <c r="D8" s="19" t="n">
        <f aca="false">F8-[1]France!F8</f>
        <v>-25696</v>
      </c>
      <c r="E8" s="20" t="n">
        <v>31811</v>
      </c>
      <c r="F8" s="19" t="n">
        <v>37550</v>
      </c>
      <c r="G8" s="19" t="n">
        <v>36477</v>
      </c>
      <c r="H8" s="19" t="n">
        <v>35323</v>
      </c>
      <c r="I8" s="19" t="n">
        <v>29855</v>
      </c>
      <c r="J8" s="19" t="n">
        <v>32441</v>
      </c>
      <c r="K8" s="19" t="n">
        <v>31147</v>
      </c>
      <c r="L8" s="19" t="n">
        <v>26727</v>
      </c>
      <c r="M8" s="19" t="n">
        <v>26910</v>
      </c>
      <c r="N8" s="19" t="n">
        <v>12737</v>
      </c>
      <c r="O8" s="19" t="n">
        <v>21999</v>
      </c>
      <c r="P8" s="19" t="n">
        <v>19780</v>
      </c>
      <c r="Q8" s="55" t="n">
        <v>19641</v>
      </c>
    </row>
    <row r="9" customFormat="false" ht="13" hidden="false" customHeight="false" outlineLevel="0" collapsed="false">
      <c r="A9" s="40" t="s">
        <v>101</v>
      </c>
      <c r="B9" s="76" t="n">
        <f aca="false">(E9-F9)/F9</f>
        <v>-0.0452674897119342</v>
      </c>
      <c r="C9" s="18" t="n">
        <f aca="false">E9-[1]France!E9</f>
        <v>-392</v>
      </c>
      <c r="D9" s="19" t="n">
        <f aca="false">F9-[1]France!F9</f>
        <v>-156</v>
      </c>
      <c r="E9" s="20" t="n">
        <v>232</v>
      </c>
      <c r="F9" s="19" t="n">
        <v>243</v>
      </c>
      <c r="G9" s="19" t="n">
        <v>438</v>
      </c>
      <c r="H9" s="19" t="n">
        <v>390</v>
      </c>
      <c r="I9" s="19" t="n">
        <v>156</v>
      </c>
      <c r="J9" s="19" t="n">
        <v>332</v>
      </c>
      <c r="K9" s="19" t="n">
        <v>164</v>
      </c>
      <c r="L9" s="19" t="n">
        <v>180</v>
      </c>
      <c r="M9" s="19" t="n">
        <v>205</v>
      </c>
      <c r="N9" s="19" t="n">
        <v>340</v>
      </c>
      <c r="O9" s="19" t="n">
        <v>240</v>
      </c>
      <c r="P9" s="19" t="n">
        <v>456</v>
      </c>
      <c r="Q9" s="55" t="n">
        <v>288</v>
      </c>
    </row>
    <row r="10" customFormat="false" ht="13" hidden="false" customHeight="false" outlineLevel="0" collapsed="false">
      <c r="A10" s="40" t="s">
        <v>44</v>
      </c>
      <c r="B10" s="76" t="n">
        <f aca="false">(E10-F10)/F10</f>
        <v>2.43126338329764</v>
      </c>
      <c r="C10" s="18" t="n">
        <f aca="false">E10-[1]France!E10</f>
        <v>-5602</v>
      </c>
      <c r="D10" s="19" t="n">
        <f aca="false">F10-[1]France!F10</f>
        <v>-9723</v>
      </c>
      <c r="E10" s="20" t="n">
        <v>16024</v>
      </c>
      <c r="F10" s="19" t="n">
        <v>4670</v>
      </c>
      <c r="G10" s="19" t="n">
        <v>15553</v>
      </c>
      <c r="H10" s="19" t="n">
        <v>9067</v>
      </c>
      <c r="I10" s="19" t="n">
        <v>10232</v>
      </c>
      <c r="J10" s="19" t="n">
        <v>6641</v>
      </c>
      <c r="K10" s="19" t="n">
        <v>7783</v>
      </c>
      <c r="L10" s="19" t="n">
        <v>4763</v>
      </c>
      <c r="M10" s="19" t="n">
        <v>14021</v>
      </c>
      <c r="N10" s="19" t="n">
        <v>5643</v>
      </c>
      <c r="O10" s="19" t="n">
        <v>8962</v>
      </c>
      <c r="P10" s="19" t="n">
        <v>10853</v>
      </c>
      <c r="Q10" s="55" t="n">
        <v>8033</v>
      </c>
    </row>
    <row r="11" customFormat="false" ht="13" hidden="false" customHeight="false" outlineLevel="0" collapsed="false">
      <c r="A11" s="40" t="s">
        <v>45</v>
      </c>
      <c r="B11" s="76" t="n">
        <f aca="false">(E11-F11)/F11</f>
        <v>0.106949388639529</v>
      </c>
      <c r="C11" s="18" t="n">
        <f aca="false">E11-[1]France!E11</f>
        <v>-16660</v>
      </c>
      <c r="D11" s="19" t="n">
        <f aca="false">F11-[1]France!F11</f>
        <v>-28095</v>
      </c>
      <c r="E11" s="20" t="n">
        <v>35760</v>
      </c>
      <c r="F11" s="19" t="n">
        <v>32305</v>
      </c>
      <c r="G11" s="19" t="n">
        <v>32736</v>
      </c>
      <c r="H11" s="19" t="n">
        <v>39505</v>
      </c>
      <c r="I11" s="19" t="n">
        <v>18601</v>
      </c>
      <c r="J11" s="19" t="n">
        <v>17921</v>
      </c>
      <c r="K11" s="19" t="n">
        <v>11011</v>
      </c>
      <c r="L11" s="19" t="n">
        <v>13880</v>
      </c>
      <c r="M11" s="19" t="n">
        <v>13303</v>
      </c>
      <c r="N11" s="19" t="n">
        <v>7253</v>
      </c>
      <c r="O11" s="19" t="n">
        <v>9652</v>
      </c>
      <c r="P11" s="19" t="n">
        <v>11214</v>
      </c>
      <c r="Q11" s="55" t="n">
        <v>6833</v>
      </c>
    </row>
    <row r="12" customFormat="false" ht="13" hidden="false" customHeight="false" outlineLevel="0" collapsed="false">
      <c r="A12" s="40" t="s">
        <v>46</v>
      </c>
      <c r="B12" s="76" t="n">
        <f aca="false">(E12-F12)/F12</f>
        <v>0.197130049600806</v>
      </c>
      <c r="C12" s="18" t="n">
        <f aca="false">E12-[1]France!E12</f>
        <v>-17101</v>
      </c>
      <c r="D12" s="19" t="n">
        <f aca="false">F12-[1]France!F12</f>
        <v>-20808</v>
      </c>
      <c r="E12" s="20" t="n">
        <v>90266</v>
      </c>
      <c r="F12" s="19" t="n">
        <v>75402</v>
      </c>
      <c r="G12" s="19" t="n">
        <v>127906</v>
      </c>
      <c r="H12" s="19" t="n">
        <v>115089</v>
      </c>
      <c r="I12" s="19" t="n">
        <v>107122</v>
      </c>
      <c r="J12" s="19" t="n">
        <v>125657</v>
      </c>
      <c r="K12" s="19" t="n">
        <v>125061</v>
      </c>
      <c r="L12" s="19" t="n">
        <v>123469</v>
      </c>
      <c r="M12" s="19" t="n">
        <v>151601</v>
      </c>
      <c r="N12" s="19" t="n">
        <v>64896</v>
      </c>
      <c r="O12" s="19" t="n">
        <v>122884</v>
      </c>
      <c r="P12" s="19" t="n">
        <v>128701</v>
      </c>
      <c r="Q12" s="55" t="n">
        <v>142950</v>
      </c>
    </row>
    <row r="13" customFormat="false" ht="13" hidden="false" customHeight="false" outlineLevel="0" collapsed="false">
      <c r="A13" s="40" t="s">
        <v>148</v>
      </c>
      <c r="B13" s="76" t="n">
        <f aca="false">(E13-F13)/F13</f>
        <v>0.134092346616066</v>
      </c>
      <c r="C13" s="18" t="n">
        <f aca="false">E13-[1]France!E13</f>
        <v>-719</v>
      </c>
      <c r="D13" s="19" t="n">
        <f aca="false">F13-[1]France!F13</f>
        <v>-472</v>
      </c>
      <c r="E13" s="20" t="n">
        <v>1793</v>
      </c>
      <c r="F13" s="19" t="n">
        <v>1581</v>
      </c>
      <c r="G13" s="19" t="n">
        <v>1898</v>
      </c>
      <c r="H13" s="19" t="n">
        <v>1256</v>
      </c>
      <c r="I13" s="19" t="n">
        <v>916</v>
      </c>
      <c r="J13" s="19" t="n">
        <v>937</v>
      </c>
      <c r="K13" s="19" t="n">
        <v>1041</v>
      </c>
      <c r="L13" s="19" t="n">
        <v>1266</v>
      </c>
      <c r="M13" s="19" t="n">
        <v>1550</v>
      </c>
      <c r="N13" s="19" t="n">
        <v>1151</v>
      </c>
      <c r="O13" s="19" t="n">
        <v>1255</v>
      </c>
      <c r="P13" s="19" t="n">
        <v>1342</v>
      </c>
      <c r="Q13" s="55" t="n">
        <v>1312</v>
      </c>
    </row>
    <row r="14" customFormat="false" ht="13" hidden="false" customHeight="false" outlineLevel="0" collapsed="false">
      <c r="A14" s="40" t="s">
        <v>47</v>
      </c>
      <c r="B14" s="76" t="n">
        <f aca="false">(E14-F14)/F14</f>
        <v>-0.104005880191106</v>
      </c>
      <c r="C14" s="18" t="n">
        <f aca="false">E14-[1]France!E14</f>
        <v>-10922</v>
      </c>
      <c r="D14" s="19" t="n">
        <f aca="false">F14-[1]France!F14</f>
        <v>-13248</v>
      </c>
      <c r="E14" s="20" t="n">
        <v>29256</v>
      </c>
      <c r="F14" s="19" t="n">
        <v>32652</v>
      </c>
      <c r="G14" s="19" t="n">
        <v>30582</v>
      </c>
      <c r="H14" s="19" t="n">
        <v>30581</v>
      </c>
      <c r="I14" s="19" t="n">
        <v>32645</v>
      </c>
      <c r="J14" s="19" t="n">
        <v>21723</v>
      </c>
      <c r="K14" s="19" t="n">
        <v>36609</v>
      </c>
      <c r="L14" s="19" t="n">
        <v>27334</v>
      </c>
      <c r="M14" s="19" t="n">
        <v>36919</v>
      </c>
      <c r="N14" s="19" t="n">
        <v>19951</v>
      </c>
      <c r="O14" s="19" t="n">
        <v>23465</v>
      </c>
      <c r="P14" s="19" t="n">
        <v>18323</v>
      </c>
      <c r="Q14" s="55" t="n">
        <v>24187</v>
      </c>
    </row>
    <row r="15" customFormat="false" ht="13" hidden="false" customHeight="false" outlineLevel="0" collapsed="false">
      <c r="A15" s="40" t="s">
        <v>149</v>
      </c>
      <c r="B15" s="76" t="n">
        <f aca="false">(E15-F15)/F15</f>
        <v>20.399209486166</v>
      </c>
      <c r="C15" s="18" t="n">
        <f aca="false">E15-[1]France!E15</f>
        <v>-1474</v>
      </c>
      <c r="D15" s="19" t="n">
        <f aca="false">F15-[1]France!F15</f>
        <v>-122</v>
      </c>
      <c r="E15" s="20" t="n">
        <v>5414</v>
      </c>
      <c r="F15" s="19" t="n">
        <v>253</v>
      </c>
      <c r="G15" s="19" t="n">
        <v>3131</v>
      </c>
      <c r="H15" s="19" t="n">
        <v>914</v>
      </c>
      <c r="I15" s="19" t="n">
        <v>763</v>
      </c>
      <c r="J15" s="19" t="n">
        <v>1055</v>
      </c>
      <c r="K15" s="19" t="n">
        <v>629</v>
      </c>
      <c r="L15" s="19" t="n">
        <v>3153</v>
      </c>
      <c r="M15" s="19" t="n">
        <v>2251</v>
      </c>
      <c r="N15" s="19" t="n">
        <v>939</v>
      </c>
      <c r="O15" s="19" t="n">
        <v>427</v>
      </c>
      <c r="P15" s="19" t="n">
        <v>723</v>
      </c>
      <c r="Q15" s="55" t="n">
        <v>128</v>
      </c>
    </row>
    <row r="16" customFormat="false" ht="13" hidden="false" customHeight="false" outlineLevel="0" collapsed="false">
      <c r="A16" s="40" t="s">
        <v>49</v>
      </c>
      <c r="B16" s="76" t="n">
        <f aca="false">(E16-F16)/F16</f>
        <v>-0.636465324384787</v>
      </c>
      <c r="C16" s="18" t="n">
        <f aca="false">E16-[1]France!E16</f>
        <v>-246</v>
      </c>
      <c r="D16" s="19" t="n">
        <f aca="false">F16-[1]France!F16</f>
        <v>-44</v>
      </c>
      <c r="E16" s="20" t="n">
        <v>325</v>
      </c>
      <c r="F16" s="19" t="n">
        <v>894</v>
      </c>
      <c r="G16" s="19" t="n">
        <v>932</v>
      </c>
      <c r="H16" s="19" t="n">
        <v>709</v>
      </c>
      <c r="I16" s="19" t="n">
        <v>333</v>
      </c>
      <c r="J16" s="19" t="n">
        <v>776</v>
      </c>
      <c r="K16" s="19" t="n">
        <v>616</v>
      </c>
      <c r="L16" s="19" t="n">
        <v>638</v>
      </c>
      <c r="M16" s="19" t="n">
        <v>993</v>
      </c>
      <c r="N16" s="19" t="n">
        <v>641</v>
      </c>
      <c r="O16" s="19" t="n">
        <v>1169</v>
      </c>
      <c r="P16" s="19" t="n">
        <v>1225</v>
      </c>
      <c r="Q16" s="55" t="n">
        <v>1772</v>
      </c>
      <c r="R16" s="46"/>
    </row>
    <row r="17" customFormat="false" ht="13" hidden="false" customHeight="false" outlineLevel="0" collapsed="false">
      <c r="A17" s="40" t="s">
        <v>150</v>
      </c>
      <c r="B17" s="76" t="n">
        <f aca="false">(E17-F17)/F17</f>
        <v>2.7092211609111</v>
      </c>
      <c r="C17" s="18" t="n">
        <f aca="false">E17-[1]France!E17</f>
        <v>-3203</v>
      </c>
      <c r="D17" s="19" t="n">
        <f aca="false">F17-[1]France!F17</f>
        <v>-5538</v>
      </c>
      <c r="E17" s="20" t="n">
        <v>20193</v>
      </c>
      <c r="F17" s="19" t="n">
        <v>5444</v>
      </c>
      <c r="G17" s="19" t="n">
        <v>10481</v>
      </c>
      <c r="H17" s="19" t="n">
        <v>6321</v>
      </c>
      <c r="I17" s="19" t="n">
        <v>6462</v>
      </c>
      <c r="J17" s="19" t="n">
        <v>4123</v>
      </c>
      <c r="K17" s="19" t="n">
        <v>3494</v>
      </c>
      <c r="L17" s="19" t="n">
        <v>2995</v>
      </c>
      <c r="M17" s="19" t="n">
        <v>2918</v>
      </c>
      <c r="N17" s="19" t="n">
        <v>1011</v>
      </c>
      <c r="O17" s="19" t="n">
        <v>1706</v>
      </c>
      <c r="P17" s="19" t="n">
        <v>2488</v>
      </c>
      <c r="Q17" s="55" t="n">
        <v>6570</v>
      </c>
      <c r="R17" s="46"/>
    </row>
    <row r="18" customFormat="false" ht="13" hidden="false" customHeight="false" outlineLevel="0" collapsed="false">
      <c r="A18" s="40" t="s">
        <v>50</v>
      </c>
      <c r="B18" s="76" t="n">
        <f aca="false">(E18-F18)/F18</f>
        <v>0.475495049504951</v>
      </c>
      <c r="C18" s="18" t="n">
        <f aca="false">E18-[1]France!E18</f>
        <v>-869</v>
      </c>
      <c r="D18" s="19" t="n">
        <f aca="false">F18-[1]France!F18</f>
        <v>-919</v>
      </c>
      <c r="E18" s="20" t="n">
        <v>11922</v>
      </c>
      <c r="F18" s="19" t="n">
        <v>8080</v>
      </c>
      <c r="G18" s="19" t="n">
        <v>11500</v>
      </c>
      <c r="H18" s="19" t="n">
        <v>9649</v>
      </c>
      <c r="I18" s="19" t="n">
        <v>7229</v>
      </c>
      <c r="J18" s="19" t="n">
        <v>6497</v>
      </c>
      <c r="K18" s="19" t="n">
        <v>6327</v>
      </c>
      <c r="L18" s="19" t="n">
        <v>2945</v>
      </c>
      <c r="M18" s="19" t="n">
        <v>5106</v>
      </c>
      <c r="N18" s="19" t="n">
        <v>1802</v>
      </c>
      <c r="O18" s="19" t="n">
        <v>4996</v>
      </c>
      <c r="P18" s="19" t="n">
        <v>5389</v>
      </c>
      <c r="Q18" s="55" t="n">
        <v>7756</v>
      </c>
      <c r="R18" s="46"/>
    </row>
    <row r="19" customFormat="false" ht="13" hidden="false" customHeight="false" outlineLevel="0" collapsed="false">
      <c r="A19" s="40" t="s">
        <v>151</v>
      </c>
      <c r="B19" s="76" t="n">
        <f aca="false">(E19-F19)/F19</f>
        <v>0.0882692307692308</v>
      </c>
      <c r="C19" s="18" t="n">
        <f aca="false">E19-[1]France!E19</f>
        <v>-3704</v>
      </c>
      <c r="D19" s="19" t="n">
        <f aca="false">F19-[1]France!F19</f>
        <v>-3727</v>
      </c>
      <c r="E19" s="20" t="n">
        <v>5659</v>
      </c>
      <c r="F19" s="19" t="n">
        <v>5200</v>
      </c>
      <c r="G19" s="19" t="n">
        <v>9976</v>
      </c>
      <c r="H19" s="19" t="n">
        <v>7071</v>
      </c>
      <c r="I19" s="19" t="n">
        <v>5908</v>
      </c>
      <c r="J19" s="19" t="n">
        <v>5616</v>
      </c>
      <c r="K19" s="19" t="n">
        <v>4735</v>
      </c>
      <c r="L19" s="19" t="n">
        <v>2911</v>
      </c>
      <c r="M19" s="19" t="n">
        <v>7500</v>
      </c>
      <c r="N19" s="19" t="n">
        <v>1570</v>
      </c>
      <c r="O19" s="19" t="n">
        <v>2340</v>
      </c>
      <c r="P19" s="19" t="n">
        <v>4278</v>
      </c>
      <c r="Q19" s="55" t="n">
        <v>6595</v>
      </c>
    </row>
    <row r="20" s="15" customFormat="true" ht="13" hidden="false" customHeight="false" outlineLevel="0" collapsed="false">
      <c r="A20" s="40" t="s">
        <v>152</v>
      </c>
      <c r="B20" s="76" t="n">
        <f aca="false">(E20-F20)/F20</f>
        <v>-0.819672131147541</v>
      </c>
      <c r="C20" s="18" t="n">
        <f aca="false">E20-[1]France!E20</f>
        <v>-1</v>
      </c>
      <c r="D20" s="19" t="n">
        <f aca="false">F20-[1]France!F20</f>
        <v>-2</v>
      </c>
      <c r="E20" s="20" t="n">
        <v>22</v>
      </c>
      <c r="F20" s="19" t="n">
        <v>122</v>
      </c>
      <c r="G20" s="19" t="n">
        <v>153</v>
      </c>
      <c r="H20" s="19" t="n">
        <v>0</v>
      </c>
      <c r="I20" s="19" t="n">
        <v>0</v>
      </c>
      <c r="J20" s="19" t="n">
        <v>0</v>
      </c>
      <c r="K20" s="19" t="n">
        <v>11</v>
      </c>
      <c r="L20" s="19" t="n">
        <v>13</v>
      </c>
      <c r="M20" s="19" t="n">
        <v>27</v>
      </c>
      <c r="N20" s="19" t="n">
        <v>2</v>
      </c>
      <c r="O20" s="19" t="n">
        <v>21</v>
      </c>
      <c r="P20" s="19" t="n">
        <v>58</v>
      </c>
      <c r="Q20" s="55" t="n">
        <v>2</v>
      </c>
      <c r="S20" s="0"/>
    </row>
    <row r="21" customFormat="false" ht="13" hidden="false" customHeight="false" outlineLevel="0" collapsed="false">
      <c r="A21" s="40" t="s">
        <v>153</v>
      </c>
      <c r="B21" s="76" t="n">
        <f aca="false">(E21-F21)/F21</f>
        <v>2.45004945598417</v>
      </c>
      <c r="C21" s="18" t="n">
        <f aca="false">E21-[1]France!E21</f>
        <v>-3943</v>
      </c>
      <c r="D21" s="19" t="n">
        <f aca="false">F21-[1]France!F21</f>
        <v>-5798</v>
      </c>
      <c r="E21" s="20" t="n">
        <v>6976</v>
      </c>
      <c r="F21" s="19" t="n">
        <v>2022</v>
      </c>
      <c r="G21" s="19" t="n">
        <v>4638</v>
      </c>
      <c r="H21" s="19" t="n">
        <v>4719</v>
      </c>
      <c r="I21" s="19" t="n">
        <v>2336</v>
      </c>
      <c r="J21" s="19" t="n">
        <v>2795</v>
      </c>
      <c r="K21" s="19" t="n">
        <v>4188</v>
      </c>
      <c r="L21" s="19" t="n">
        <v>2688</v>
      </c>
      <c r="M21" s="19" t="n">
        <v>10463</v>
      </c>
      <c r="N21" s="19" t="n">
        <v>1169</v>
      </c>
      <c r="O21" s="19" t="n">
        <v>7206</v>
      </c>
      <c r="P21" s="19" t="n">
        <v>6008</v>
      </c>
      <c r="Q21" s="55" t="n">
        <v>6550</v>
      </c>
    </row>
    <row r="22" customFormat="false" ht="13" hidden="false" customHeight="false" outlineLevel="0" collapsed="false">
      <c r="A22" s="40" t="s">
        <v>125</v>
      </c>
      <c r="B22" s="76" t="n">
        <f aca="false">(E22-F22)/F22</f>
        <v>0.0590909090909091</v>
      </c>
      <c r="C22" s="18" t="n">
        <f aca="false">E22-[1]France!E22</f>
        <v>-15</v>
      </c>
      <c r="D22" s="19" t="n">
        <f aca="false">F22-[1]France!F22</f>
        <v>-153</v>
      </c>
      <c r="E22" s="20" t="n">
        <v>233</v>
      </c>
      <c r="F22" s="19" t="n">
        <v>220</v>
      </c>
      <c r="G22" s="19" t="n">
        <v>668</v>
      </c>
      <c r="H22" s="19" t="n">
        <v>249</v>
      </c>
      <c r="I22" s="19" t="n">
        <v>87</v>
      </c>
      <c r="J22" s="19" t="n">
        <v>47</v>
      </c>
      <c r="K22" s="19" t="n">
        <v>276</v>
      </c>
      <c r="L22" s="19" t="n">
        <v>77</v>
      </c>
      <c r="M22" s="19" t="n">
        <v>612</v>
      </c>
      <c r="N22" s="19" t="n">
        <v>47</v>
      </c>
      <c r="O22" s="19" t="n">
        <v>526</v>
      </c>
      <c r="P22" s="19" t="n">
        <v>110</v>
      </c>
      <c r="Q22" s="55" t="n">
        <v>619</v>
      </c>
    </row>
    <row r="23" customFormat="false" ht="13" hidden="false" customHeight="false" outlineLevel="0" collapsed="false">
      <c r="A23" s="40" t="s">
        <v>154</v>
      </c>
      <c r="B23" s="76" t="n">
        <f aca="false">(E23-F23)/F23</f>
        <v>0.382142374712954</v>
      </c>
      <c r="C23" s="18" t="n">
        <f aca="false">E23-[1]France!E23</f>
        <v>-763</v>
      </c>
      <c r="D23" s="19" t="n">
        <f aca="false">F23-[1]France!F23</f>
        <v>-2065</v>
      </c>
      <c r="E23" s="20" t="n">
        <v>10232</v>
      </c>
      <c r="F23" s="19" t="n">
        <v>7403</v>
      </c>
      <c r="G23" s="19" t="n">
        <v>8816</v>
      </c>
      <c r="H23" s="19" t="n">
        <v>7145</v>
      </c>
      <c r="I23" s="19" t="n">
        <v>5320</v>
      </c>
      <c r="J23" s="19" t="n">
        <v>4816</v>
      </c>
      <c r="K23" s="19" t="n">
        <v>4121</v>
      </c>
      <c r="L23" s="19" t="n">
        <v>5445</v>
      </c>
      <c r="M23" s="19" t="n">
        <v>4683</v>
      </c>
      <c r="N23" s="19" t="n">
        <v>2855</v>
      </c>
      <c r="O23" s="19" t="n">
        <v>4507</v>
      </c>
      <c r="P23" s="19" t="n">
        <v>1341</v>
      </c>
      <c r="Q23" s="55" t="n">
        <v>1197</v>
      </c>
    </row>
    <row r="24" customFormat="false" ht="13" hidden="false" customHeight="false" outlineLevel="0" collapsed="false">
      <c r="A24" s="40" t="s">
        <v>155</v>
      </c>
      <c r="B24" s="76" t="n">
        <f aca="false">(E24-F24)/F24</f>
        <v>0.950481430536451</v>
      </c>
      <c r="C24" s="18" t="n">
        <f aca="false">E24-[1]France!E24</f>
        <v>-259</v>
      </c>
      <c r="D24" s="19" t="n">
        <f aca="false">F24-[1]France!F24</f>
        <v>-498</v>
      </c>
      <c r="E24" s="20" t="n">
        <v>1418</v>
      </c>
      <c r="F24" s="19" t="n">
        <v>727</v>
      </c>
      <c r="G24" s="19" t="n">
        <v>1109</v>
      </c>
      <c r="H24" s="19" t="n">
        <v>1492</v>
      </c>
      <c r="I24" s="19" t="n">
        <v>900</v>
      </c>
      <c r="J24" s="19" t="n">
        <v>2103</v>
      </c>
      <c r="K24" s="19" t="n">
        <v>1433</v>
      </c>
      <c r="L24" s="19" t="n">
        <v>964</v>
      </c>
      <c r="M24" s="19" t="n">
        <v>2199</v>
      </c>
      <c r="N24" s="19" t="n">
        <v>1136</v>
      </c>
      <c r="O24" s="19" t="n">
        <v>2161</v>
      </c>
      <c r="P24" s="19" t="n">
        <v>1060</v>
      </c>
      <c r="Q24" s="55" t="n">
        <v>1938</v>
      </c>
    </row>
    <row r="25" customFormat="false" ht="14" hidden="false" customHeight="false" outlineLevel="0" collapsed="false">
      <c r="A25" s="40" t="s">
        <v>112</v>
      </c>
      <c r="B25" s="76" t="n">
        <f aca="false">(E25-F25)/F25</f>
        <v>-0.248434681099438</v>
      </c>
      <c r="C25" s="18" t="n">
        <f aca="false">E25-[1]France!E25</f>
        <v>-1154</v>
      </c>
      <c r="D25" s="19" t="n">
        <f aca="false">F25-[1]France!F25</f>
        <v>-5066</v>
      </c>
      <c r="E25" s="20" t="n">
        <v>7082</v>
      </c>
      <c r="F25" s="19" t="n">
        <v>9423</v>
      </c>
      <c r="G25" s="19" t="n">
        <v>5057</v>
      </c>
      <c r="H25" s="19" t="n">
        <v>5454</v>
      </c>
      <c r="I25" s="19" t="n">
        <v>1969</v>
      </c>
      <c r="J25" s="19" t="n">
        <v>1752</v>
      </c>
      <c r="K25" s="19" t="n">
        <v>991</v>
      </c>
      <c r="L25" s="19" t="n">
        <v>1736</v>
      </c>
      <c r="M25" s="19" t="n">
        <v>4218</v>
      </c>
      <c r="N25" s="19" t="n">
        <v>3302</v>
      </c>
      <c r="O25" s="19" t="n">
        <v>1060</v>
      </c>
      <c r="P25" s="19" t="n">
        <v>4609</v>
      </c>
      <c r="Q25" s="55" t="n">
        <v>6774</v>
      </c>
    </row>
    <row r="26" customFormat="false" ht="14" hidden="false" customHeight="false" outlineLevel="0" collapsed="false">
      <c r="A26" s="7" t="s">
        <v>113</v>
      </c>
      <c r="B26" s="34" t="n">
        <f aca="false">(E26-F26)/F26</f>
        <v>0.250323272334435</v>
      </c>
      <c r="C26" s="35" t="n">
        <f aca="false">E26-[1]France!E26</f>
        <v>-98838</v>
      </c>
      <c r="D26" s="82" t="n">
        <f aca="false">F26-[1]France!F26</f>
        <v>-137523</v>
      </c>
      <c r="E26" s="111" t="n">
        <f aca="false">SUM(E2:E25)</f>
        <v>305549</v>
      </c>
      <c r="F26" s="82" t="n">
        <f aca="false">SUM(F2:F25)</f>
        <v>244376</v>
      </c>
      <c r="G26" s="82" t="n">
        <f aca="false">SUM(G2:G25)</f>
        <v>335762</v>
      </c>
      <c r="H26" s="82" t="n">
        <f aca="false">SUM(H2:H25)</f>
        <v>305009</v>
      </c>
      <c r="I26" s="116" t="n">
        <f aca="false">SUM(I2:I25)</f>
        <v>249925</v>
      </c>
      <c r="J26" s="82" t="n">
        <f aca="false">SUM(J2:J25)</f>
        <v>263713</v>
      </c>
      <c r="K26" s="82" t="n">
        <f aca="false">SUM(K2:K25)</f>
        <v>267758</v>
      </c>
      <c r="L26" s="82" t="n">
        <f aca="false">SUM(L2:L25)</f>
        <v>244349</v>
      </c>
      <c r="M26" s="82" t="n">
        <f aca="false">SUM(M2:M25)</f>
        <v>330952</v>
      </c>
      <c r="N26" s="82" t="n">
        <f aca="false">SUM(N2:N25)</f>
        <v>141787</v>
      </c>
      <c r="O26" s="82" t="n">
        <f aca="false">SUM(O2:O25)</f>
        <v>254670</v>
      </c>
      <c r="P26" s="82" t="n">
        <f aca="false">SUM(P2:P25)</f>
        <v>250129</v>
      </c>
      <c r="Q26" s="83" t="n">
        <f aca="false">SUM(Q2:Q25)</f>
        <v>285689</v>
      </c>
    </row>
    <row r="27" customFormat="false" ht="13" hidden="false" customHeight="false" outlineLevel="0" collapsed="false">
      <c r="H27" s="5"/>
      <c r="J27" s="5"/>
    </row>
    <row r="28" s="62" customFormat="true" ht="14" hidden="false" customHeight="false" outlineLevel="0" collapsed="false">
      <c r="A28" s="132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s="62" customFormat="true" ht="14" hidden="false" customHeight="false" outlineLevel="0" collapsed="false">
      <c r="A29" s="7" t="s">
        <v>66</v>
      </c>
      <c r="B29" s="8" t="s">
        <v>37</v>
      </c>
      <c r="C29" s="9" t="s">
        <v>38</v>
      </c>
      <c r="D29" s="10" t="s">
        <v>39</v>
      </c>
      <c r="E29" s="11" t="n">
        <v>44652</v>
      </c>
      <c r="F29" s="12" t="n">
        <v>44287</v>
      </c>
      <c r="G29" s="12" t="n">
        <v>43922</v>
      </c>
      <c r="H29" s="12" t="n">
        <v>43556</v>
      </c>
      <c r="I29" s="12" t="n">
        <v>43191</v>
      </c>
      <c r="J29" s="13" t="n">
        <v>42826</v>
      </c>
      <c r="K29" s="13" t="n">
        <v>42461</v>
      </c>
      <c r="L29" s="13" t="n">
        <v>42095</v>
      </c>
      <c r="M29" s="13" t="n">
        <v>41730</v>
      </c>
      <c r="N29" s="13" t="n">
        <v>41365</v>
      </c>
      <c r="O29" s="13" t="n">
        <v>41000</v>
      </c>
      <c r="P29" s="13" t="n">
        <v>40634</v>
      </c>
      <c r="Q29" s="75" t="n">
        <v>40269</v>
      </c>
    </row>
    <row r="30" customFormat="false" ht="13" hidden="false" customHeight="false" outlineLevel="0" collapsed="false">
      <c r="A30" s="90" t="s">
        <v>156</v>
      </c>
      <c r="B30" s="76" t="n">
        <f aca="false">(E30-F30)/F30</f>
        <v>-0.867768595041322</v>
      </c>
      <c r="C30" s="18" t="n">
        <f aca="false">E30-[1]France!E30</f>
        <v>-823</v>
      </c>
      <c r="D30" s="19" t="n">
        <f aca="false">F30-[1]France!F30</f>
        <v>-1417</v>
      </c>
      <c r="E30" s="20" t="n">
        <v>80</v>
      </c>
      <c r="F30" s="19" t="n">
        <v>605</v>
      </c>
      <c r="G30" s="19" t="n">
        <v>179</v>
      </c>
      <c r="H30" s="19" t="n">
        <v>271</v>
      </c>
      <c r="I30" s="19" t="n">
        <v>477</v>
      </c>
      <c r="J30" s="130" t="n">
        <v>587</v>
      </c>
      <c r="K30" s="130" t="n">
        <v>143</v>
      </c>
      <c r="L30" s="130" t="n">
        <v>1440</v>
      </c>
      <c r="M30" s="130" t="n">
        <v>1719</v>
      </c>
      <c r="N30" s="130" t="n">
        <v>34</v>
      </c>
      <c r="O30" s="130" t="n">
        <v>2282</v>
      </c>
      <c r="P30" s="130"/>
      <c r="Q30" s="131"/>
    </row>
    <row r="31" customFormat="false" ht="13" hidden="false" customHeight="false" outlineLevel="0" collapsed="false">
      <c r="A31" s="90" t="s">
        <v>157</v>
      </c>
      <c r="B31" s="76"/>
      <c r="C31" s="18" t="n">
        <f aca="false">E31-[1]France!E31</f>
        <v>0</v>
      </c>
      <c r="D31" s="19" t="n">
        <f aca="false">F31-[1]France!F31</f>
        <v>0</v>
      </c>
      <c r="E31" s="20"/>
      <c r="F31" s="19"/>
      <c r="G31" s="19"/>
      <c r="H31" s="19"/>
      <c r="I31" s="19"/>
      <c r="J31" s="130"/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/>
      <c r="Q31" s="131"/>
    </row>
    <row r="32" customFormat="false" ht="13" hidden="false" customHeight="false" outlineLevel="0" collapsed="false">
      <c r="A32" s="90" t="s">
        <v>118</v>
      </c>
      <c r="B32" s="76" t="n">
        <f aca="false">(E32-F32)/F32</f>
        <v>-0.405701754385965</v>
      </c>
      <c r="C32" s="18" t="n">
        <f aca="false">E32-[1]France!E32</f>
        <v>-728</v>
      </c>
      <c r="D32" s="19" t="n">
        <f aca="false">F32-[1]France!F32</f>
        <v>-1331</v>
      </c>
      <c r="E32" s="20" t="n">
        <v>271</v>
      </c>
      <c r="F32" s="19" t="n">
        <v>456</v>
      </c>
      <c r="G32" s="19" t="n">
        <v>659</v>
      </c>
      <c r="H32" s="19" t="n">
        <v>874</v>
      </c>
      <c r="I32" s="19" t="n">
        <v>766</v>
      </c>
      <c r="J32" s="19" t="n">
        <v>482</v>
      </c>
      <c r="K32" s="19" t="n">
        <v>478</v>
      </c>
      <c r="L32" s="19" t="n">
        <v>549</v>
      </c>
      <c r="M32" s="19" t="n">
        <v>105</v>
      </c>
      <c r="N32" s="19" t="n">
        <v>171</v>
      </c>
      <c r="O32" s="19" t="n">
        <v>1254</v>
      </c>
      <c r="P32" s="19"/>
      <c r="Q32" s="55"/>
    </row>
    <row r="33" customFormat="false" ht="13" hidden="false" customHeight="false" outlineLevel="0" collapsed="false">
      <c r="A33" s="90" t="s">
        <v>119</v>
      </c>
      <c r="B33" s="76" t="n">
        <f aca="false">(E33-F33)/F33</f>
        <v>-0.875</v>
      </c>
      <c r="C33" s="18" t="n">
        <f aca="false">E33-[1]France!E33</f>
        <v>-27</v>
      </c>
      <c r="D33" s="19" t="n">
        <f aca="false">F33-[1]France!F33</f>
        <v>-76</v>
      </c>
      <c r="E33" s="20" t="n">
        <v>1</v>
      </c>
      <c r="F33" s="19" t="n">
        <v>8</v>
      </c>
      <c r="G33" s="19" t="n">
        <v>38</v>
      </c>
      <c r="H33" s="19" t="n">
        <v>230</v>
      </c>
      <c r="I33" s="19" t="n">
        <v>163</v>
      </c>
      <c r="J33" s="19" t="n">
        <v>50</v>
      </c>
      <c r="K33" s="19" t="n">
        <v>102</v>
      </c>
      <c r="L33" s="19" t="n">
        <v>39</v>
      </c>
      <c r="M33" s="19" t="n">
        <v>11</v>
      </c>
      <c r="N33" s="19" t="n">
        <v>6</v>
      </c>
      <c r="O33" s="19" t="n">
        <v>139</v>
      </c>
      <c r="P33" s="19"/>
      <c r="Q33" s="55"/>
    </row>
    <row r="34" customFormat="false" ht="13" hidden="false" customHeight="false" outlineLevel="0" collapsed="false">
      <c r="A34" s="90" t="s">
        <v>158</v>
      </c>
      <c r="B34" s="76"/>
      <c r="C34" s="18" t="n">
        <f aca="false">E34-[1]France!E34</f>
        <v>0</v>
      </c>
      <c r="D34" s="19" t="n">
        <f aca="false">F34-[1]France!F34</f>
        <v>0</v>
      </c>
      <c r="E34" s="20"/>
      <c r="F34" s="19"/>
      <c r="G34" s="19" t="n">
        <v>0</v>
      </c>
      <c r="H34" s="19"/>
      <c r="I34" s="19"/>
      <c r="J34" s="19"/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/>
      <c r="Q34" s="55"/>
    </row>
    <row r="35" customFormat="false" ht="13" hidden="false" customHeight="false" outlineLevel="0" collapsed="false">
      <c r="A35" s="90" t="s">
        <v>159</v>
      </c>
      <c r="B35" s="76"/>
      <c r="C35" s="18" t="n">
        <f aca="false">E35-[1]France!E35</f>
        <v>-18</v>
      </c>
      <c r="D35" s="19" t="n">
        <f aca="false">F35-[1]France!F35</f>
        <v>-164</v>
      </c>
      <c r="E35" s="20" t="n">
        <v>18</v>
      </c>
      <c r="F35" s="19"/>
      <c r="G35" s="19" t="n">
        <v>19</v>
      </c>
      <c r="H35" s="19" t="n">
        <v>305</v>
      </c>
      <c r="I35" s="19" t="n">
        <v>65</v>
      </c>
      <c r="J35" s="19" t="n">
        <v>29</v>
      </c>
      <c r="K35" s="19" t="n">
        <v>94</v>
      </c>
      <c r="L35" s="19" t="n">
        <v>38</v>
      </c>
      <c r="M35" s="19" t="n">
        <v>134</v>
      </c>
      <c r="N35" s="19" t="n">
        <v>23</v>
      </c>
      <c r="O35" s="19" t="n">
        <v>10</v>
      </c>
      <c r="P35" s="19"/>
      <c r="Q35" s="55"/>
    </row>
    <row r="36" customFormat="false" ht="13" hidden="false" customHeight="false" outlineLevel="0" collapsed="false">
      <c r="A36" s="90" t="s">
        <v>160</v>
      </c>
      <c r="B36" s="76"/>
      <c r="C36" s="18" t="n">
        <f aca="false">E36-[1]France!E36</f>
        <v>0</v>
      </c>
      <c r="D36" s="19" t="n">
        <f aca="false">F36-[1]France!F36</f>
        <v>0</v>
      </c>
      <c r="E36" s="20"/>
      <c r="F36" s="19"/>
      <c r="G36" s="19" t="n">
        <v>27</v>
      </c>
      <c r="H36" s="19"/>
      <c r="I36" s="19"/>
      <c r="J36" s="19"/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/>
      <c r="Q36" s="55"/>
    </row>
    <row r="37" customFormat="false" ht="14" hidden="false" customHeight="false" outlineLevel="0" collapsed="false">
      <c r="A37" s="90" t="s">
        <v>112</v>
      </c>
      <c r="B37" s="76" t="n">
        <f aca="false">(E37-F37)/F37</f>
        <v>-0.845794392523365</v>
      </c>
      <c r="C37" s="18" t="n">
        <f aca="false">E37-[1]France!E37</f>
        <v>-48</v>
      </c>
      <c r="D37" s="19" t="n">
        <f aca="false">F37-[1]France!F37</f>
        <v>-177</v>
      </c>
      <c r="E37" s="20" t="n">
        <v>33</v>
      </c>
      <c r="F37" s="19" t="n">
        <v>214</v>
      </c>
      <c r="G37" s="19" t="n">
        <v>46</v>
      </c>
      <c r="H37" s="19" t="n">
        <v>209</v>
      </c>
      <c r="I37" s="19" t="n">
        <v>28</v>
      </c>
      <c r="J37" s="19" t="n">
        <v>90</v>
      </c>
      <c r="K37" s="19" t="n">
        <v>3</v>
      </c>
      <c r="L37" s="19" t="n">
        <v>2</v>
      </c>
      <c r="M37" s="19" t="n">
        <v>87</v>
      </c>
      <c r="N37" s="19" t="n">
        <v>1</v>
      </c>
      <c r="O37" s="19" t="n">
        <v>10</v>
      </c>
      <c r="P37" s="19"/>
      <c r="Q37" s="55"/>
    </row>
    <row r="38" customFormat="false" ht="14" hidden="false" customHeight="false" outlineLevel="0" collapsed="false">
      <c r="A38" s="7" t="s">
        <v>113</v>
      </c>
      <c r="B38" s="34" t="n">
        <f aca="false">(E38-F38)/F38</f>
        <v>-0.6858924395947</v>
      </c>
      <c r="C38" s="35" t="n">
        <f aca="false">E38-[1]France!E38</f>
        <v>-1644</v>
      </c>
      <c r="D38" s="82" t="n">
        <f aca="false">F38-[1]France!F38</f>
        <v>-3165</v>
      </c>
      <c r="E38" s="111" t="n">
        <f aca="false">SUM(E30:E37)</f>
        <v>403</v>
      </c>
      <c r="F38" s="82" t="n">
        <f aca="false">SUM(F30:F37)</f>
        <v>1283</v>
      </c>
      <c r="G38" s="82" t="n">
        <f aca="false">SUM(G30:G37)</f>
        <v>968</v>
      </c>
      <c r="H38" s="82" t="n">
        <f aca="false">SUM(H30:H37)</f>
        <v>1889</v>
      </c>
      <c r="I38" s="116" t="n">
        <f aca="false">SUM(I30:I37)</f>
        <v>1499</v>
      </c>
      <c r="J38" s="82" t="n">
        <f aca="false">SUM(J30:J37)</f>
        <v>1238</v>
      </c>
      <c r="K38" s="82" t="n">
        <f aca="false">SUM(K30:K37)</f>
        <v>820</v>
      </c>
      <c r="L38" s="82" t="n">
        <f aca="false">SUM(L30:L37)</f>
        <v>2068</v>
      </c>
      <c r="M38" s="82" t="n">
        <f aca="false">SUM(M30:M37)</f>
        <v>2056</v>
      </c>
      <c r="N38" s="82" t="n">
        <f aca="false">SUM(N30:N37)</f>
        <v>235</v>
      </c>
      <c r="O38" s="82" t="n">
        <f aca="false">SUM(O30:O37)</f>
        <v>3695</v>
      </c>
      <c r="P38" s="82"/>
      <c r="Q38" s="83"/>
    </row>
    <row r="43" customFormat="false" ht="13" hidden="false" customHeight="false" outlineLevel="0" collapsed="false">
      <c r="K43" s="130"/>
    </row>
    <row r="50" customFormat="false" ht="13" hidden="false" customHeight="false" outlineLevel="0" collapsed="false">
      <c r="K50" s="130"/>
    </row>
    <row r="51" customFormat="false" ht="13" hidden="false" customHeight="false" outlineLevel="0" collapsed="false">
      <c r="K51" s="19"/>
    </row>
    <row r="52" customFormat="false" ht="13" hidden="false" customHeight="false" outlineLevel="0" collapsed="false">
      <c r="K52" s="19"/>
    </row>
    <row r="53" customFormat="false" ht="13" hidden="false" customHeight="false" outlineLevel="0" collapsed="false">
      <c r="K53" s="19"/>
    </row>
    <row r="54" customFormat="false" ht="13" hidden="false" customHeight="false" outlineLevel="0" collapsed="false">
      <c r="K54" s="19"/>
    </row>
    <row r="55" customFormat="false" ht="13" hidden="false" customHeight="false" outlineLevel="0" collapsed="false">
      <c r="K55" s="19"/>
    </row>
    <row r="56" customFormat="false" ht="13" hidden="false" customHeight="false" outlineLevel="0" collapsed="false">
      <c r="K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Gil Kaufman</cp:lastModifiedBy>
  <cp:lastPrinted>2013-04-12T07:44:14Z</cp:lastPrinted>
  <dcterms:modified xsi:type="dcterms:W3CDTF">2022-05-03T09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3200.0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