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Intro" sheetId="1" state="visible" r:id="rId2"/>
    <sheet name="US" sheetId="2" state="visible" r:id="rId3"/>
    <sheet name="Europe - country" sheetId="3" state="visible" r:id="rId4"/>
    <sheet name="Europe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Europe - country'!$A$1:$W$33</definedName>
    <definedName function="false" hidden="false" localSheetId="3" name="_xlnm.Print_Area" vbProcedure="false">'Europe - variety'!$A$1:$Q$44</definedName>
    <definedName function="false" hidden="false" localSheetId="8" name="_xlnm.Print_Area" vbProcedure="false">France!$A$1:$P$26</definedName>
    <definedName function="false" hidden="false" localSheetId="1" name="_xlnm.Print_Area" vbProcedure="false">US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8">
  <si>
    <t xml:space="preserve">Overview Northern Hemisphere apple and pear stocks 2021-22</t>
  </si>
  <si>
    <t xml:space="preserve">JUNE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22/2021</t>
  </si>
  <si>
    <t xml:space="preserve">Moved 2022</t>
  </si>
  <si>
    <t xml:space="preserve">Moved 2021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 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</t>
  </si>
  <si>
    <t xml:space="preserve">Portugal (Rocha Pears) are calculated per two months, the latest was from May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</t>
  </si>
  <si>
    <t xml:space="preserve">Bohemia</t>
  </si>
  <si>
    <t xml:space="preserve">Lucasova</t>
  </si>
  <si>
    <t xml:space="preserve">Bellida</t>
  </si>
  <si>
    <t xml:space="preserve">Grannt Smith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Italy has indicated that the pear stocks are finished</t>
  </si>
  <si>
    <t xml:space="preserve">Ligol</t>
  </si>
  <si>
    <t xml:space="preserve">Please note that this is just an indication. Difference might be +- 10%</t>
  </si>
  <si>
    <t xml:space="preserve">Variety: Gloster, Idared was sent mostly to industry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5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M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rope - country"/>
      <sheetName val="Europe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497.997</v>
          </cell>
          <cell r="F2">
            <v>1255.846</v>
          </cell>
        </row>
        <row r="3">
          <cell r="E3">
            <v>636.136</v>
          </cell>
          <cell r="F3">
            <v>1352.061</v>
          </cell>
        </row>
        <row r="4">
          <cell r="E4">
            <v>34782.365</v>
          </cell>
          <cell r="F4">
            <v>6061.701</v>
          </cell>
        </row>
        <row r="5">
          <cell r="E5">
            <v>3479.121</v>
          </cell>
          <cell r="F5">
            <v>3936.585</v>
          </cell>
        </row>
        <row r="6">
          <cell r="E6">
            <v>76915.549</v>
          </cell>
          <cell r="F6">
            <v>105852.425</v>
          </cell>
        </row>
        <row r="7">
          <cell r="E7">
            <v>113087.058</v>
          </cell>
          <cell r="F7">
            <v>131855.646</v>
          </cell>
        </row>
        <row r="8">
          <cell r="E8">
            <v>34748.044</v>
          </cell>
          <cell r="F8">
            <v>32854.024</v>
          </cell>
        </row>
        <row r="9">
          <cell r="E9">
            <v>130296.825</v>
          </cell>
          <cell r="F9">
            <v>81050.586</v>
          </cell>
        </row>
        <row r="10">
          <cell r="E10">
            <v>91504.565</v>
          </cell>
          <cell r="F10">
            <v>77713.13</v>
          </cell>
        </row>
        <row r="11">
          <cell r="E11">
            <v>693.152</v>
          </cell>
          <cell r="F11">
            <v>751.884</v>
          </cell>
        </row>
        <row r="13">
          <cell r="E13">
            <v>307.244</v>
          </cell>
          <cell r="F13">
            <v>526.791</v>
          </cell>
        </row>
        <row r="14">
          <cell r="E14">
            <v>7324.655</v>
          </cell>
          <cell r="F14">
            <v>5791.96</v>
          </cell>
        </row>
        <row r="15">
          <cell r="E15">
            <v>429.357</v>
          </cell>
          <cell r="F15">
            <v>235.288</v>
          </cell>
        </row>
        <row r="16">
          <cell r="E16">
            <v>357.781</v>
          </cell>
          <cell r="F16">
            <v>377.2</v>
          </cell>
        </row>
        <row r="18">
          <cell r="E18">
            <v>67190.91</v>
          </cell>
          <cell r="F18">
            <v>54695.034</v>
          </cell>
        </row>
        <row r="19">
          <cell r="E19">
            <v>160189.696</v>
          </cell>
          <cell r="F19">
            <v>176637.06</v>
          </cell>
        </row>
        <row r="20">
          <cell r="E20">
            <v>1954.486</v>
          </cell>
          <cell r="F20">
            <v>305.986</v>
          </cell>
        </row>
        <row r="21">
          <cell r="E21">
            <v>51.299</v>
          </cell>
          <cell r="F21">
            <v>192.64</v>
          </cell>
        </row>
        <row r="22">
          <cell r="E22">
            <v>1942.633</v>
          </cell>
          <cell r="F22">
            <v>1062.463</v>
          </cell>
        </row>
        <row r="23">
          <cell r="E23">
            <v>100.77</v>
          </cell>
          <cell r="F23">
            <v>73.119</v>
          </cell>
        </row>
        <row r="25">
          <cell r="E25">
            <v>371.407</v>
          </cell>
          <cell r="F25">
            <v>389.358</v>
          </cell>
        </row>
        <row r="26">
          <cell r="E26">
            <v>58398.463</v>
          </cell>
          <cell r="F26">
            <v>40855.297</v>
          </cell>
        </row>
        <row r="27">
          <cell r="E27">
            <v>785259.513</v>
          </cell>
          <cell r="F27">
            <v>723826.084</v>
          </cell>
        </row>
        <row r="31">
          <cell r="E31">
            <v>39245.76</v>
          </cell>
          <cell r="F31">
            <v>25947.6</v>
          </cell>
        </row>
        <row r="32">
          <cell r="E32">
            <v>1625.64</v>
          </cell>
          <cell r="F32">
            <v>2155.2</v>
          </cell>
        </row>
        <row r="33">
          <cell r="E33">
            <v>4864.78</v>
          </cell>
          <cell r="F33">
            <v>2292.22</v>
          </cell>
        </row>
        <row r="41">
          <cell r="E41">
            <v>45758.48</v>
          </cell>
          <cell r="F41">
            <v>30395.02</v>
          </cell>
        </row>
      </sheetData>
      <sheetData sheetId="2">
        <row r="2">
          <cell r="E2">
            <v>43514.7275405007</v>
          </cell>
          <cell r="F2">
            <v>46417.4797</v>
          </cell>
        </row>
        <row r="3">
          <cell r="E3">
            <v>65910</v>
          </cell>
          <cell r="F3">
            <v>32593.6041669743</v>
          </cell>
        </row>
        <row r="4">
          <cell r="E4">
            <v>13525</v>
          </cell>
          <cell r="F4">
            <v>13620</v>
          </cell>
        </row>
        <row r="5">
          <cell r="E5">
            <v>2151</v>
          </cell>
          <cell r="F5">
            <v>325</v>
          </cell>
        </row>
        <row r="6">
          <cell r="E6">
            <v>201771</v>
          </cell>
          <cell r="F6">
            <v>155152</v>
          </cell>
        </row>
        <row r="7">
          <cell r="E7">
            <v>127239</v>
          </cell>
          <cell r="F7">
            <v>96853</v>
          </cell>
        </row>
        <row r="8">
          <cell r="E8">
            <v>449719.409766367</v>
          </cell>
          <cell r="F8">
            <v>415547.25</v>
          </cell>
        </row>
        <row r="9">
          <cell r="E9">
            <v>418000</v>
          </cell>
          <cell r="F9">
            <v>398000</v>
          </cell>
        </row>
        <row r="10">
          <cell r="E10">
            <v>0</v>
          </cell>
          <cell r="F10">
            <v>0</v>
          </cell>
        </row>
        <row r="12">
          <cell r="E12">
            <v>107985.048930392</v>
          </cell>
          <cell r="F12">
            <v>65853.123186248</v>
          </cell>
        </row>
        <row r="13">
          <cell r="E13">
            <v>25475</v>
          </cell>
          <cell r="F13">
            <v>23175</v>
          </cell>
        </row>
        <row r="14">
          <cell r="E14">
            <v>63324</v>
          </cell>
          <cell r="F14">
            <v>42570</v>
          </cell>
        </row>
        <row r="15">
          <cell r="E15">
            <v>24041</v>
          </cell>
          <cell r="F15">
            <v>20210</v>
          </cell>
        </row>
        <row r="16">
          <cell r="E16">
            <v>1542655.18623726</v>
          </cell>
          <cell r="F16">
            <v>1310316.45705322</v>
          </cell>
        </row>
        <row r="20">
          <cell r="E20">
            <v>33952</v>
          </cell>
          <cell r="F20">
            <v>39583</v>
          </cell>
        </row>
        <row r="21">
          <cell r="E21">
            <v>13</v>
          </cell>
          <cell r="F21">
            <v>160</v>
          </cell>
        </row>
        <row r="22">
          <cell r="E22">
            <v>0</v>
          </cell>
          <cell r="F22">
            <v>0</v>
          </cell>
        </row>
        <row r="23">
          <cell r="E23">
            <v>312</v>
          </cell>
          <cell r="F23">
            <v>699</v>
          </cell>
        </row>
        <row r="24">
          <cell r="E24">
            <v>367</v>
          </cell>
          <cell r="F24">
            <v>505</v>
          </cell>
        </row>
        <row r="25">
          <cell r="E25">
            <v>0</v>
          </cell>
          <cell r="F25">
            <v>18051.6003642171</v>
          </cell>
        </row>
        <row r="26">
          <cell r="E26">
            <v>0</v>
          </cell>
          <cell r="F26">
            <v>0</v>
          </cell>
        </row>
        <row r="27">
          <cell r="E27">
            <v>34896</v>
          </cell>
          <cell r="F27">
            <v>4217.5</v>
          </cell>
        </row>
        <row r="29">
          <cell r="E29">
            <v>20374.260056043</v>
          </cell>
          <cell r="F29">
            <v>16667.2602669456</v>
          </cell>
        </row>
        <row r="30">
          <cell r="E30">
            <v>37</v>
          </cell>
          <cell r="F30">
            <v>838</v>
          </cell>
        </row>
        <row r="31">
          <cell r="E31">
            <v>64908.3</v>
          </cell>
          <cell r="F31">
            <v>70529</v>
          </cell>
        </row>
        <row r="32">
          <cell r="E32">
            <v>541</v>
          </cell>
          <cell r="F32">
            <v>533</v>
          </cell>
        </row>
        <row r="33">
          <cell r="E33">
            <v>155400.560056043</v>
          </cell>
          <cell r="F33">
            <v>151783.360631163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4940.5</v>
          </cell>
          <cell r="F3">
            <v>1300.5780874513</v>
          </cell>
        </row>
        <row r="4">
          <cell r="E4">
            <v>41380.3781227295</v>
          </cell>
          <cell r="F4">
            <v>32679.68</v>
          </cell>
        </row>
        <row r="5">
          <cell r="E5">
            <v>5663</v>
          </cell>
          <cell r="F5">
            <v>9051</v>
          </cell>
        </row>
        <row r="6">
          <cell r="E6">
            <v>545</v>
          </cell>
          <cell r="F6">
            <v>803</v>
          </cell>
        </row>
        <row r="7">
          <cell r="E7">
            <v>0</v>
          </cell>
          <cell r="F7">
            <v>0</v>
          </cell>
        </row>
        <row r="8">
          <cell r="E8">
            <v>0</v>
          </cell>
          <cell r="F8">
            <v>0</v>
          </cell>
        </row>
        <row r="9">
          <cell r="E9">
            <v>35546.3</v>
          </cell>
          <cell r="F9">
            <v>32839.82</v>
          </cell>
        </row>
        <row r="10">
          <cell r="E10">
            <v>35226.219047619</v>
          </cell>
          <cell r="F10">
            <v>15839.728</v>
          </cell>
        </row>
        <row r="11">
          <cell r="E11">
            <v>45710.0192904614</v>
          </cell>
          <cell r="F11">
            <v>37508.6214415902</v>
          </cell>
        </row>
        <row r="12">
          <cell r="E12">
            <v>88827.5762791646</v>
          </cell>
          <cell r="F12">
            <v>56905.367505945</v>
          </cell>
        </row>
        <row r="13">
          <cell r="E13">
            <v>10049</v>
          </cell>
          <cell r="F13">
            <v>35046</v>
          </cell>
        </row>
        <row r="14">
          <cell r="E14">
            <v>507125.532953213</v>
          </cell>
          <cell r="F14">
            <v>397163.304634504</v>
          </cell>
        </row>
        <row r="15">
          <cell r="E15">
            <v>52237.3215113758</v>
          </cell>
          <cell r="F15">
            <v>65151.7248885851</v>
          </cell>
        </row>
        <row r="16">
          <cell r="E16">
            <v>0</v>
          </cell>
          <cell r="F16">
            <v>0</v>
          </cell>
        </row>
        <row r="17">
          <cell r="E17">
            <v>120779.655375552</v>
          </cell>
          <cell r="F17">
            <v>121562.6</v>
          </cell>
        </row>
        <row r="18">
          <cell r="E18">
            <v>120802.962690231</v>
          </cell>
          <cell r="F18">
            <v>85784.771417927</v>
          </cell>
        </row>
        <row r="19">
          <cell r="E19">
            <v>32366</v>
          </cell>
          <cell r="F19">
            <v>22712.2880462152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4910.27570206864</v>
          </cell>
          <cell r="F22">
            <v>5959.08</v>
          </cell>
        </row>
        <row r="23">
          <cell r="E23">
            <v>33911.4614629357</v>
          </cell>
          <cell r="F23">
            <v>25089.7</v>
          </cell>
        </row>
        <row r="24">
          <cell r="E24">
            <v>50116.0987454545</v>
          </cell>
          <cell r="F24">
            <v>55122.2430310045</v>
          </cell>
        </row>
        <row r="25">
          <cell r="E25">
            <v>116270.606774669</v>
          </cell>
          <cell r="F25">
            <v>70204.6</v>
          </cell>
        </row>
        <row r="26">
          <cell r="E26">
            <v>7321</v>
          </cell>
          <cell r="F26">
            <v>9332</v>
          </cell>
        </row>
        <row r="27">
          <cell r="E27">
            <v>40286</v>
          </cell>
          <cell r="F27">
            <v>35702</v>
          </cell>
        </row>
        <row r="28">
          <cell r="E28">
            <v>0</v>
          </cell>
          <cell r="F28">
            <v>0</v>
          </cell>
        </row>
        <row r="29">
          <cell r="E29">
            <v>1191</v>
          </cell>
          <cell r="F29">
            <v>102</v>
          </cell>
        </row>
        <row r="30">
          <cell r="E30">
            <v>54965.0238095238</v>
          </cell>
          <cell r="F30">
            <v>39926.45</v>
          </cell>
        </row>
        <row r="31">
          <cell r="E31">
            <v>132484.254472263</v>
          </cell>
          <cell r="F31">
            <v>154529.9</v>
          </cell>
        </row>
        <row r="32">
          <cell r="E32">
            <v>1542655.18623726</v>
          </cell>
          <cell r="F32">
            <v>1310316.45705322</v>
          </cell>
        </row>
        <row r="36">
          <cell r="E36">
            <v>0</v>
          </cell>
          <cell r="F36">
            <v>7297.74506768584</v>
          </cell>
        </row>
        <row r="37">
          <cell r="E37">
            <v>196.546075572015</v>
          </cell>
          <cell r="F37">
            <v>569.43159996737</v>
          </cell>
        </row>
        <row r="38">
          <cell r="E38">
            <v>128.468917975692</v>
          </cell>
          <cell r="F38">
            <v>1378.23956536834</v>
          </cell>
        </row>
        <row r="39">
          <cell r="E39">
            <v>117687.608496427</v>
          </cell>
          <cell r="F39">
            <v>130659.30634912</v>
          </cell>
        </row>
        <row r="40">
          <cell r="E40">
            <v>0</v>
          </cell>
          <cell r="F40">
            <v>136</v>
          </cell>
        </row>
        <row r="41">
          <cell r="E41">
            <v>0</v>
          </cell>
          <cell r="F41">
            <v>3369.90891963149</v>
          </cell>
        </row>
        <row r="42">
          <cell r="E42">
            <v>34896</v>
          </cell>
          <cell r="F42">
            <v>4217.5</v>
          </cell>
        </row>
        <row r="43">
          <cell r="E43">
            <v>2491.93656606807</v>
          </cell>
          <cell r="F43">
            <v>4155.22912938971</v>
          </cell>
        </row>
        <row r="44">
          <cell r="E44">
            <v>155400.560056043</v>
          </cell>
          <cell r="F44">
            <v>151783.360631163</v>
          </cell>
        </row>
      </sheetData>
      <sheetData sheetId="4">
        <row r="2">
          <cell r="E2">
            <v>146.428571428571</v>
          </cell>
          <cell r="F2">
            <v>152.7</v>
          </cell>
        </row>
        <row r="3">
          <cell r="E3">
            <v>0</v>
          </cell>
          <cell r="F3">
            <v>0</v>
          </cell>
        </row>
        <row r="4">
          <cell r="E4">
            <v>2781.7501227295</v>
          </cell>
          <cell r="F4">
            <v>1373.65</v>
          </cell>
        </row>
        <row r="5">
          <cell r="E5">
            <v>147.619047619048</v>
          </cell>
          <cell r="F5">
            <v>0.728</v>
          </cell>
        </row>
        <row r="6">
          <cell r="E6">
            <v>1584.52380952381</v>
          </cell>
          <cell r="F6">
            <v>4900.45</v>
          </cell>
        </row>
        <row r="7">
          <cell r="E7">
            <v>1169.04761904762</v>
          </cell>
          <cell r="F7">
            <v>522.6</v>
          </cell>
        </row>
        <row r="8">
          <cell r="E8">
            <v>10166.8753068238</v>
          </cell>
          <cell r="F8">
            <v>8576.55</v>
          </cell>
        </row>
        <row r="10">
          <cell r="E10">
            <v>16480.5841924399</v>
          </cell>
          <cell r="F10">
            <v>21459.75</v>
          </cell>
        </row>
        <row r="11">
          <cell r="E11">
            <v>91.6666666666667</v>
          </cell>
          <cell r="F11">
            <v>18.6017</v>
          </cell>
        </row>
        <row r="12">
          <cell r="E12">
            <v>3120.65537555228</v>
          </cell>
          <cell r="F12">
            <v>4152.6</v>
          </cell>
        </row>
        <row r="13">
          <cell r="E13">
            <v>2397.96269023073</v>
          </cell>
          <cell r="F13">
            <v>1606.05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1905.46146293569</v>
          </cell>
          <cell r="F16">
            <v>387</v>
          </cell>
        </row>
        <row r="17">
          <cell r="E17">
            <v>1422.60677466863</v>
          </cell>
          <cell r="F17">
            <v>1572.6</v>
          </cell>
        </row>
        <row r="18">
          <cell r="F18">
            <v>0</v>
          </cell>
        </row>
        <row r="19">
          <cell r="E19">
            <v>342.268041237113</v>
          </cell>
          <cell r="F19">
            <v>0</v>
          </cell>
        </row>
        <row r="20">
          <cell r="E20">
            <v>1757.27785959745</v>
          </cell>
          <cell r="F20">
            <v>1694.2</v>
          </cell>
        </row>
        <row r="21">
          <cell r="E21">
            <v>43514.7275405007</v>
          </cell>
          <cell r="F21">
            <v>46417.4797</v>
          </cell>
        </row>
      </sheetData>
      <sheetData sheetId="5">
        <row r="2">
          <cell r="E2">
            <v>0</v>
          </cell>
          <cell r="F2">
            <v>1300.5780874513</v>
          </cell>
        </row>
        <row r="3">
          <cell r="E3">
            <v>0</v>
          </cell>
          <cell r="F3">
            <v>0</v>
          </cell>
        </row>
        <row r="4">
          <cell r="E4">
            <v>172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1267</v>
          </cell>
          <cell r="F6">
            <v>1207.82661538086</v>
          </cell>
        </row>
        <row r="7">
          <cell r="E7">
            <v>40156</v>
          </cell>
          <cell r="F7">
            <v>19429.911417927</v>
          </cell>
        </row>
        <row r="8">
          <cell r="E8">
            <v>14071</v>
          </cell>
          <cell r="F8">
            <v>5484.28804621519</v>
          </cell>
        </row>
        <row r="9">
          <cell r="E9">
            <v>10244</v>
          </cell>
          <cell r="F9">
            <v>5171</v>
          </cell>
        </row>
        <row r="10">
          <cell r="E10">
            <v>65910</v>
          </cell>
          <cell r="F10">
            <v>32593.6041669743</v>
          </cell>
        </row>
        <row r="15">
          <cell r="E15">
            <v>33489</v>
          </cell>
          <cell r="F15">
            <v>39508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463</v>
          </cell>
        </row>
        <row r="19">
          <cell r="E19">
            <v>0</v>
          </cell>
          <cell r="F19">
            <v>75</v>
          </cell>
        </row>
        <row r="20">
          <cell r="E20">
            <v>33952</v>
          </cell>
          <cell r="F20">
            <v>39583</v>
          </cell>
        </row>
      </sheetData>
      <sheetData sheetId="6">
        <row r="2">
          <cell r="E2">
            <v>2352</v>
          </cell>
          <cell r="F2">
            <v>2015</v>
          </cell>
        </row>
        <row r="3">
          <cell r="E3">
            <v>825</v>
          </cell>
          <cell r="F3">
            <v>995</v>
          </cell>
        </row>
        <row r="4">
          <cell r="E4">
            <v>49</v>
          </cell>
          <cell r="F4">
            <v>46</v>
          </cell>
        </row>
        <row r="5">
          <cell r="E5">
            <v>2935</v>
          </cell>
          <cell r="F5">
            <v>5081</v>
          </cell>
        </row>
        <row r="6">
          <cell r="E6">
            <v>2387</v>
          </cell>
          <cell r="F6">
            <v>2122</v>
          </cell>
        </row>
        <row r="7">
          <cell r="E7">
            <v>2679</v>
          </cell>
          <cell r="F7">
            <v>1598</v>
          </cell>
        </row>
        <row r="8">
          <cell r="E8">
            <v>408</v>
          </cell>
          <cell r="F8">
            <v>323</v>
          </cell>
        </row>
        <row r="9">
          <cell r="E9">
            <v>151</v>
          </cell>
          <cell r="F9">
            <v>534</v>
          </cell>
        </row>
        <row r="10">
          <cell r="E10">
            <v>0</v>
          </cell>
          <cell r="F10">
            <v>0</v>
          </cell>
        </row>
        <row r="11">
          <cell r="E11">
            <v>1739</v>
          </cell>
          <cell r="F11">
            <v>906</v>
          </cell>
        </row>
        <row r="12">
          <cell r="E12">
            <v>13525</v>
          </cell>
          <cell r="F12">
            <v>13620</v>
          </cell>
        </row>
        <row r="16">
          <cell r="E16">
            <v>0</v>
          </cell>
          <cell r="F16">
            <v>155</v>
          </cell>
        </row>
        <row r="17">
          <cell r="E17">
            <v>0</v>
          </cell>
          <cell r="F17">
            <v>0</v>
          </cell>
        </row>
        <row r="18">
          <cell r="E18">
            <v>13</v>
          </cell>
          <cell r="F18">
            <v>5</v>
          </cell>
        </row>
        <row r="19">
          <cell r="E19">
            <v>0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13</v>
          </cell>
          <cell r="F21">
            <v>160</v>
          </cell>
        </row>
      </sheetData>
      <sheetData sheetId="7">
        <row r="5">
          <cell r="E5">
            <v>344</v>
          </cell>
        </row>
        <row r="13">
          <cell r="E13">
            <v>21</v>
          </cell>
        </row>
        <row r="14">
          <cell r="E14">
            <v>584</v>
          </cell>
          <cell r="F14">
            <v>223</v>
          </cell>
        </row>
        <row r="18">
          <cell r="E18">
            <v>1191</v>
          </cell>
          <cell r="F18">
            <v>102</v>
          </cell>
        </row>
        <row r="19">
          <cell r="E19">
            <v>11</v>
          </cell>
        </row>
        <row r="20">
          <cell r="E20">
            <v>2151</v>
          </cell>
        </row>
        <row r="27">
          <cell r="E27">
            <v>0</v>
          </cell>
          <cell r="F27">
            <v>0</v>
          </cell>
        </row>
      </sheetData>
      <sheetData sheetId="8">
        <row r="2">
          <cell r="E2">
            <v>709</v>
          </cell>
          <cell r="F2">
            <v>1401</v>
          </cell>
        </row>
        <row r="3">
          <cell r="E3">
            <v>11675</v>
          </cell>
          <cell r="F3">
            <v>2626</v>
          </cell>
        </row>
        <row r="4">
          <cell r="E4">
            <v>69</v>
          </cell>
          <cell r="F4">
            <v>0</v>
          </cell>
        </row>
        <row r="5">
          <cell r="E5">
            <v>4957</v>
          </cell>
          <cell r="F5">
            <v>4320</v>
          </cell>
        </row>
        <row r="7">
          <cell r="E7">
            <v>1305</v>
          </cell>
          <cell r="F7">
            <v>1999</v>
          </cell>
        </row>
        <row r="8">
          <cell r="E8">
            <v>18612</v>
          </cell>
          <cell r="F8">
            <v>15682</v>
          </cell>
        </row>
        <row r="9">
          <cell r="E9">
            <v>155</v>
          </cell>
          <cell r="F9">
            <v>57</v>
          </cell>
        </row>
        <row r="10">
          <cell r="E10">
            <v>8990</v>
          </cell>
          <cell r="F10">
            <v>2331</v>
          </cell>
        </row>
        <row r="11">
          <cell r="E11">
            <v>25300</v>
          </cell>
          <cell r="F11">
            <v>21241</v>
          </cell>
        </row>
        <row r="12">
          <cell r="E12">
            <v>64764</v>
          </cell>
          <cell r="F12">
            <v>55896</v>
          </cell>
        </row>
        <row r="13">
          <cell r="E13">
            <v>1044</v>
          </cell>
          <cell r="F13">
            <v>982</v>
          </cell>
        </row>
        <row r="14">
          <cell r="E14">
            <v>19815</v>
          </cell>
          <cell r="F14">
            <v>22557</v>
          </cell>
        </row>
        <row r="15">
          <cell r="E15">
            <v>4364</v>
          </cell>
          <cell r="F15">
            <v>89</v>
          </cell>
        </row>
        <row r="16">
          <cell r="E16">
            <v>239</v>
          </cell>
          <cell r="F16">
            <v>824</v>
          </cell>
        </row>
        <row r="17">
          <cell r="E17">
            <v>11304</v>
          </cell>
          <cell r="F17">
            <v>2649</v>
          </cell>
        </row>
        <row r="18">
          <cell r="E18">
            <v>10385</v>
          </cell>
          <cell r="F18">
            <v>6845</v>
          </cell>
        </row>
        <row r="19">
          <cell r="E19">
            <v>5436</v>
          </cell>
          <cell r="F19">
            <v>2845</v>
          </cell>
        </row>
        <row r="20">
          <cell r="E20">
            <v>0</v>
          </cell>
          <cell r="F20">
            <v>104</v>
          </cell>
        </row>
        <row r="21">
          <cell r="E21">
            <v>4806</v>
          </cell>
          <cell r="F21">
            <v>953</v>
          </cell>
        </row>
        <row r="22">
          <cell r="E22">
            <v>19</v>
          </cell>
          <cell r="F22">
            <v>122</v>
          </cell>
        </row>
        <row r="23">
          <cell r="E23">
            <v>3638</v>
          </cell>
          <cell r="F23">
            <v>5938</v>
          </cell>
        </row>
        <row r="24">
          <cell r="E24">
            <v>1023</v>
          </cell>
          <cell r="F24">
            <v>86</v>
          </cell>
        </row>
        <row r="25">
          <cell r="E25">
            <v>3162</v>
          </cell>
          <cell r="F25">
            <v>5605</v>
          </cell>
        </row>
        <row r="26">
          <cell r="E26">
            <v>201771</v>
          </cell>
          <cell r="F26">
            <v>155152</v>
          </cell>
        </row>
        <row r="30">
          <cell r="E30">
            <v>72</v>
          </cell>
          <cell r="F30">
            <v>368</v>
          </cell>
        </row>
        <row r="32">
          <cell r="E32">
            <v>211</v>
          </cell>
          <cell r="F32">
            <v>145</v>
          </cell>
        </row>
        <row r="33">
          <cell r="F33">
            <v>6</v>
          </cell>
        </row>
        <row r="37">
          <cell r="E37">
            <v>29</v>
          </cell>
          <cell r="F37">
            <v>180</v>
          </cell>
        </row>
        <row r="38">
          <cell r="E38">
            <v>312</v>
          </cell>
          <cell r="F38">
            <v>699</v>
          </cell>
        </row>
      </sheetData>
      <sheetData sheetId="9">
        <row r="2">
          <cell r="E2">
            <v>3849</v>
          </cell>
          <cell r="F2">
            <v>0</v>
          </cell>
        </row>
        <row r="3">
          <cell r="E3">
            <v>3179</v>
          </cell>
          <cell r="F3">
            <v>1375</v>
          </cell>
        </row>
        <row r="4">
          <cell r="E4">
            <v>0</v>
          </cell>
          <cell r="F4">
            <v>0</v>
          </cell>
        </row>
        <row r="5">
          <cell r="E5">
            <v>16160</v>
          </cell>
          <cell r="F5">
            <v>11192</v>
          </cell>
        </row>
        <row r="6">
          <cell r="E6">
            <v>1584</v>
          </cell>
          <cell r="F6">
            <v>725</v>
          </cell>
        </row>
        <row r="7">
          <cell r="E7">
            <v>6831</v>
          </cell>
          <cell r="F7">
            <v>5114</v>
          </cell>
        </row>
        <row r="8">
          <cell r="E8">
            <v>0</v>
          </cell>
          <cell r="F8">
            <v>0</v>
          </cell>
        </row>
        <row r="9">
          <cell r="E9">
            <v>1101</v>
          </cell>
          <cell r="F9">
            <v>1365</v>
          </cell>
        </row>
        <row r="10">
          <cell r="E10">
            <v>0</v>
          </cell>
          <cell r="F10">
            <v>0</v>
          </cell>
        </row>
        <row r="11">
          <cell r="E11">
            <v>4795</v>
          </cell>
          <cell r="F11">
            <v>4209</v>
          </cell>
        </row>
        <row r="12">
          <cell r="E12">
            <v>0</v>
          </cell>
          <cell r="F12">
            <v>0</v>
          </cell>
        </row>
        <row r="13">
          <cell r="E13">
            <v>9694</v>
          </cell>
          <cell r="F13">
            <v>5735</v>
          </cell>
        </row>
        <row r="14">
          <cell r="E14">
            <v>17711</v>
          </cell>
          <cell r="F14">
            <v>17005</v>
          </cell>
        </row>
        <row r="15">
          <cell r="E15">
            <v>3036</v>
          </cell>
          <cell r="F15">
            <v>2169</v>
          </cell>
        </row>
        <row r="16">
          <cell r="E16">
            <v>44848</v>
          </cell>
          <cell r="F16">
            <v>33632</v>
          </cell>
        </row>
        <row r="17">
          <cell r="E17">
            <v>135</v>
          </cell>
          <cell r="F17">
            <v>168</v>
          </cell>
        </row>
        <row r="18">
          <cell r="E18">
            <v>523</v>
          </cell>
          <cell r="F18">
            <v>278</v>
          </cell>
        </row>
        <row r="19">
          <cell r="E19">
            <v>12071</v>
          </cell>
          <cell r="F19">
            <v>13307</v>
          </cell>
        </row>
        <row r="20">
          <cell r="E20">
            <v>1722</v>
          </cell>
          <cell r="F20">
            <v>579</v>
          </cell>
        </row>
        <row r="21">
          <cell r="E21">
            <v>127239</v>
          </cell>
          <cell r="F21">
            <v>96853</v>
          </cell>
        </row>
        <row r="25">
          <cell r="E25">
            <v>367</v>
          </cell>
          <cell r="F25">
            <v>505</v>
          </cell>
        </row>
        <row r="26">
          <cell r="E26">
            <v>367</v>
          </cell>
          <cell r="F26">
            <v>505</v>
          </cell>
        </row>
      </sheetData>
      <sheetData sheetId="10">
        <row r="3">
          <cell r="E3">
            <v>20883.628</v>
          </cell>
          <cell r="F3">
            <v>18844.03</v>
          </cell>
        </row>
        <row r="4">
          <cell r="E4">
            <v>16934.3</v>
          </cell>
          <cell r="F4">
            <v>17157.82</v>
          </cell>
        </row>
        <row r="6">
          <cell r="E6">
            <v>25864.1515915159</v>
          </cell>
          <cell r="F6">
            <v>28002.93</v>
          </cell>
        </row>
        <row r="7">
          <cell r="E7">
            <v>6227.45364840073</v>
          </cell>
          <cell r="F7">
            <v>1244.8</v>
          </cell>
        </row>
        <row r="9">
          <cell r="E9">
            <v>252359.22355691</v>
          </cell>
          <cell r="F9">
            <v>215248.83</v>
          </cell>
        </row>
        <row r="10">
          <cell r="E10">
            <v>19654.9401621075</v>
          </cell>
          <cell r="F10">
            <v>34087.77</v>
          </cell>
        </row>
        <row r="12">
          <cell r="E12">
            <v>3375.3</v>
          </cell>
          <cell r="F12">
            <v>1813.81</v>
          </cell>
        </row>
        <row r="14">
          <cell r="E14">
            <v>4910.27570206864</v>
          </cell>
          <cell r="F14">
            <v>5959.08</v>
          </cell>
        </row>
        <row r="15">
          <cell r="E15">
            <v>23886</v>
          </cell>
          <cell r="F15">
            <v>22414.7</v>
          </cell>
        </row>
        <row r="16">
          <cell r="E16">
            <v>31589.1371053651</v>
          </cell>
          <cell r="F16">
            <v>42299.48</v>
          </cell>
        </row>
        <row r="17">
          <cell r="E17">
            <v>2515</v>
          </cell>
          <cell r="F17">
            <v>8273</v>
          </cell>
        </row>
        <row r="19">
          <cell r="E19">
            <v>41520</v>
          </cell>
          <cell r="F19">
            <v>20201</v>
          </cell>
        </row>
        <row r="20">
          <cell r="E20">
            <v>449719.409766367</v>
          </cell>
          <cell r="F20">
            <v>415547.25</v>
          </cell>
        </row>
        <row r="24">
          <cell r="F24">
            <v>7297.74506768584</v>
          </cell>
        </row>
        <row r="25">
          <cell r="F25">
            <v>6107.47187606216</v>
          </cell>
        </row>
        <row r="26">
          <cell r="F26">
            <v>0</v>
          </cell>
        </row>
        <row r="27">
          <cell r="F27">
            <v>3369.90891963149</v>
          </cell>
        </row>
        <row r="28">
          <cell r="F28">
            <v>1276.47450083762</v>
          </cell>
        </row>
        <row r="29">
          <cell r="F29">
            <v>18051.6003642171</v>
          </cell>
        </row>
      </sheetData>
      <sheetData sheetId="11">
        <row r="5">
          <cell r="E5">
            <v>20000</v>
          </cell>
          <cell r="F5">
            <v>5000</v>
          </cell>
        </row>
        <row r="6">
          <cell r="E6">
            <v>10000</v>
          </cell>
          <cell r="F6">
            <v>35000</v>
          </cell>
        </row>
        <row r="7">
          <cell r="E7">
            <v>90000</v>
          </cell>
          <cell r="F7">
            <v>50000</v>
          </cell>
        </row>
        <row r="8">
          <cell r="E8">
            <v>110000</v>
          </cell>
          <cell r="F8">
            <v>110000</v>
          </cell>
        </row>
        <row r="9">
          <cell r="E9">
            <v>25000</v>
          </cell>
          <cell r="F9">
            <v>25000</v>
          </cell>
        </row>
        <row r="10">
          <cell r="E10">
            <v>35000</v>
          </cell>
          <cell r="F10">
            <v>30000</v>
          </cell>
        </row>
        <row r="12">
          <cell r="E12">
            <v>5000</v>
          </cell>
        </row>
        <row r="13">
          <cell r="E13">
            <v>3000</v>
          </cell>
          <cell r="F13">
            <v>3000</v>
          </cell>
        </row>
        <row r="14">
          <cell r="E14">
            <v>70000</v>
          </cell>
          <cell r="F14">
            <v>35000</v>
          </cell>
        </row>
        <row r="15">
          <cell r="E15">
            <v>40000</v>
          </cell>
          <cell r="F15">
            <v>35000</v>
          </cell>
        </row>
        <row r="17">
          <cell r="E17">
            <v>10000</v>
          </cell>
          <cell r="F17">
            <v>70000</v>
          </cell>
        </row>
        <row r="18">
          <cell r="E18">
            <v>418000</v>
          </cell>
          <cell r="F18">
            <v>398000</v>
          </cell>
        </row>
      </sheetData>
      <sheetData sheetId="12">
        <row r="13">
          <cell r="E13">
            <v>34896</v>
          </cell>
          <cell r="F13">
            <v>4217.5</v>
          </cell>
        </row>
        <row r="14">
          <cell r="E14">
            <v>34896</v>
          </cell>
          <cell r="F14">
            <v>4217.5</v>
          </cell>
        </row>
      </sheetData>
      <sheetData sheetId="13">
        <row r="2">
          <cell r="E2">
            <v>8102.82007989787</v>
          </cell>
          <cell r="F2">
            <v>5927.09144159023</v>
          </cell>
        </row>
        <row r="3">
          <cell r="E3">
            <v>157.247323940072</v>
          </cell>
          <cell r="F3">
            <v>47.0175059449975</v>
          </cell>
        </row>
        <row r="4">
          <cell r="E4">
            <v>70427.9252038635</v>
          </cell>
          <cell r="F4">
            <v>39539.8980191231</v>
          </cell>
        </row>
        <row r="5">
          <cell r="E5">
            <v>12489.7146826016</v>
          </cell>
          <cell r="F5">
            <v>8479.35318858514</v>
          </cell>
        </row>
        <row r="6">
          <cell r="E6">
            <v>9682.9616400894</v>
          </cell>
          <cell r="F6">
            <v>6654.76303100448</v>
          </cell>
        </row>
        <row r="7">
          <cell r="E7">
            <v>7124.38</v>
          </cell>
          <cell r="F7">
            <v>5205</v>
          </cell>
        </row>
        <row r="8">
          <cell r="E8">
            <v>107985.048930392</v>
          </cell>
          <cell r="F8">
            <v>65853.123186248</v>
          </cell>
        </row>
        <row r="12">
          <cell r="E12">
            <v>196.546075572015</v>
          </cell>
          <cell r="F12">
            <v>569.43159996737</v>
          </cell>
        </row>
        <row r="13">
          <cell r="E13">
            <v>128.468917975692</v>
          </cell>
          <cell r="F13">
            <v>1378.23956536834</v>
          </cell>
        </row>
        <row r="14">
          <cell r="E14">
            <v>20032.4084964272</v>
          </cell>
          <cell r="F14">
            <v>14430.8344730578</v>
          </cell>
        </row>
        <row r="16">
          <cell r="E16">
            <v>16.836566068067</v>
          </cell>
          <cell r="F16">
            <v>288.754628552089</v>
          </cell>
        </row>
        <row r="17">
          <cell r="E17">
            <v>20374.260056043</v>
          </cell>
          <cell r="F17">
            <v>16667.2602669456</v>
          </cell>
        </row>
      </sheetData>
      <sheetData sheetId="14">
        <row r="2">
          <cell r="E2">
            <v>0</v>
          </cell>
          <cell r="F2">
            <v>0</v>
          </cell>
        </row>
        <row r="3">
          <cell r="E3">
            <v>2943</v>
          </cell>
          <cell r="F3">
            <v>3070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9328</v>
          </cell>
          <cell r="F6">
            <v>8651</v>
          </cell>
        </row>
        <row r="7">
          <cell r="E7">
            <v>30</v>
          </cell>
          <cell r="F7">
            <v>7</v>
          </cell>
        </row>
        <row r="8">
          <cell r="E8">
            <v>5890</v>
          </cell>
          <cell r="F8">
            <v>5089</v>
          </cell>
        </row>
        <row r="9">
          <cell r="E9">
            <v>186</v>
          </cell>
          <cell r="F9">
            <v>9</v>
          </cell>
        </row>
        <row r="10">
          <cell r="E10">
            <v>238</v>
          </cell>
          <cell r="F10">
            <v>255</v>
          </cell>
        </row>
        <row r="11">
          <cell r="E11">
            <v>987</v>
          </cell>
          <cell r="F11">
            <v>641</v>
          </cell>
        </row>
        <row r="12">
          <cell r="E12">
            <v>0</v>
          </cell>
          <cell r="F12">
            <v>2</v>
          </cell>
        </row>
        <row r="13">
          <cell r="E13">
            <v>55</v>
          </cell>
          <cell r="F13">
            <v>82</v>
          </cell>
        </row>
        <row r="14">
          <cell r="E14">
            <v>84</v>
          </cell>
          <cell r="F14">
            <v>119</v>
          </cell>
        </row>
        <row r="15">
          <cell r="E15">
            <v>0</v>
          </cell>
          <cell r="F15">
            <v>0</v>
          </cell>
        </row>
        <row r="16">
          <cell r="E16">
            <v>21</v>
          </cell>
          <cell r="F16">
            <v>57</v>
          </cell>
        </row>
        <row r="17">
          <cell r="E17">
            <v>4527</v>
          </cell>
          <cell r="F17">
            <v>3505</v>
          </cell>
        </row>
        <row r="18">
          <cell r="E18">
            <v>1186</v>
          </cell>
          <cell r="F18">
            <v>1688</v>
          </cell>
        </row>
        <row r="19">
          <cell r="E19">
            <v>25475</v>
          </cell>
          <cell r="F19">
            <v>23175</v>
          </cell>
        </row>
        <row r="23">
          <cell r="E23">
            <v>33</v>
          </cell>
          <cell r="F23">
            <v>822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2</v>
          </cell>
        </row>
        <row r="26">
          <cell r="E26">
            <v>0</v>
          </cell>
          <cell r="F26">
            <v>0</v>
          </cell>
        </row>
        <row r="27">
          <cell r="E27">
            <v>4</v>
          </cell>
          <cell r="F27">
            <v>14</v>
          </cell>
        </row>
        <row r="28">
          <cell r="E28">
            <v>37</v>
          </cell>
          <cell r="F28">
            <v>838</v>
          </cell>
        </row>
      </sheetData>
      <sheetData sheetId="15">
        <row r="2">
          <cell r="E2">
            <v>1022.5</v>
          </cell>
          <cell r="F2">
            <v>0</v>
          </cell>
        </row>
        <row r="3">
          <cell r="E3">
            <v>18247.6</v>
          </cell>
          <cell r="F3">
            <v>4590</v>
          </cell>
        </row>
        <row r="4">
          <cell r="E4">
            <v>1900.8</v>
          </cell>
          <cell r="F4">
            <v>2276</v>
          </cell>
        </row>
        <row r="5">
          <cell r="E5">
            <v>26040.7</v>
          </cell>
          <cell r="F5">
            <v>23116</v>
          </cell>
        </row>
        <row r="6">
          <cell r="E6">
            <v>15024.5</v>
          </cell>
          <cell r="F6">
            <v>10512</v>
          </cell>
        </row>
        <row r="7">
          <cell r="E7">
            <v>1087.9</v>
          </cell>
          <cell r="F7">
            <v>2076</v>
          </cell>
        </row>
        <row r="8">
          <cell r="E8">
            <v>63324</v>
          </cell>
          <cell r="F8">
            <v>42570</v>
          </cell>
        </row>
        <row r="12">
          <cell r="E12">
            <v>63414.2</v>
          </cell>
          <cell r="F12">
            <v>70021</v>
          </cell>
        </row>
        <row r="13">
          <cell r="E13">
            <v>0</v>
          </cell>
          <cell r="F13">
            <v>0</v>
          </cell>
        </row>
        <row r="14">
          <cell r="E14">
            <v>1494.1</v>
          </cell>
          <cell r="F14">
            <v>508</v>
          </cell>
        </row>
        <row r="15">
          <cell r="E15">
            <v>64908.3</v>
          </cell>
          <cell r="F15">
            <v>70529</v>
          </cell>
        </row>
      </sheetData>
      <sheetData sheetId="16">
        <row r="2">
          <cell r="E2">
            <v>4284</v>
          </cell>
          <cell r="F2">
            <v>1682</v>
          </cell>
        </row>
        <row r="3">
          <cell r="E3">
            <v>5663</v>
          </cell>
          <cell r="F3">
            <v>9051</v>
          </cell>
        </row>
        <row r="4">
          <cell r="E4">
            <v>545</v>
          </cell>
          <cell r="F4">
            <v>803</v>
          </cell>
        </row>
        <row r="6">
          <cell r="E6">
            <v>9992</v>
          </cell>
          <cell r="F6">
            <v>6036</v>
          </cell>
        </row>
        <row r="7">
          <cell r="E7">
            <v>67</v>
          </cell>
        </row>
        <row r="10">
          <cell r="E10">
            <v>3303</v>
          </cell>
          <cell r="F10">
            <v>2495</v>
          </cell>
        </row>
        <row r="11">
          <cell r="E11">
            <v>187</v>
          </cell>
          <cell r="F11">
            <v>143</v>
          </cell>
        </row>
        <row r="12">
          <cell r="E12">
            <v>24041</v>
          </cell>
          <cell r="F12">
            <v>20210</v>
          </cell>
        </row>
        <row r="16">
          <cell r="E16">
            <v>541</v>
          </cell>
          <cell r="F16">
            <v>292</v>
          </cell>
        </row>
        <row r="17">
          <cell r="F17">
            <v>130</v>
          </cell>
        </row>
        <row r="18">
          <cell r="F18">
            <v>111</v>
          </cell>
        </row>
        <row r="19">
          <cell r="E19">
            <v>541</v>
          </cell>
          <cell r="F19">
            <v>5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rope - country"/>
      <sheetName val="Europe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A3" activeCellId="0" sqref="A3"/>
    </sheetView>
  </sheetViews>
  <sheetFormatPr defaultColWidth="9.1562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0" t="s">
        <v>0</v>
      </c>
      <c r="G19" s="1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2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2" t="s">
        <v>15</v>
      </c>
    </row>
    <row r="30" customFormat="false" ht="13" hidden="false" customHeight="false" outlineLevel="0" collapsed="false">
      <c r="C30" s="2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3" min="11" style="4" width="9.99"/>
    <col collapsed="false" customWidth="true" hidden="false" outlineLevel="0" max="17" min="14" style="4" width="10.15"/>
    <col collapsed="false" customWidth="true" hidden="false" outlineLevel="0" max="20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45" t="s">
        <v>95</v>
      </c>
      <c r="B2" s="75"/>
      <c r="C2" s="135" t="n">
        <f aca="false">E2-[1]Germany!E2</f>
        <v>-1962</v>
      </c>
      <c r="D2" s="46" t="n">
        <f aca="false">F2-[1]Germany!F2</f>
        <v>0</v>
      </c>
      <c r="E2" s="77" t="n">
        <v>1887</v>
      </c>
      <c r="F2" s="46" t="n">
        <v>0</v>
      </c>
      <c r="G2" s="46" t="n">
        <v>17</v>
      </c>
      <c r="H2" s="46" t="n">
        <v>139</v>
      </c>
      <c r="I2" s="46" t="n">
        <v>0</v>
      </c>
      <c r="J2" s="46" t="n">
        <v>240</v>
      </c>
      <c r="K2" s="46" t="n">
        <v>0</v>
      </c>
      <c r="L2" s="46" t="n">
        <v>120</v>
      </c>
      <c r="M2" s="46" t="n">
        <v>60</v>
      </c>
      <c r="N2" s="46" t="n">
        <v>0</v>
      </c>
      <c r="O2" s="46" t="n">
        <v>0</v>
      </c>
      <c r="P2" s="46" t="n">
        <v>0</v>
      </c>
      <c r="Q2" s="46" t="n">
        <v>2</v>
      </c>
      <c r="R2" s="46" t="n">
        <v>106</v>
      </c>
      <c r="S2" s="136" t="n">
        <v>0</v>
      </c>
      <c r="T2" s="137" t="n">
        <v>273</v>
      </c>
    </row>
    <row r="3" customFormat="false" ht="13" hidden="false" customHeight="false" outlineLevel="0" collapsed="false">
      <c r="A3" s="45" t="s">
        <v>40</v>
      </c>
      <c r="B3" s="75" t="n">
        <f aca="false">(E3-F3)/F3</f>
        <v>-1</v>
      </c>
      <c r="C3" s="135" t="n">
        <f aca="false">E3-[1]Germany!E3</f>
        <v>-3179</v>
      </c>
      <c r="D3" s="46" t="n">
        <f aca="false">F3-[1]Germany!F3</f>
        <v>-1281</v>
      </c>
      <c r="E3" s="77" t="n">
        <v>0</v>
      </c>
      <c r="F3" s="46" t="n">
        <v>94</v>
      </c>
      <c r="G3" s="46" t="n">
        <v>7</v>
      </c>
      <c r="H3" s="46" t="n">
        <v>421</v>
      </c>
      <c r="I3" s="46" t="n">
        <v>17</v>
      </c>
      <c r="J3" s="46" t="n">
        <v>5</v>
      </c>
      <c r="K3" s="46" t="n">
        <v>76</v>
      </c>
      <c r="L3" s="46" t="n">
        <v>4</v>
      </c>
      <c r="M3" s="46" t="n">
        <v>51</v>
      </c>
      <c r="N3" s="46" t="n">
        <v>8</v>
      </c>
      <c r="O3" s="46" t="n">
        <v>71</v>
      </c>
      <c r="P3" s="46" t="n">
        <v>23</v>
      </c>
      <c r="Q3" s="46" t="n">
        <v>27</v>
      </c>
      <c r="R3" s="46" t="n">
        <v>22</v>
      </c>
      <c r="S3" s="136" t="n">
        <v>0</v>
      </c>
      <c r="T3" s="137" t="n">
        <v>0</v>
      </c>
    </row>
    <row r="4" customFormat="false" ht="13" hidden="false" customHeight="false" outlineLevel="0" collapsed="false">
      <c r="A4" s="45" t="s">
        <v>98</v>
      </c>
      <c r="B4" s="75"/>
      <c r="C4" s="135" t="n">
        <f aca="false">E4-[1]Germany!E4</f>
        <v>0</v>
      </c>
      <c r="D4" s="46" t="n">
        <f aca="false">F4-[1]Germany!F4</f>
        <v>0</v>
      </c>
      <c r="E4" s="77" t="n">
        <v>0</v>
      </c>
      <c r="F4" s="46" t="n">
        <v>0</v>
      </c>
      <c r="G4" s="46"/>
      <c r="H4" s="46"/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1</v>
      </c>
      <c r="S4" s="136" t="n">
        <v>0</v>
      </c>
      <c r="T4" s="137" t="n">
        <v>0</v>
      </c>
    </row>
    <row r="5" customFormat="false" ht="13" hidden="false" customHeight="false" outlineLevel="0" collapsed="false">
      <c r="A5" s="45" t="s">
        <v>100</v>
      </c>
      <c r="B5" s="75" t="n">
        <f aca="false">(E5-F5)/F5</f>
        <v>1.44021230096784</v>
      </c>
      <c r="C5" s="135" t="n">
        <f aca="false">E5-[1]Germany!E5</f>
        <v>-8344</v>
      </c>
      <c r="D5" s="46" t="n">
        <f aca="false">F5-[1]Germany!F5</f>
        <v>-7989</v>
      </c>
      <c r="E5" s="77" t="n">
        <v>7816</v>
      </c>
      <c r="F5" s="46" t="n">
        <v>3203</v>
      </c>
      <c r="G5" s="46" t="n">
        <v>3299</v>
      </c>
      <c r="H5" s="46" t="n">
        <v>2630</v>
      </c>
      <c r="I5" s="46" t="n">
        <v>1447</v>
      </c>
      <c r="J5" s="46" t="n">
        <v>2293</v>
      </c>
      <c r="K5" s="46" t="n">
        <v>897</v>
      </c>
      <c r="L5" s="46" t="n">
        <v>4971</v>
      </c>
      <c r="M5" s="46" t="n">
        <v>1277</v>
      </c>
      <c r="N5" s="46" t="n">
        <v>120</v>
      </c>
      <c r="O5" s="46" t="n">
        <v>788</v>
      </c>
      <c r="P5" s="46" t="n">
        <v>956</v>
      </c>
      <c r="Q5" s="46" t="n">
        <v>2601</v>
      </c>
      <c r="R5" s="46" t="n">
        <v>501</v>
      </c>
      <c r="S5" s="136" t="n">
        <v>920</v>
      </c>
      <c r="T5" s="137" t="n">
        <v>940</v>
      </c>
    </row>
    <row r="6" customFormat="false" ht="13" hidden="false" customHeight="false" outlineLevel="0" collapsed="false">
      <c r="A6" s="45" t="s">
        <v>44</v>
      </c>
      <c r="B6" s="75" t="n">
        <f aca="false">(E6-F6)/F6</f>
        <v>0.0704697986577181</v>
      </c>
      <c r="C6" s="135" t="n">
        <f aca="false">E6-[1]Germany!E6</f>
        <v>-946</v>
      </c>
      <c r="D6" s="46" t="n">
        <f aca="false">F6-[1]Germany!F6</f>
        <v>-129</v>
      </c>
      <c r="E6" s="77" t="n">
        <v>638</v>
      </c>
      <c r="F6" s="46" t="n">
        <v>596</v>
      </c>
      <c r="G6" s="46" t="n">
        <v>67</v>
      </c>
      <c r="H6" s="46" t="n">
        <v>1389</v>
      </c>
      <c r="I6" s="46" t="n">
        <v>0</v>
      </c>
      <c r="J6" s="46" t="n">
        <v>86</v>
      </c>
      <c r="K6" s="46" t="n">
        <v>15</v>
      </c>
      <c r="L6" s="46" t="n">
        <v>395</v>
      </c>
      <c r="M6" s="46" t="n">
        <v>145</v>
      </c>
      <c r="N6" s="46" t="n">
        <v>6</v>
      </c>
      <c r="O6" s="46" t="n">
        <v>65</v>
      </c>
      <c r="P6" s="46" t="n">
        <v>9</v>
      </c>
      <c r="Q6" s="46" t="n">
        <v>29</v>
      </c>
      <c r="R6" s="46" t="n">
        <v>45</v>
      </c>
      <c r="S6" s="136" t="n">
        <v>2</v>
      </c>
      <c r="T6" s="137" t="n">
        <v>6</v>
      </c>
    </row>
    <row r="7" customFormat="false" ht="13" hidden="false" customHeight="false" outlineLevel="0" collapsed="false">
      <c r="A7" s="45" t="s">
        <v>45</v>
      </c>
      <c r="B7" s="75" t="n">
        <f aca="false">(E7-F7)/F7</f>
        <v>-0.224309392265193</v>
      </c>
      <c r="C7" s="135" t="n">
        <f aca="false">E7-[1]Germany!E7</f>
        <v>-4725</v>
      </c>
      <c r="D7" s="46" t="n">
        <f aca="false">F7-[1]Germany!F7</f>
        <v>-2399</v>
      </c>
      <c r="E7" s="77" t="n">
        <v>2106</v>
      </c>
      <c r="F7" s="46" t="n">
        <v>2715</v>
      </c>
      <c r="G7" s="46" t="n">
        <v>1140</v>
      </c>
      <c r="H7" s="46" t="n">
        <v>555</v>
      </c>
      <c r="I7" s="46" t="n">
        <v>116</v>
      </c>
      <c r="J7" s="46" t="n">
        <v>59</v>
      </c>
      <c r="K7" s="46" t="n">
        <v>111</v>
      </c>
      <c r="L7" s="46" t="n">
        <v>55</v>
      </c>
      <c r="M7" s="46" t="n">
        <v>228</v>
      </c>
      <c r="N7" s="46" t="n">
        <v>31</v>
      </c>
      <c r="O7" s="46" t="n">
        <v>67</v>
      </c>
      <c r="P7" s="46" t="n">
        <v>111</v>
      </c>
      <c r="Q7" s="46" t="n">
        <v>2</v>
      </c>
      <c r="R7" s="46" t="n">
        <v>33</v>
      </c>
      <c r="S7" s="136" t="n">
        <v>100</v>
      </c>
      <c r="T7" s="137" t="n">
        <v>0</v>
      </c>
    </row>
    <row r="8" customFormat="false" ht="13" hidden="false" customHeight="false" outlineLevel="0" collapsed="false">
      <c r="A8" s="45" t="s">
        <v>101</v>
      </c>
      <c r="B8" s="75"/>
      <c r="C8" s="135" t="n">
        <f aca="false">E8-[1]Germany!E8</f>
        <v>0</v>
      </c>
      <c r="D8" s="46" t="n">
        <f aca="false">F8-[1]Germany!F8</f>
        <v>0</v>
      </c>
      <c r="E8" s="77" t="n">
        <v>0</v>
      </c>
      <c r="F8" s="46" t="n">
        <v>0</v>
      </c>
      <c r="G8" s="46"/>
      <c r="H8" s="46" t="n">
        <v>20</v>
      </c>
      <c r="I8" s="46" t="n">
        <v>0</v>
      </c>
      <c r="J8" s="46" t="n">
        <v>95</v>
      </c>
      <c r="K8" s="46" t="n">
        <v>164</v>
      </c>
      <c r="L8" s="46" t="n">
        <v>5</v>
      </c>
      <c r="M8" s="46" t="n">
        <v>61</v>
      </c>
      <c r="N8" s="46" t="n">
        <v>20</v>
      </c>
      <c r="O8" s="46" t="n">
        <v>20</v>
      </c>
      <c r="P8" s="46" t="n">
        <v>357</v>
      </c>
      <c r="Q8" s="46" t="n">
        <v>593</v>
      </c>
      <c r="R8" s="46" t="n">
        <v>71</v>
      </c>
      <c r="S8" s="136" t="n">
        <v>24</v>
      </c>
      <c r="T8" s="137" t="n">
        <v>198</v>
      </c>
    </row>
    <row r="9" customFormat="false" ht="13" hidden="false" customHeight="false" outlineLevel="0" collapsed="false">
      <c r="A9" s="45" t="s">
        <v>46</v>
      </c>
      <c r="B9" s="75" t="n">
        <f aca="false">(E9-F9)/F9</f>
        <v>-0.436563436563437</v>
      </c>
      <c r="C9" s="135" t="n">
        <f aca="false">E9-[1]Germany!E9</f>
        <v>-537</v>
      </c>
      <c r="D9" s="46" t="n">
        <f aca="false">F9-[1]Germany!F9</f>
        <v>-364</v>
      </c>
      <c r="E9" s="77" t="n">
        <v>564</v>
      </c>
      <c r="F9" s="46" t="n">
        <v>1001</v>
      </c>
      <c r="G9" s="46" t="n">
        <v>584</v>
      </c>
      <c r="H9" s="46" t="n">
        <v>938</v>
      </c>
      <c r="I9" s="46" t="n">
        <v>2</v>
      </c>
      <c r="J9" s="46" t="n">
        <v>3010</v>
      </c>
      <c r="K9" s="46" t="n">
        <v>2415</v>
      </c>
      <c r="L9" s="46" t="n">
        <v>1891</v>
      </c>
      <c r="M9" s="46" t="n">
        <v>2175</v>
      </c>
      <c r="N9" s="46" t="n">
        <v>1231</v>
      </c>
      <c r="O9" s="46" t="n">
        <v>3944</v>
      </c>
      <c r="P9" s="46" t="n">
        <v>1731</v>
      </c>
      <c r="Q9" s="46" t="n">
        <v>3398</v>
      </c>
      <c r="R9" s="46" t="n">
        <v>6179</v>
      </c>
      <c r="S9" s="136" t="n">
        <v>1854</v>
      </c>
      <c r="T9" s="137" t="n">
        <v>3140</v>
      </c>
    </row>
    <row r="10" customFormat="false" ht="13" hidden="false" customHeight="false" outlineLevel="0" collapsed="false">
      <c r="A10" s="45" t="s">
        <v>102</v>
      </c>
      <c r="B10" s="75"/>
      <c r="C10" s="135" t="n">
        <f aca="false">E10-[1]Germany!E10</f>
        <v>0</v>
      </c>
      <c r="D10" s="46" t="n">
        <f aca="false">F10-[1]Germany!F10</f>
        <v>0</v>
      </c>
      <c r="E10" s="77" t="n">
        <v>0</v>
      </c>
      <c r="F10" s="46" t="n">
        <v>0</v>
      </c>
      <c r="G10" s="46"/>
      <c r="H10" s="46"/>
      <c r="I10" s="46" t="n">
        <v>0</v>
      </c>
      <c r="J10" s="46" t="n">
        <v>0</v>
      </c>
      <c r="K10" s="46"/>
      <c r="L10" s="46"/>
      <c r="M10" s="46"/>
      <c r="N10" s="46"/>
      <c r="O10" s="46"/>
      <c r="P10" s="46"/>
      <c r="Q10" s="46"/>
      <c r="R10" s="46"/>
      <c r="S10" s="136"/>
      <c r="T10" s="137"/>
    </row>
    <row r="11" customFormat="false" ht="13" hidden="false" customHeight="false" outlineLevel="0" collapsed="false">
      <c r="A11" s="45" t="s">
        <v>49</v>
      </c>
      <c r="B11" s="75" t="n">
        <f aca="false">(E11-F11)/F11</f>
        <v>0.360026041666667</v>
      </c>
      <c r="C11" s="135" t="n">
        <f aca="false">E11-[1]Germany!E11</f>
        <v>-617</v>
      </c>
      <c r="D11" s="46" t="n">
        <f aca="false">F11-[1]Germany!F11</f>
        <v>-1137</v>
      </c>
      <c r="E11" s="77" t="n">
        <v>4178</v>
      </c>
      <c r="F11" s="46" t="n">
        <v>3072</v>
      </c>
      <c r="G11" s="46" t="n">
        <v>674</v>
      </c>
      <c r="H11" s="46" t="n">
        <v>5076</v>
      </c>
      <c r="I11" s="46" t="n">
        <v>2900</v>
      </c>
      <c r="J11" s="46" t="n">
        <v>4000</v>
      </c>
      <c r="K11" s="46" t="n">
        <v>8537</v>
      </c>
      <c r="L11" s="46" t="n">
        <v>1845</v>
      </c>
      <c r="M11" s="46" t="n">
        <v>10915</v>
      </c>
      <c r="N11" s="46" t="n">
        <v>8239</v>
      </c>
      <c r="O11" s="46" t="n">
        <v>4409</v>
      </c>
      <c r="P11" s="46" t="n">
        <v>2404</v>
      </c>
      <c r="Q11" s="46" t="n">
        <v>7976</v>
      </c>
      <c r="R11" s="46" t="n">
        <v>6487</v>
      </c>
      <c r="S11" s="136" t="n">
        <v>2588</v>
      </c>
      <c r="T11" s="137" t="n">
        <v>5841</v>
      </c>
    </row>
    <row r="12" customFormat="false" ht="13" hidden="false" customHeight="false" outlineLevel="0" collapsed="false">
      <c r="A12" s="45" t="s">
        <v>137</v>
      </c>
      <c r="B12" s="75"/>
      <c r="C12" s="135" t="n">
        <f aca="false">E12-[1]Germany!E12</f>
        <v>0</v>
      </c>
      <c r="D12" s="46" t="n">
        <f aca="false">F12-[1]Germany!F12</f>
        <v>0</v>
      </c>
      <c r="E12" s="77" t="n">
        <v>0</v>
      </c>
      <c r="F12" s="46" t="n">
        <v>0</v>
      </c>
      <c r="G12" s="46"/>
      <c r="H12" s="46"/>
      <c r="I12" s="46" t="n">
        <v>0</v>
      </c>
      <c r="J12" s="46" t="n">
        <v>0</v>
      </c>
      <c r="K12" s="46"/>
      <c r="L12" s="46"/>
      <c r="M12" s="46"/>
      <c r="N12" s="46"/>
      <c r="O12" s="46"/>
      <c r="P12" s="46"/>
      <c r="Q12" s="46"/>
      <c r="R12" s="46"/>
      <c r="S12" s="136"/>
      <c r="T12" s="137"/>
    </row>
    <row r="13" customFormat="false" ht="13" hidden="false" customHeight="false" outlineLevel="0" collapsed="false">
      <c r="A13" s="45" t="s">
        <v>50</v>
      </c>
      <c r="B13" s="75" t="n">
        <f aca="false">(E13-F13)/F13</f>
        <v>1.22889469103568</v>
      </c>
      <c r="C13" s="135" t="n">
        <f aca="false">E13-[1]Germany!E13</f>
        <v>-2011</v>
      </c>
      <c r="D13" s="46" t="n">
        <f aca="false">F13-[1]Germany!F13</f>
        <v>-2288</v>
      </c>
      <c r="E13" s="77" t="n">
        <v>7683</v>
      </c>
      <c r="F13" s="46" t="n">
        <v>3447</v>
      </c>
      <c r="G13" s="46" t="n">
        <v>4081</v>
      </c>
      <c r="H13" s="46" t="n">
        <v>12851</v>
      </c>
      <c r="I13" s="46" t="n">
        <v>2457</v>
      </c>
      <c r="J13" s="46" t="n">
        <v>11737</v>
      </c>
      <c r="K13" s="46" t="n">
        <v>10644</v>
      </c>
      <c r="L13" s="46" t="n">
        <v>13258</v>
      </c>
      <c r="M13" s="46" t="n">
        <v>12256</v>
      </c>
      <c r="N13" s="46" t="n">
        <v>14348</v>
      </c>
      <c r="O13" s="46" t="n">
        <v>15996</v>
      </c>
      <c r="P13" s="46" t="n">
        <v>10696</v>
      </c>
      <c r="Q13" s="46" t="n">
        <v>16502</v>
      </c>
      <c r="R13" s="46" t="n">
        <v>18909</v>
      </c>
      <c r="S13" s="136" t="n">
        <v>10975</v>
      </c>
      <c r="T13" s="137" t="n">
        <v>14020</v>
      </c>
    </row>
    <row r="14" customFormat="false" ht="13" hidden="false" customHeight="false" outlineLevel="0" collapsed="false">
      <c r="A14" s="45" t="s">
        <v>103</v>
      </c>
      <c r="B14" s="75" t="n">
        <f aca="false">(E14-F14)/F14</f>
        <v>0.114637822501995</v>
      </c>
      <c r="C14" s="135" t="n">
        <f aca="false">E14-[1]Germany!E14</f>
        <v>-5139</v>
      </c>
      <c r="D14" s="46" t="n">
        <f aca="false">F14-[1]Germany!F14</f>
        <v>-5726</v>
      </c>
      <c r="E14" s="77" t="n">
        <v>12572</v>
      </c>
      <c r="F14" s="46" t="n">
        <v>11279</v>
      </c>
      <c r="G14" s="46" t="n">
        <v>7528</v>
      </c>
      <c r="H14" s="46" t="n">
        <v>19990</v>
      </c>
      <c r="I14" s="46" t="n">
        <v>3797</v>
      </c>
      <c r="J14" s="46" t="n">
        <v>20643</v>
      </c>
      <c r="K14" s="46" t="n">
        <v>23427</v>
      </c>
      <c r="L14" s="46" t="n">
        <v>23756</v>
      </c>
      <c r="M14" s="46" t="n">
        <v>20362</v>
      </c>
      <c r="N14" s="46" t="n">
        <v>21194</v>
      </c>
      <c r="O14" s="46" t="n">
        <v>20725</v>
      </c>
      <c r="P14" s="46" t="n">
        <v>14014</v>
      </c>
      <c r="Q14" s="46" t="n">
        <v>20415</v>
      </c>
      <c r="R14" s="46" t="n">
        <v>18087</v>
      </c>
      <c r="S14" s="136" t="n">
        <v>10285</v>
      </c>
      <c r="T14" s="137" t="n">
        <v>15241</v>
      </c>
    </row>
    <row r="15" customFormat="false" ht="13" hidden="false" customHeight="false" outlineLevel="0" collapsed="false">
      <c r="A15" s="45" t="s">
        <v>106</v>
      </c>
      <c r="B15" s="75" t="n">
        <f aca="false">(E15-F15)/F15</f>
        <v>0.0476550680786687</v>
      </c>
      <c r="C15" s="135" t="n">
        <f aca="false">E15-[1]Germany!E15</f>
        <v>-1651</v>
      </c>
      <c r="D15" s="46" t="n">
        <f aca="false">F15-[1]Germany!F15</f>
        <v>-847</v>
      </c>
      <c r="E15" s="77" t="n">
        <v>1385</v>
      </c>
      <c r="F15" s="46" t="n">
        <v>1322</v>
      </c>
      <c r="G15" s="46" t="n">
        <v>533</v>
      </c>
      <c r="H15" s="46" t="n">
        <v>1411</v>
      </c>
      <c r="I15" s="46" t="n">
        <v>393</v>
      </c>
      <c r="J15" s="46" t="n">
        <v>3079</v>
      </c>
      <c r="K15" s="46" t="n">
        <v>2930</v>
      </c>
      <c r="L15" s="46" t="n">
        <v>3758</v>
      </c>
      <c r="M15" s="46" t="n">
        <v>1034</v>
      </c>
      <c r="N15" s="46" t="n">
        <v>294</v>
      </c>
      <c r="O15" s="46" t="n">
        <v>1283</v>
      </c>
      <c r="P15" s="46" t="n">
        <v>569</v>
      </c>
      <c r="Q15" s="46" t="n">
        <v>1051</v>
      </c>
      <c r="R15" s="46" t="n">
        <v>145</v>
      </c>
      <c r="S15" s="136" t="n">
        <v>0</v>
      </c>
      <c r="T15" s="137" t="n">
        <v>15</v>
      </c>
    </row>
    <row r="16" customFormat="false" ht="13" hidden="false" customHeight="false" outlineLevel="0" collapsed="false">
      <c r="A16" s="45" t="s">
        <v>107</v>
      </c>
      <c r="B16" s="75" t="n">
        <f aca="false">(E16-F16)/F16</f>
        <v>0.416364981120324</v>
      </c>
      <c r="C16" s="135" t="n">
        <f aca="false">E16-[1]Germany!E16</f>
        <v>-8463</v>
      </c>
      <c r="D16" s="46" t="n">
        <f aca="false">F16-[1]Germany!F16</f>
        <v>-7943</v>
      </c>
      <c r="E16" s="77" t="n">
        <v>36385</v>
      </c>
      <c r="F16" s="46" t="n">
        <v>25689</v>
      </c>
      <c r="G16" s="46" t="n">
        <v>15036</v>
      </c>
      <c r="H16" s="46" t="n">
        <v>32959</v>
      </c>
      <c r="I16" s="46" t="n">
        <v>13504</v>
      </c>
      <c r="J16" s="46" t="n">
        <v>26848</v>
      </c>
      <c r="K16" s="46" t="n">
        <v>16081</v>
      </c>
      <c r="L16" s="46" t="n">
        <v>10534</v>
      </c>
      <c r="M16" s="46" t="n">
        <v>7742</v>
      </c>
      <c r="N16" s="46" t="n">
        <v>8421</v>
      </c>
      <c r="O16" s="46" t="n">
        <v>6290</v>
      </c>
      <c r="P16" s="46" t="n">
        <v>2724</v>
      </c>
      <c r="Q16" s="46" t="n">
        <v>5220</v>
      </c>
      <c r="R16" s="46" t="n">
        <v>3536</v>
      </c>
      <c r="S16" s="136" t="n">
        <v>2043</v>
      </c>
      <c r="T16" s="137" t="n">
        <v>262</v>
      </c>
    </row>
    <row r="17" s="14" customFormat="true" ht="13" hidden="false" customHeight="false" outlineLevel="0" collapsed="false">
      <c r="A17" s="45" t="s">
        <v>109</v>
      </c>
      <c r="B17" s="75"/>
      <c r="C17" s="135" t="n">
        <f aca="false">E17-[1]Germany!E17</f>
        <v>-79</v>
      </c>
      <c r="D17" s="46" t="n">
        <f aca="false">F17-[1]Germany!F17</f>
        <v>-168</v>
      </c>
      <c r="E17" s="77" t="n">
        <v>56</v>
      </c>
      <c r="F17" s="46" t="n">
        <v>0</v>
      </c>
      <c r="G17" s="46"/>
      <c r="H17" s="46"/>
      <c r="I17" s="46" t="n">
        <v>0</v>
      </c>
      <c r="J17" s="46" t="n">
        <v>2</v>
      </c>
      <c r="K17" s="46" t="n">
        <v>1</v>
      </c>
      <c r="L17" s="46" t="n">
        <v>0</v>
      </c>
      <c r="M17" s="46" t="n">
        <v>0</v>
      </c>
      <c r="N17" s="46" t="n">
        <v>1</v>
      </c>
      <c r="O17" s="46"/>
      <c r="P17" s="46"/>
      <c r="Q17" s="46" t="n">
        <v>0</v>
      </c>
      <c r="R17" s="46" t="n">
        <v>11</v>
      </c>
      <c r="S17" s="136" t="n">
        <v>0</v>
      </c>
      <c r="T17" s="137" t="n">
        <v>0</v>
      </c>
      <c r="U17" s="0"/>
    </row>
    <row r="18" customFormat="false" ht="13" hidden="false" customHeight="false" outlineLevel="0" collapsed="false">
      <c r="A18" s="45" t="s">
        <v>125</v>
      </c>
      <c r="B18" s="75" t="n">
        <f aca="false">(E18-F18)/F18</f>
        <v>3.14473684210526</v>
      </c>
      <c r="C18" s="135" t="n">
        <f aca="false">E18-[1]Germany!E18</f>
        <v>-208</v>
      </c>
      <c r="D18" s="46" t="n">
        <f aca="false">F18-[1]Germany!F18</f>
        <v>-202</v>
      </c>
      <c r="E18" s="77" t="n">
        <v>315</v>
      </c>
      <c r="F18" s="46" t="n">
        <v>76</v>
      </c>
      <c r="G18" s="46" t="n">
        <v>61</v>
      </c>
      <c r="H18" s="46" t="n">
        <v>249</v>
      </c>
      <c r="I18" s="46" t="n">
        <v>0</v>
      </c>
      <c r="J18" s="46" t="n">
        <v>33</v>
      </c>
      <c r="K18" s="46" t="n">
        <v>64</v>
      </c>
      <c r="L18" s="46" t="n">
        <v>56</v>
      </c>
      <c r="M18" s="46" t="n">
        <v>38</v>
      </c>
      <c r="N18" s="46" t="n">
        <v>28</v>
      </c>
      <c r="O18" s="46" t="n">
        <v>56</v>
      </c>
      <c r="P18" s="46" t="n">
        <v>228</v>
      </c>
      <c r="Q18" s="46" t="n">
        <v>209</v>
      </c>
      <c r="R18" s="46" t="n">
        <v>244</v>
      </c>
      <c r="S18" s="136" t="n">
        <v>0</v>
      </c>
      <c r="T18" s="137" t="n">
        <v>255</v>
      </c>
    </row>
    <row r="19" customFormat="false" ht="13" hidden="false" customHeight="false" outlineLevel="0" collapsed="false">
      <c r="A19" s="45" t="s">
        <v>158</v>
      </c>
      <c r="B19" s="75" t="n">
        <f aca="false">(E19-F19)/F19</f>
        <v>-0.287291399229782</v>
      </c>
      <c r="C19" s="135" t="n">
        <f aca="false">E19-[1]Germany!E19</f>
        <v>-6519</v>
      </c>
      <c r="D19" s="46" t="n">
        <f aca="false">F19-[1]Germany!F19</f>
        <v>-5517</v>
      </c>
      <c r="E19" s="77" t="n">
        <v>5552</v>
      </c>
      <c r="F19" s="46" t="n">
        <v>7790</v>
      </c>
      <c r="G19" s="46" t="n">
        <v>4695</v>
      </c>
      <c r="H19" s="46" t="n">
        <v>8199</v>
      </c>
      <c r="I19" s="46" t="n">
        <v>615</v>
      </c>
      <c r="J19" s="46" t="n">
        <v>3965</v>
      </c>
      <c r="K19" s="46" t="n">
        <v>4567</v>
      </c>
      <c r="L19" s="46" t="n">
        <v>4610</v>
      </c>
      <c r="M19" s="46" t="n">
        <v>2555</v>
      </c>
      <c r="N19" s="46" t="n">
        <v>711</v>
      </c>
      <c r="O19" s="46" t="n">
        <v>1509</v>
      </c>
      <c r="P19" s="46" t="n">
        <v>610</v>
      </c>
      <c r="Q19" s="46" t="n">
        <v>738</v>
      </c>
      <c r="R19" s="46" t="n">
        <v>567</v>
      </c>
      <c r="S19" s="136" t="n">
        <v>460</v>
      </c>
      <c r="T19" s="137" t="n">
        <v>0</v>
      </c>
    </row>
    <row r="20" customFormat="false" ht="14" hidden="false" customHeight="false" outlineLevel="0" collapsed="false">
      <c r="A20" s="79" t="s">
        <v>111</v>
      </c>
      <c r="B20" s="80" t="n">
        <f aca="false">(E20-F20)/F20</f>
        <v>13.2423208191126</v>
      </c>
      <c r="C20" s="135" t="n">
        <f aca="false">E20-[1]Germany!E20</f>
        <v>2451</v>
      </c>
      <c r="D20" s="46" t="n">
        <f aca="false">F20-[1]Germany!F20</f>
        <v>-286</v>
      </c>
      <c r="E20" s="77" t="n">
        <v>4173</v>
      </c>
      <c r="F20" s="46" t="n">
        <v>293</v>
      </c>
      <c r="G20" s="46" t="n">
        <v>163</v>
      </c>
      <c r="H20" s="46" t="n">
        <v>564</v>
      </c>
      <c r="I20" s="46" t="n">
        <v>47</v>
      </c>
      <c r="J20" s="58" t="n">
        <v>516</v>
      </c>
      <c r="K20" s="58" t="n">
        <v>181</v>
      </c>
      <c r="L20" s="58" t="n">
        <v>699</v>
      </c>
      <c r="M20" s="58" t="n">
        <v>1531</v>
      </c>
      <c r="N20" s="58" t="n">
        <v>745</v>
      </c>
      <c r="O20" s="58" t="n">
        <v>259</v>
      </c>
      <c r="P20" s="58" t="n">
        <v>367</v>
      </c>
      <c r="Q20" s="58" t="n">
        <v>700</v>
      </c>
      <c r="R20" s="58" t="n">
        <v>597</v>
      </c>
      <c r="S20" s="142" t="n">
        <v>488</v>
      </c>
      <c r="T20" s="59" t="n">
        <v>533</v>
      </c>
    </row>
    <row r="21" customFormat="false" ht="14" hidden="false" customHeight="false" outlineLevel="0" collapsed="false">
      <c r="A21" s="51" t="s">
        <v>112</v>
      </c>
      <c r="B21" s="52" t="n">
        <f aca="false">(E21-F21)/F21</f>
        <v>0.408290275186952</v>
      </c>
      <c r="C21" s="25" t="n">
        <f aca="false">E21-[1]Germany!E21</f>
        <v>-41929</v>
      </c>
      <c r="D21" s="26" t="n">
        <f aca="false">F21-[1]Germany!F21</f>
        <v>-36276</v>
      </c>
      <c r="E21" s="27" t="n">
        <f aca="false">SUM(E2:E20)</f>
        <v>85310</v>
      </c>
      <c r="F21" s="26" t="n">
        <f aca="false">SUM(F2:F20)</f>
        <v>60577</v>
      </c>
      <c r="G21" s="26" t="n">
        <f aca="false">SUM(G2:G20)</f>
        <v>37885</v>
      </c>
      <c r="H21" s="26" t="n">
        <f aca="false">SUM(H2:H20)</f>
        <v>87391</v>
      </c>
      <c r="I21" s="26" t="n">
        <f aca="false">SUM(I2:I20)</f>
        <v>25295</v>
      </c>
      <c r="J21" s="26" t="n">
        <f aca="false">SUM(J2:J20)</f>
        <v>76611</v>
      </c>
      <c r="K21" s="26" t="n">
        <f aca="false">SUM(K2:K20)</f>
        <v>70110</v>
      </c>
      <c r="L21" s="26" t="n">
        <f aca="false">SUM(L2:L20)</f>
        <v>65957</v>
      </c>
      <c r="M21" s="26" t="n">
        <f aca="false">SUM(M2:M20)</f>
        <v>60430</v>
      </c>
      <c r="N21" s="26" t="n">
        <f aca="false">SUM(N2:N20)</f>
        <v>55397</v>
      </c>
      <c r="O21" s="26" t="n">
        <f aca="false">SUM(O2:O20)</f>
        <v>55482</v>
      </c>
      <c r="P21" s="26" t="n">
        <f aca="false">SUM(P2:P20)</f>
        <v>34799</v>
      </c>
      <c r="Q21" s="26" t="n">
        <f aca="false">SUM(Q2:Q20)</f>
        <v>59463</v>
      </c>
      <c r="R21" s="26" t="n">
        <f aca="false">SUM(R2:R20)</f>
        <v>55541</v>
      </c>
      <c r="S21" s="143" t="n">
        <f aca="false">SUM(S2:S20)</f>
        <v>29739</v>
      </c>
      <c r="T21" s="112" t="n">
        <f aca="false">SUM(T2:T20)</f>
        <v>40724</v>
      </c>
    </row>
    <row r="22" customFormat="false" ht="13" hidden="false" customHeight="false" outlineLevel="0" collapsed="false">
      <c r="R22" s="4"/>
    </row>
    <row r="23" customFormat="false" ht="14" hidden="false" customHeight="false" outlineLevel="0" collapsed="false">
      <c r="B23" s="2"/>
      <c r="C23" s="2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2"/>
      <c r="T23" s="2"/>
    </row>
    <row r="24" s="85" customFormat="true" ht="14" hidden="false" customHeight="false" outlineLevel="0" collapsed="false">
      <c r="A24" s="87" t="s">
        <v>66</v>
      </c>
      <c r="B24" s="7" t="s">
        <v>37</v>
      </c>
      <c r="C24" s="8" t="s">
        <v>38</v>
      </c>
      <c r="D24" s="9" t="s">
        <v>39</v>
      </c>
      <c r="E24" s="10" t="n">
        <v>44713</v>
      </c>
      <c r="F24" s="11" t="n">
        <v>44348</v>
      </c>
      <c r="G24" s="11" t="n">
        <v>43983</v>
      </c>
      <c r="H24" s="11" t="n">
        <v>43617</v>
      </c>
      <c r="I24" s="11" t="n">
        <v>43252</v>
      </c>
      <c r="J24" s="12" t="n">
        <v>42887</v>
      </c>
      <c r="K24" s="12" t="n">
        <v>42522</v>
      </c>
      <c r="L24" s="12" t="n">
        <v>42156</v>
      </c>
      <c r="M24" s="12" t="n">
        <v>41791</v>
      </c>
      <c r="N24" s="12" t="n">
        <v>41426</v>
      </c>
      <c r="O24" s="12" t="n">
        <v>41061</v>
      </c>
      <c r="P24" s="12" t="n">
        <v>40695</v>
      </c>
      <c r="Q24" s="12" t="n">
        <v>40330</v>
      </c>
      <c r="R24" s="12" t="n">
        <v>39965</v>
      </c>
      <c r="S24" s="12" t="n">
        <v>39600</v>
      </c>
      <c r="T24" s="13" t="n">
        <v>39234</v>
      </c>
    </row>
    <row r="25" s="61" customFormat="true" ht="14" hidden="false" customHeight="false" outlineLevel="0" collapsed="false">
      <c r="A25" s="98" t="s">
        <v>111</v>
      </c>
      <c r="B25" s="154"/>
      <c r="C25" s="81" t="n">
        <f aca="false">E25-[1]Germany!E25</f>
        <v>-54</v>
      </c>
      <c r="D25" s="100" t="n">
        <f aca="false">F25-[1]Germany!F25</f>
        <v>-505</v>
      </c>
      <c r="E25" s="101" t="n">
        <v>313</v>
      </c>
      <c r="F25" s="100" t="n">
        <v>0</v>
      </c>
      <c r="G25" s="100" t="n">
        <v>219</v>
      </c>
      <c r="H25" s="100" t="n">
        <v>28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58</v>
      </c>
      <c r="N25" s="100" t="n">
        <v>0</v>
      </c>
      <c r="O25" s="100" t="n">
        <v>151</v>
      </c>
      <c r="P25" s="100" t="n">
        <v>0</v>
      </c>
      <c r="Q25" s="100" t="n">
        <v>0</v>
      </c>
      <c r="R25" s="100" t="n">
        <v>0</v>
      </c>
      <c r="S25" s="147" t="n">
        <v>50</v>
      </c>
      <c r="T25" s="148" t="n">
        <v>0</v>
      </c>
    </row>
    <row r="26" s="61" customFormat="true" ht="14" hidden="false" customHeight="false" outlineLevel="0" collapsed="false">
      <c r="A26" s="103" t="s">
        <v>112</v>
      </c>
      <c r="B26" s="131"/>
      <c r="C26" s="84" t="n">
        <f aca="false">E26-[1]Germany!E26</f>
        <v>-54</v>
      </c>
      <c r="D26" s="107" t="n">
        <f aca="false">F26-[1]Germany!F26</f>
        <v>-505</v>
      </c>
      <c r="E26" s="132" t="n">
        <v>313</v>
      </c>
      <c r="F26" s="107" t="n">
        <v>0</v>
      </c>
      <c r="G26" s="107" t="n">
        <f aca="false">SUM(G25)</f>
        <v>219</v>
      </c>
      <c r="H26" s="107" t="n">
        <f aca="false">SUM(H25)</f>
        <v>28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f aca="false">SUM(M25)</f>
        <v>158</v>
      </c>
      <c r="N26" s="107" t="n">
        <f aca="false">SUM(N25)</f>
        <v>0</v>
      </c>
      <c r="O26" s="107" t="n">
        <f aca="false">SUM(O25)</f>
        <v>151</v>
      </c>
      <c r="P26" s="107" t="n">
        <v>0</v>
      </c>
      <c r="Q26" s="107" t="n">
        <f aca="false">SUM(Q25)</f>
        <v>0</v>
      </c>
      <c r="R26" s="107" t="n">
        <f aca="false">SUM(R25)</f>
        <v>0</v>
      </c>
      <c r="S26" s="149" t="n">
        <f aca="false">SUM(S25)</f>
        <v>50</v>
      </c>
      <c r="T26" s="150" t="n">
        <v>0</v>
      </c>
    </row>
    <row r="27" s="61" customFormat="true" ht="13" hidden="false" customHeight="fals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s="61" customFormat="true" ht="13" hidden="false" customHeight="false" outlineLevel="0" collapsed="false">
      <c r="A28" s="85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s="61" customFormat="true" ht="13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5"/>
    <col collapsed="false" customWidth="true" hidden="false" outlineLevel="0" max="9" min="6" style="4" width="11.5"/>
    <col collapsed="false" customWidth="true" hidden="false" outlineLevel="0" max="10" min="10" style="4" width="10.15"/>
    <col collapsed="false" customWidth="true" hidden="false" outlineLevel="0" max="17" min="11" style="5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94</v>
      </c>
      <c r="B2" s="16"/>
      <c r="C2" s="17" t="n">
        <f aca="false">E2-[1]Italy!E2</f>
        <v>0</v>
      </c>
      <c r="D2" s="18" t="n">
        <f aca="false">F2-[1]Italy!F2</f>
        <v>0</v>
      </c>
      <c r="E2" s="19"/>
      <c r="F2" s="18"/>
      <c r="G2" s="18"/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0.526706452075497</v>
      </c>
      <c r="C3" s="17" t="n">
        <f aca="false">E3-[1]Italy!E3</f>
        <v>-7043.576</v>
      </c>
      <c r="D3" s="18" t="n">
        <f aca="false">F3-[1]Italy!F3</f>
        <v>-9778.73</v>
      </c>
      <c r="E3" s="19" t="n">
        <v>13840.052</v>
      </c>
      <c r="F3" s="18" t="n">
        <v>9065.3</v>
      </c>
      <c r="G3" s="18" t="n">
        <v>9585</v>
      </c>
      <c r="H3" s="18" t="n">
        <v>17633</v>
      </c>
      <c r="I3" s="18" t="n">
        <v>1083.1</v>
      </c>
      <c r="J3" s="18" t="n">
        <v>7392</v>
      </c>
      <c r="K3" s="18" t="n">
        <v>5596</v>
      </c>
      <c r="L3" s="18" t="n">
        <v>8488</v>
      </c>
      <c r="M3" s="18" t="n">
        <v>11550</v>
      </c>
      <c r="N3" s="18" t="n">
        <v>971</v>
      </c>
      <c r="O3" s="18" t="n">
        <v>5419.30170333937</v>
      </c>
      <c r="P3" s="18" t="n">
        <v>5837.36029697852</v>
      </c>
      <c r="Q3" s="18" t="n">
        <v>11246.1</v>
      </c>
      <c r="R3" s="18" t="n">
        <v>2911</v>
      </c>
      <c r="S3" s="18" t="n">
        <v>1451</v>
      </c>
      <c r="T3" s="20" t="n">
        <v>794</v>
      </c>
    </row>
    <row r="4" customFormat="false" ht="12.75" hidden="false" customHeight="true" outlineLevel="0" collapsed="false">
      <c r="A4" s="45" t="s">
        <v>99</v>
      </c>
      <c r="B4" s="16" t="n">
        <f aca="false">(E4-F4)/F4</f>
        <v>0.0827738489541371</v>
      </c>
      <c r="C4" s="17" t="n">
        <f aca="false">E4-[1]Italy!E4</f>
        <v>-13305.6</v>
      </c>
      <c r="D4" s="18" t="n">
        <f aca="false">F4-[1]Italy!F4</f>
        <v>-13806.52</v>
      </c>
      <c r="E4" s="19" t="n">
        <v>3628.7</v>
      </c>
      <c r="F4" s="18" t="n">
        <v>3351.3</v>
      </c>
      <c r="G4" s="18" t="n">
        <v>352</v>
      </c>
      <c r="H4" s="18" t="n">
        <v>688</v>
      </c>
      <c r="I4" s="18" t="n">
        <v>121</v>
      </c>
      <c r="J4" s="18" t="n">
        <v>597</v>
      </c>
      <c r="K4" s="155" t="n">
        <v>204</v>
      </c>
      <c r="L4" s="155" t="n">
        <v>5369</v>
      </c>
      <c r="M4" s="155" t="n">
        <v>960</v>
      </c>
      <c r="N4" s="155" t="n">
        <v>26</v>
      </c>
      <c r="O4" s="155" t="n">
        <v>664.470121667098</v>
      </c>
      <c r="P4" s="155" t="n">
        <v>9.04393917590061</v>
      </c>
      <c r="Q4" s="47"/>
      <c r="R4" s="47"/>
      <c r="S4" s="47"/>
      <c r="T4" s="48"/>
    </row>
    <row r="5" customFormat="false" ht="13" hidden="false" customHeight="false" outlineLevel="0" collapsed="false">
      <c r="A5" s="15" t="s">
        <v>100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/>
      <c r="H5" s="18" t="n">
        <v>0</v>
      </c>
      <c r="I5" s="18" t="n">
        <v>0</v>
      </c>
      <c r="J5" s="18" t="n">
        <v>0</v>
      </c>
      <c r="K5" s="18" t="n">
        <v>2</v>
      </c>
      <c r="L5" s="18" t="n">
        <v>0</v>
      </c>
      <c r="M5" s="18" t="n">
        <v>2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-0.156831608193083</v>
      </c>
      <c r="C6" s="17" t="n">
        <f aca="false">E6-[1]Italy!E6</f>
        <v>-14750.0265915159</v>
      </c>
      <c r="D6" s="18" t="n">
        <f aca="false">F6-[1]Italy!F6</f>
        <v>-14821.5476</v>
      </c>
      <c r="E6" s="19" t="n">
        <v>11114.125</v>
      </c>
      <c r="F6" s="18" t="n">
        <v>13181.3824</v>
      </c>
      <c r="G6" s="18" t="n">
        <v>7023</v>
      </c>
      <c r="H6" s="18" t="n">
        <v>11373</v>
      </c>
      <c r="I6" s="18" t="n">
        <v>2885.4</v>
      </c>
      <c r="J6" s="18" t="n">
        <v>7803</v>
      </c>
      <c r="K6" s="18" t="n">
        <v>16350</v>
      </c>
      <c r="L6" s="18" t="n">
        <v>10444</v>
      </c>
      <c r="M6" s="18" t="n">
        <v>16224</v>
      </c>
      <c r="N6" s="18" t="n">
        <v>2685</v>
      </c>
      <c r="O6" s="18" t="n">
        <v>4464.31438778152</v>
      </c>
      <c r="P6" s="18" t="n">
        <v>10357.3201206675</v>
      </c>
      <c r="Q6" s="18" t="n">
        <v>6384.7</v>
      </c>
      <c r="R6" s="18" t="n">
        <v>3677.6</v>
      </c>
      <c r="S6" s="18" t="n">
        <v>3219</v>
      </c>
      <c r="T6" s="20" t="n">
        <v>1549</v>
      </c>
    </row>
    <row r="7" customFormat="false" ht="13" hidden="false" customHeight="false" outlineLevel="0" collapsed="false">
      <c r="A7" s="15" t="s">
        <v>45</v>
      </c>
      <c r="B7" s="16" t="n">
        <f aca="false">(E7-F7)/F7</f>
        <v>9.17008219178082</v>
      </c>
      <c r="C7" s="17" t="n">
        <f aca="false">E7-[1]Italy!E7</f>
        <v>-4742.62164840073</v>
      </c>
      <c r="D7" s="18" t="n">
        <f aca="false">F7-[1]Italy!F7</f>
        <v>-1098.8</v>
      </c>
      <c r="E7" s="19" t="n">
        <v>1484.832</v>
      </c>
      <c r="F7" s="18" t="n">
        <v>146</v>
      </c>
      <c r="G7" s="18" t="n">
        <v>31</v>
      </c>
      <c r="H7" s="18" t="n">
        <v>13</v>
      </c>
      <c r="I7" s="18" t="n">
        <v>3</v>
      </c>
      <c r="J7" s="18" t="n">
        <v>11</v>
      </c>
      <c r="K7" s="18" t="n">
        <v>0</v>
      </c>
      <c r="L7" s="18" t="n">
        <v>31</v>
      </c>
      <c r="M7" s="18" t="n">
        <v>84</v>
      </c>
      <c r="N7" s="18" t="n">
        <v>0</v>
      </c>
      <c r="O7" s="18" t="n">
        <v>0</v>
      </c>
      <c r="P7" s="18" t="n">
        <v>17.0829962211456</v>
      </c>
      <c r="Q7" s="18" t="n">
        <v>28</v>
      </c>
      <c r="R7" s="18" t="n">
        <v>6</v>
      </c>
      <c r="S7" s="18" t="n">
        <v>8</v>
      </c>
      <c r="T7" s="20" t="n">
        <v>14</v>
      </c>
    </row>
    <row r="8" customFormat="false" ht="13" hidden="false" customHeight="false" outlineLevel="0" collapsed="false">
      <c r="A8" s="15" t="s">
        <v>101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/>
      <c r="H8" s="18" t="n">
        <v>5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</v>
      </c>
      <c r="N8" s="18" t="n">
        <v>0</v>
      </c>
      <c r="O8" s="18" t="n">
        <v>29.1522443696609</v>
      </c>
      <c r="P8" s="18" t="n">
        <v>0</v>
      </c>
      <c r="Q8" s="18" t="n">
        <v>0</v>
      </c>
      <c r="R8" s="18" t="n">
        <v>57</v>
      </c>
      <c r="S8" s="18" t="n">
        <v>8</v>
      </c>
      <c r="T8" s="20" t="n">
        <v>31</v>
      </c>
    </row>
    <row r="9" customFormat="false" ht="13" hidden="false" customHeight="false" outlineLevel="0" collapsed="false">
      <c r="A9" s="22" t="s">
        <v>46</v>
      </c>
      <c r="B9" s="16" t="n">
        <f aca="false">(E9-F9)/F9</f>
        <v>0.127489657349317</v>
      </c>
      <c r="C9" s="17" t="n">
        <f aca="false">E9-[1]Italy!E9</f>
        <v>-83531.7035569096</v>
      </c>
      <c r="D9" s="18" t="n">
        <f aca="false">F9-[1]Italy!F9</f>
        <v>-65511.2968</v>
      </c>
      <c r="E9" s="19" t="n">
        <v>168827.52</v>
      </c>
      <c r="F9" s="18" t="n">
        <v>149737.5332</v>
      </c>
      <c r="G9" s="18" t="n">
        <v>156011</v>
      </c>
      <c r="H9" s="18" t="n">
        <v>206496</v>
      </c>
      <c r="I9" s="18" t="n">
        <v>43211</v>
      </c>
      <c r="J9" s="18" t="n">
        <v>203673</v>
      </c>
      <c r="K9" s="18" t="n">
        <v>186422</v>
      </c>
      <c r="L9" s="18" t="n">
        <v>191259</v>
      </c>
      <c r="M9" s="18" t="n">
        <v>160554</v>
      </c>
      <c r="N9" s="18" t="n">
        <v>120146</v>
      </c>
      <c r="O9" s="18" t="n">
        <v>156794.843717318</v>
      </c>
      <c r="P9" s="18" t="n">
        <v>147935.732628729</v>
      </c>
      <c r="Q9" s="18" t="n">
        <v>150762.03</v>
      </c>
      <c r="R9" s="18" t="n">
        <v>188867.1</v>
      </c>
      <c r="S9" s="18" t="n">
        <v>108952</v>
      </c>
      <c r="T9" s="20" t="n">
        <v>117945</v>
      </c>
    </row>
    <row r="10" customFormat="false" ht="13" hidden="false" customHeight="false" outlineLevel="0" collapsed="false">
      <c r="A10" s="22" t="s">
        <v>47</v>
      </c>
      <c r="B10" s="16" t="n">
        <f aca="false">(E10-F10)/F10</f>
        <v>-0.571127330807142</v>
      </c>
      <c r="C10" s="17" t="n">
        <f aca="false">E10-[1]Italy!E10</f>
        <v>-11191.3181621075</v>
      </c>
      <c r="D10" s="18" t="n">
        <f aca="false">F10-[1]Italy!F10</f>
        <v>-14353.19</v>
      </c>
      <c r="E10" s="19" t="n">
        <v>8463.622</v>
      </c>
      <c r="F10" s="18" t="n">
        <v>19734.58</v>
      </c>
      <c r="G10" s="18" t="n">
        <v>10003</v>
      </c>
      <c r="H10" s="18" t="n">
        <v>17631</v>
      </c>
      <c r="I10" s="18" t="n">
        <v>12616.9</v>
      </c>
      <c r="J10" s="18" t="n">
        <v>7997</v>
      </c>
      <c r="K10" s="18" t="n">
        <v>17546</v>
      </c>
      <c r="L10" s="18" t="n">
        <v>10712</v>
      </c>
      <c r="M10" s="18" t="n">
        <v>10134</v>
      </c>
      <c r="N10" s="18" t="n">
        <v>883</v>
      </c>
      <c r="O10" s="18" t="n">
        <v>6667.82196220554</v>
      </c>
      <c r="P10" s="18" t="n">
        <v>4118.00697142674</v>
      </c>
      <c r="Q10" s="18" t="n">
        <v>2308.11</v>
      </c>
      <c r="R10" s="18" t="n">
        <v>2778</v>
      </c>
      <c r="S10" s="18" t="n">
        <v>57</v>
      </c>
      <c r="T10" s="20" t="n">
        <v>246</v>
      </c>
    </row>
    <row r="11" customFormat="false" ht="13" hidden="false" customHeight="false" outlineLevel="0" collapsed="false">
      <c r="A11" s="22" t="s">
        <v>49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/>
      <c r="H11" s="18" t="n">
        <v>40</v>
      </c>
      <c r="I11" s="18" t="n">
        <v>248</v>
      </c>
      <c r="J11" s="18" t="n">
        <v>258</v>
      </c>
      <c r="K11" s="18" t="n">
        <v>420</v>
      </c>
      <c r="L11" s="18" t="n">
        <v>301</v>
      </c>
      <c r="M11" s="18" t="n">
        <v>1783</v>
      </c>
      <c r="N11" s="18" t="n">
        <v>895</v>
      </c>
      <c r="O11" s="18" t="n">
        <v>1306.82474760549</v>
      </c>
      <c r="P11" s="18" t="n">
        <v>214.039893829648</v>
      </c>
      <c r="Q11" s="18" t="n">
        <v>1855.07</v>
      </c>
      <c r="R11" s="18" t="n">
        <v>2142</v>
      </c>
      <c r="S11" s="18" t="n">
        <v>1367</v>
      </c>
      <c r="T11" s="20" t="n">
        <v>1689</v>
      </c>
    </row>
    <row r="12" customFormat="false" ht="13" hidden="false" customHeight="false" outlineLevel="0" collapsed="false">
      <c r="A12" s="22" t="s">
        <v>50</v>
      </c>
      <c r="B12" s="16" t="n">
        <f aca="false">(E12-F12)/F12</f>
        <v>1.24158332159459</v>
      </c>
      <c r="C12" s="17" t="n">
        <f aca="false">E12-[1]Italy!E12</f>
        <v>-192.7</v>
      </c>
      <c r="D12" s="18" t="n">
        <f aca="false">F12-[1]Italy!F12</f>
        <v>-394.01</v>
      </c>
      <c r="E12" s="19" t="n">
        <v>3182.6</v>
      </c>
      <c r="F12" s="18" t="n">
        <v>1419.8</v>
      </c>
      <c r="G12" s="18" t="n">
        <v>2917</v>
      </c>
      <c r="H12" s="18" t="n">
        <v>4180</v>
      </c>
      <c r="I12" s="18" t="n">
        <v>1981</v>
      </c>
      <c r="J12" s="18" t="n">
        <v>2783</v>
      </c>
      <c r="K12" s="18" t="n">
        <v>5852</v>
      </c>
      <c r="L12" s="18" t="n">
        <v>5174</v>
      </c>
      <c r="M12" s="18" t="n">
        <v>7910</v>
      </c>
      <c r="N12" s="18" t="n">
        <v>3745</v>
      </c>
      <c r="O12" s="18" t="n">
        <v>6930.19216153249</v>
      </c>
      <c r="P12" s="18" t="n">
        <v>1405.83010078722</v>
      </c>
      <c r="Q12" s="18" t="n">
        <v>7683.94</v>
      </c>
      <c r="R12" s="18" t="n">
        <v>8221</v>
      </c>
      <c r="S12" s="18" t="n">
        <v>5758</v>
      </c>
      <c r="T12" s="20" t="n">
        <v>4555</v>
      </c>
    </row>
    <row r="13" customFormat="false" ht="13" hidden="false" customHeight="false" outlineLevel="0" collapsed="false">
      <c r="A13" s="22" t="s">
        <v>51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0" t="n">
        <v>0</v>
      </c>
    </row>
    <row r="14" customFormat="false" ht="13" hidden="false" customHeight="false" outlineLevel="0" collapsed="false">
      <c r="A14" s="22" t="s">
        <v>159</v>
      </c>
      <c r="B14" s="16" t="n">
        <f aca="false">(E14-F14)/F14</f>
        <v>-0.272360579186646</v>
      </c>
      <c r="C14" s="17" t="n">
        <f aca="false">E14-[1]Italy!E14</f>
        <v>-2196.43970206864</v>
      </c>
      <c r="D14" s="18" t="n">
        <f aca="false">F14-[1]Italy!F14</f>
        <v>-2229.436</v>
      </c>
      <c r="E14" s="19" t="n">
        <v>2713.836</v>
      </c>
      <c r="F14" s="18" t="n">
        <v>3729.644</v>
      </c>
      <c r="G14" s="18" t="n">
        <v>1217</v>
      </c>
      <c r="H14" s="18" t="n">
        <v>4657</v>
      </c>
      <c r="I14" s="18" t="n">
        <v>42.9</v>
      </c>
      <c r="J14" s="18" t="n">
        <v>3203</v>
      </c>
      <c r="K14" s="18" t="n">
        <v>4487</v>
      </c>
      <c r="L14" s="18" t="n">
        <v>4694</v>
      </c>
      <c r="M14" s="18" t="n">
        <v>4576</v>
      </c>
      <c r="N14" s="18" t="n">
        <v>2699</v>
      </c>
      <c r="O14" s="18" t="n">
        <v>1878.81188713435</v>
      </c>
      <c r="P14" s="18" t="n">
        <v>3914.01589890365</v>
      </c>
      <c r="Q14" s="18" t="n">
        <v>1304.41</v>
      </c>
      <c r="R14" s="18" t="n">
        <v>6638</v>
      </c>
      <c r="S14" s="18" t="n">
        <v>697</v>
      </c>
      <c r="T14" s="20" t="n">
        <v>2131</v>
      </c>
    </row>
    <row r="15" customFormat="false" ht="13" hidden="false" customHeight="false" outlineLevel="0" collapsed="false">
      <c r="A15" s="22" t="s">
        <v>106</v>
      </c>
      <c r="B15" s="16" t="n">
        <f aca="false">(E15-F15)/F15</f>
        <v>0.140284912099127</v>
      </c>
      <c r="C15" s="17" t="n">
        <f aca="false">E15-[1]Italy!E15</f>
        <v>-7462</v>
      </c>
      <c r="D15" s="18" t="n">
        <f aca="false">F15-[1]Italy!F15</f>
        <v>-8011.2822</v>
      </c>
      <c r="E15" s="19" t="n">
        <v>16424</v>
      </c>
      <c r="F15" s="18" t="n">
        <v>14403.4178</v>
      </c>
      <c r="G15" s="18" t="n">
        <v>5096</v>
      </c>
      <c r="H15" s="18" t="n">
        <v>1064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0"/>
    </row>
    <row r="16" customFormat="false" ht="13" hidden="false" customHeight="false" outlineLevel="0" collapsed="false">
      <c r="A16" s="22" t="s">
        <v>57</v>
      </c>
      <c r="B16" s="16" t="n">
        <f aca="false">(E16-F16)/F16</f>
        <v>-0.34860091717642</v>
      </c>
      <c r="C16" s="17" t="n">
        <f aca="false">E16-[1]Italy!E16</f>
        <v>-20505.8351053651</v>
      </c>
      <c r="D16" s="18" t="n">
        <f aca="false">F16-[1]Italy!F16</f>
        <v>-25284.869</v>
      </c>
      <c r="E16" s="19" t="n">
        <v>11083.302</v>
      </c>
      <c r="F16" s="18" t="n">
        <v>17014.611</v>
      </c>
      <c r="G16" s="18" t="n">
        <v>12343</v>
      </c>
      <c r="H16" s="18" t="n">
        <v>17044</v>
      </c>
      <c r="I16" s="18" t="n">
        <v>5838.1</v>
      </c>
      <c r="J16" s="18" t="n">
        <v>22874</v>
      </c>
      <c r="K16" s="18" t="n">
        <v>16704</v>
      </c>
      <c r="L16" s="18" t="n">
        <v>12873</v>
      </c>
      <c r="M16" s="18" t="n">
        <v>16153</v>
      </c>
      <c r="N16" s="18" t="n">
        <v>3631</v>
      </c>
      <c r="O16" s="18" t="n">
        <v>5219.25699197515</v>
      </c>
      <c r="P16" s="18" t="n">
        <v>5678.58892033493</v>
      </c>
      <c r="Q16" s="18" t="n">
        <v>10603.81</v>
      </c>
      <c r="R16" s="18" t="n">
        <v>7461.7</v>
      </c>
      <c r="S16" s="18" t="n">
        <v>1606</v>
      </c>
      <c r="T16" s="20" t="n">
        <v>10459</v>
      </c>
    </row>
    <row r="17" customFormat="false" ht="13" hidden="false" customHeight="false" outlineLevel="0" collapsed="false">
      <c r="A17" s="22" t="s">
        <v>160</v>
      </c>
      <c r="B17" s="16" t="n">
        <f aca="false">(E17-F17)/F17</f>
        <v>-1</v>
      </c>
      <c r="C17" s="17" t="n">
        <f aca="false">E17-[1]Italy!E17</f>
        <v>-2515</v>
      </c>
      <c r="D17" s="18" t="n">
        <f aca="false">F17-[1]Italy!F17</f>
        <v>-3115.3513</v>
      </c>
      <c r="E17" s="19"/>
      <c r="F17" s="18" t="n">
        <v>5157.6487</v>
      </c>
      <c r="G17" s="18" t="n">
        <v>299</v>
      </c>
      <c r="H17" s="18" t="n">
        <v>4450</v>
      </c>
      <c r="I17" s="18" t="n">
        <v>0</v>
      </c>
      <c r="J17" s="18" t="n">
        <v>2725</v>
      </c>
      <c r="K17" s="18" t="n">
        <v>2541</v>
      </c>
      <c r="L17" s="18" t="n">
        <v>2057</v>
      </c>
      <c r="M17" s="18" t="n">
        <v>1413</v>
      </c>
      <c r="N17" s="18" t="n">
        <v>69</v>
      </c>
      <c r="O17" s="18" t="n">
        <v>968.055563033911</v>
      </c>
      <c r="P17" s="18" t="n">
        <v>0</v>
      </c>
      <c r="Q17" s="18" t="n">
        <v>841</v>
      </c>
      <c r="R17" s="18" t="n">
        <v>0</v>
      </c>
      <c r="S17" s="18" t="n">
        <v>0</v>
      </c>
      <c r="T17" s="20" t="n">
        <v>0</v>
      </c>
    </row>
    <row r="18" customFormat="false" ht="13" hidden="false" customHeight="false" outlineLevel="0" collapsed="false">
      <c r="A18" s="22" t="s">
        <v>61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/>
      <c r="H18" s="18" t="n">
        <v>300</v>
      </c>
      <c r="I18" s="18" t="n">
        <v>9</v>
      </c>
      <c r="J18" s="18" t="n">
        <v>1179</v>
      </c>
      <c r="K18" s="18" t="n">
        <v>2813</v>
      </c>
      <c r="L18" s="18" t="n">
        <v>1884</v>
      </c>
      <c r="M18" s="18" t="n">
        <v>1796</v>
      </c>
      <c r="N18" s="18"/>
      <c r="O18" s="18" t="n">
        <v>1708.92466994564</v>
      </c>
      <c r="P18" s="18" t="n">
        <v>2090.1548317637</v>
      </c>
      <c r="Q18" s="18" t="n">
        <v>279.79</v>
      </c>
      <c r="R18" s="18" t="n">
        <v>1268</v>
      </c>
      <c r="S18" s="18" t="n">
        <v>0</v>
      </c>
      <c r="T18" s="20" t="n">
        <v>1173</v>
      </c>
    </row>
    <row r="19" customFormat="false" ht="14" hidden="false" customHeight="false" outlineLevel="0" collapsed="false">
      <c r="A19" s="110" t="s">
        <v>64</v>
      </c>
      <c r="B19" s="32" t="n">
        <f aca="false">(E19-F19)/F19</f>
        <v>1.6461716937355</v>
      </c>
      <c r="C19" s="33" t="n">
        <f aca="false">E19-[1]Italy!E19</f>
        <v>-20991</v>
      </c>
      <c r="D19" s="34" t="n">
        <f aca="false">F19-[1]Italy!F19</f>
        <v>-12443</v>
      </c>
      <c r="E19" s="35" t="n">
        <f aca="false">3733+16796</f>
        <v>20529</v>
      </c>
      <c r="F19" s="34" t="n">
        <f aca="false">2375+5383</f>
        <v>7758</v>
      </c>
      <c r="G19" s="34" t="n">
        <f aca="false">751+960</f>
        <v>1711</v>
      </c>
      <c r="H19" s="34" t="n">
        <v>10306</v>
      </c>
      <c r="I19" s="34" t="n">
        <v>659</v>
      </c>
      <c r="J19" s="34" t="n">
        <v>9767</v>
      </c>
      <c r="K19" s="34" t="n">
        <v>3032</v>
      </c>
      <c r="L19" s="34" t="n">
        <v>4308</v>
      </c>
      <c r="M19" s="34" t="n">
        <v>3801</v>
      </c>
      <c r="N19" s="34" t="n">
        <v>320</v>
      </c>
      <c r="O19" s="34" t="n">
        <v>2112.02984209164</v>
      </c>
      <c r="P19" s="34" t="n">
        <v>6961.82340118216</v>
      </c>
      <c r="Q19" s="34" t="n">
        <v>3515</v>
      </c>
      <c r="R19" s="34" t="n">
        <v>873</v>
      </c>
      <c r="S19" s="34" t="n">
        <v>197</v>
      </c>
      <c r="T19" s="36" t="n">
        <v>106</v>
      </c>
    </row>
    <row r="20" customFormat="false" ht="14" hidden="false" customHeight="false" outlineLevel="0" collapsed="false">
      <c r="A20" s="111" t="s">
        <v>65</v>
      </c>
      <c r="B20" s="52" t="n">
        <f aca="false">(E20-F20)/F20</f>
        <v>0.0678072128576498</v>
      </c>
      <c r="C20" s="53" t="n">
        <f aca="false">E20-[1]Italy!E20</f>
        <v>-188427.820766367</v>
      </c>
      <c r="D20" s="54" t="n">
        <f aca="false">F20-[1]Italy!F20</f>
        <v>-170848.0329</v>
      </c>
      <c r="E20" s="55" t="n">
        <f aca="false">SUM(E2:E19)</f>
        <v>261291.589</v>
      </c>
      <c r="F20" s="54" t="n">
        <f aca="false">SUM(F2:F19)</f>
        <v>244699.2171</v>
      </c>
      <c r="G20" s="54" t="n">
        <f aca="false">SUM(G2:G19)</f>
        <v>206588</v>
      </c>
      <c r="H20" s="54" t="n">
        <f aca="false">SUM(H2:H19)</f>
        <v>305460</v>
      </c>
      <c r="I20" s="54" t="n">
        <f aca="false">SUM(I2:I19)</f>
        <v>68698.4</v>
      </c>
      <c r="J20" s="54" t="n">
        <f aca="false">SUM(J2:J19)</f>
        <v>270262</v>
      </c>
      <c r="K20" s="54" t="n">
        <f aca="false">SUM(K2:K19)</f>
        <v>261969</v>
      </c>
      <c r="L20" s="54" t="n">
        <f aca="false">SUM(L2:L19)</f>
        <v>257594</v>
      </c>
      <c r="M20" s="54" t="n">
        <f aca="false">SUM(M2:M19)</f>
        <v>236941</v>
      </c>
      <c r="N20" s="54" t="n">
        <f aca="false">SUM(N2:N19)</f>
        <v>136070</v>
      </c>
      <c r="O20" s="54" t="n">
        <f aca="false">SUM(O2:O19)</f>
        <v>194164</v>
      </c>
      <c r="P20" s="54" t="n">
        <f aca="false">SUM(P2:P19)</f>
        <v>188539</v>
      </c>
      <c r="Q20" s="54" t="n">
        <f aca="false">SUM(Q2:Q19)</f>
        <v>196811.96</v>
      </c>
      <c r="R20" s="54" t="n">
        <f aca="false">SUM(R2:R19)</f>
        <v>224900.4</v>
      </c>
      <c r="S20" s="54" t="n">
        <f aca="false">SUM(S2:S19)</f>
        <v>123320</v>
      </c>
      <c r="T20" s="112" t="n">
        <f aca="false">SUM(T2:T19)</f>
        <v>140692</v>
      </c>
    </row>
    <row r="21" s="4" customFormat="true" ht="13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5"/>
      <c r="L21" s="5"/>
      <c r="M21" s="5"/>
      <c r="N21" s="5"/>
      <c r="O21" s="5"/>
      <c r="P21" s="5"/>
      <c r="Q21" s="5"/>
      <c r="R21" s="5"/>
    </row>
    <row r="22" s="4" customFormat="true" ht="1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5"/>
      <c r="L22" s="5"/>
      <c r="M22" s="5"/>
      <c r="N22" s="5"/>
      <c r="O22" s="5"/>
      <c r="P22" s="5"/>
      <c r="Q22" s="5"/>
      <c r="R22" s="5"/>
    </row>
    <row r="23" s="14" customFormat="true" ht="14" hidden="false" customHeight="false" outlineLevel="0" collapsed="false">
      <c r="A23" s="6" t="s">
        <v>66</v>
      </c>
      <c r="B23" s="7" t="s">
        <v>37</v>
      </c>
      <c r="C23" s="8" t="s">
        <v>38</v>
      </c>
      <c r="D23" s="9" t="s">
        <v>39</v>
      </c>
      <c r="E23" s="10" t="n">
        <v>44713</v>
      </c>
      <c r="F23" s="11" t="n">
        <v>44348</v>
      </c>
      <c r="G23" s="11" t="n">
        <v>43983</v>
      </c>
      <c r="H23" s="11" t="n">
        <v>43617</v>
      </c>
      <c r="I23" s="11" t="n">
        <v>43252</v>
      </c>
      <c r="J23" s="12" t="n">
        <v>42887</v>
      </c>
      <c r="K23" s="12" t="n">
        <v>42522</v>
      </c>
      <c r="L23" s="12" t="n">
        <v>42156</v>
      </c>
      <c r="M23" s="12" t="n">
        <v>41791</v>
      </c>
      <c r="N23" s="12" t="n">
        <v>41426</v>
      </c>
      <c r="O23" s="12" t="n">
        <v>41061</v>
      </c>
      <c r="P23" s="12" t="n">
        <v>40695</v>
      </c>
      <c r="Q23" s="12" t="n">
        <v>40330</v>
      </c>
      <c r="R23" s="12" t="n">
        <v>39965</v>
      </c>
      <c r="S23" s="12" t="n">
        <v>39600</v>
      </c>
      <c r="T23" s="13" t="n">
        <v>39234</v>
      </c>
    </row>
    <row r="24" customFormat="false" ht="13" hidden="false" customHeight="false" outlineLevel="0" collapsed="false">
      <c r="A24" s="15" t="s">
        <v>114</v>
      </c>
      <c r="B24" s="16" t="n">
        <f aca="false">(E24-F24)/F24</f>
        <v>-1</v>
      </c>
      <c r="C24" s="17" t="n">
        <f aca="false">E24-[1]Italy!E24</f>
        <v>0</v>
      </c>
      <c r="D24" s="18" t="n">
        <f aca="false">F24-[1]Italy!F24</f>
        <v>-7280.47744421386</v>
      </c>
      <c r="E24" s="19" t="n">
        <v>0</v>
      </c>
      <c r="F24" s="18" t="n">
        <v>17.2676234719818</v>
      </c>
      <c r="G24" s="18" t="n">
        <v>0</v>
      </c>
      <c r="H24" s="18" t="n">
        <v>0</v>
      </c>
      <c r="I24" s="18" t="n">
        <v>1652.84268799742</v>
      </c>
      <c r="J24" s="156" t="n">
        <v>0</v>
      </c>
      <c r="K24" s="18" t="n">
        <v>54.1625927076461</v>
      </c>
      <c r="L24" s="18" t="n">
        <v>0</v>
      </c>
      <c r="M24" s="18" t="n">
        <v>0</v>
      </c>
      <c r="N24" s="18"/>
      <c r="O24" s="18"/>
      <c r="P24" s="18"/>
      <c r="Q24" s="18"/>
      <c r="R24" s="18"/>
      <c r="S24" s="18"/>
      <c r="T24" s="20"/>
    </row>
    <row r="25" customFormat="false" ht="13" hidden="false" customHeight="false" outlineLevel="0" collapsed="false">
      <c r="A25" s="15" t="s">
        <v>117</v>
      </c>
      <c r="B25" s="16" t="n">
        <f aca="false">(E25-F25)/F25</f>
        <v>-1</v>
      </c>
      <c r="C25" s="17" t="n">
        <f aca="false">E25-[1]Italy!E25</f>
        <v>0</v>
      </c>
      <c r="D25" s="18" t="n">
        <f aca="false">F25-[1]Italy!F25</f>
        <v>-4683.96260435289</v>
      </c>
      <c r="E25" s="19" t="n">
        <v>0</v>
      </c>
      <c r="F25" s="18" t="n">
        <v>1423.50927170928</v>
      </c>
      <c r="G25" s="18" t="n">
        <v>0</v>
      </c>
      <c r="H25" s="18" t="n">
        <v>0</v>
      </c>
      <c r="I25" s="18" t="n">
        <v>2037.7809362306</v>
      </c>
      <c r="J25" s="156" t="n">
        <v>0</v>
      </c>
      <c r="K25" s="18" t="n">
        <v>4632.71150464635</v>
      </c>
      <c r="L25" s="18" t="n">
        <v>402</v>
      </c>
      <c r="M25" s="18" t="n">
        <v>6010</v>
      </c>
      <c r="N25" s="18"/>
      <c r="O25" s="18"/>
      <c r="P25" s="18"/>
      <c r="Q25" s="18"/>
      <c r="R25" s="18"/>
      <c r="S25" s="18"/>
      <c r="T25" s="20"/>
    </row>
    <row r="26" customFormat="false" ht="13" hidden="false" customHeight="false" outlineLevel="0" collapsed="false">
      <c r="A26" s="15" t="s">
        <v>161</v>
      </c>
      <c r="B26" s="16"/>
      <c r="C26" s="17" t="n">
        <f aca="false">E26-[1]Italy!E26</f>
        <v>0</v>
      </c>
      <c r="D26" s="18" t="n">
        <f aca="false">F26-[1]Italy!F26</f>
        <v>0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56" t="n">
        <v>0</v>
      </c>
      <c r="K26" s="18" t="n">
        <v>0</v>
      </c>
      <c r="L26" s="18" t="n">
        <v>0</v>
      </c>
      <c r="M26" s="18" t="n">
        <v>0</v>
      </c>
      <c r="N26" s="18"/>
      <c r="O26" s="18"/>
      <c r="P26" s="18"/>
      <c r="Q26" s="18"/>
      <c r="R26" s="18"/>
      <c r="S26" s="18"/>
      <c r="T26" s="20"/>
    </row>
    <row r="27" customFormat="false" ht="13" hidden="false" customHeight="false" outlineLevel="0" collapsed="false">
      <c r="A27" s="15" t="s">
        <v>119</v>
      </c>
      <c r="B27" s="16" t="n">
        <f aca="false">(E27-F27)/F27</f>
        <v>-1</v>
      </c>
      <c r="C27" s="17" t="n">
        <f aca="false">E27-[1]Italy!E27</f>
        <v>0</v>
      </c>
      <c r="D27" s="18" t="n">
        <f aca="false">F27-[1]Italy!F27</f>
        <v>-3224.9750682694</v>
      </c>
      <c r="E27" s="19" t="n">
        <v>0</v>
      </c>
      <c r="F27" s="18" t="n">
        <v>144.933851362093</v>
      </c>
      <c r="G27" s="18" t="n">
        <v>0</v>
      </c>
      <c r="H27" s="18" t="n">
        <v>0</v>
      </c>
      <c r="I27" s="18" t="n">
        <v>873.419788816127</v>
      </c>
      <c r="J27" s="156" t="n">
        <v>0</v>
      </c>
      <c r="K27" s="18" t="n">
        <v>4.25</v>
      </c>
      <c r="L27" s="18" t="n">
        <v>0</v>
      </c>
      <c r="M27" s="18" t="n">
        <v>610</v>
      </c>
      <c r="N27" s="18"/>
      <c r="O27" s="18"/>
      <c r="P27" s="18"/>
      <c r="Q27" s="18"/>
      <c r="R27" s="18"/>
      <c r="S27" s="18"/>
      <c r="T27" s="20"/>
    </row>
    <row r="28" customFormat="false" ht="14" hidden="false" customHeight="false" outlineLevel="0" collapsed="false">
      <c r="A28" s="31" t="s">
        <v>64</v>
      </c>
      <c r="B28" s="32" t="n">
        <f aca="false">(E28-F28)/F28</f>
        <v>-1</v>
      </c>
      <c r="C28" s="33" t="n">
        <f aca="false">E28-[1]Italy!E28</f>
        <v>0</v>
      </c>
      <c r="D28" s="34" t="n">
        <f aca="false">F28-[1]Italy!F28</f>
        <v>-676.474500837618</v>
      </c>
      <c r="E28" s="35" t="n">
        <v>0</v>
      </c>
      <c r="F28" s="34" t="n">
        <v>600</v>
      </c>
      <c r="G28" s="34" t="n">
        <v>0</v>
      </c>
      <c r="H28" s="34" t="n">
        <v>0</v>
      </c>
      <c r="I28" s="34" t="n">
        <v>0</v>
      </c>
      <c r="J28" s="157" t="n">
        <v>0</v>
      </c>
      <c r="K28" s="34" t="n">
        <v>0</v>
      </c>
      <c r="L28" s="34" t="n">
        <v>0</v>
      </c>
      <c r="M28" s="34" t="n">
        <v>0</v>
      </c>
      <c r="N28" s="34"/>
      <c r="O28" s="34"/>
      <c r="P28" s="34"/>
      <c r="Q28" s="34"/>
      <c r="R28" s="34"/>
      <c r="S28" s="34"/>
      <c r="T28" s="36"/>
    </row>
    <row r="29" customFormat="false" ht="14" hidden="false" customHeight="false" outlineLevel="0" collapsed="false">
      <c r="A29" s="51" t="s">
        <v>65</v>
      </c>
      <c r="B29" s="52" t="n">
        <f aca="false">(E29-F29)/F29</f>
        <v>-1</v>
      </c>
      <c r="C29" s="53" t="n">
        <f aca="false">E29-[1]Italy!E29</f>
        <v>0</v>
      </c>
      <c r="D29" s="54" t="n">
        <f aca="false">F29-[1]Italy!F29</f>
        <v>-15865.8896176738</v>
      </c>
      <c r="E29" s="55" t="n">
        <v>0</v>
      </c>
      <c r="F29" s="54" t="n">
        <f aca="false">SUM(F24:F28)</f>
        <v>2185.71074654335</v>
      </c>
      <c r="G29" s="54" t="n">
        <v>0</v>
      </c>
      <c r="H29" s="54" t="n">
        <v>0</v>
      </c>
      <c r="I29" s="54" t="n">
        <f aca="false">SUM(I24:I28)</f>
        <v>4564.04341304415</v>
      </c>
      <c r="J29" s="54" t="n">
        <v>0</v>
      </c>
      <c r="K29" s="54" t="n">
        <f aca="false">SUM(K24:K28)</f>
        <v>4691.12409735399</v>
      </c>
      <c r="L29" s="54" t="n">
        <f aca="false">SUM(L24:L28)</f>
        <v>402</v>
      </c>
      <c r="M29" s="54" t="n">
        <f aca="false">SUM(M24:M28)</f>
        <v>6620</v>
      </c>
      <c r="N29" s="54" t="n">
        <v>0</v>
      </c>
      <c r="O29" s="54" t="n">
        <v>0</v>
      </c>
      <c r="P29" s="54" t="n">
        <v>0</v>
      </c>
      <c r="Q29" s="54" t="n">
        <f aca="false">SUM(Q24:Q28)</f>
        <v>0</v>
      </c>
      <c r="R29" s="54" t="n">
        <f aca="false">SUM(R24:R28)</f>
        <v>0</v>
      </c>
      <c r="S29" s="54" t="n">
        <f aca="false">SUM(S24:S28)</f>
        <v>0</v>
      </c>
      <c r="T29" s="112" t="n">
        <f aca="false">SUM(T24:T28)</f>
        <v>0</v>
      </c>
    </row>
    <row r="30" customFormat="false" ht="13" hidden="false" customHeight="false" outlineLevel="0" collapsed="false">
      <c r="A30" s="5" t="s">
        <v>162</v>
      </c>
    </row>
    <row r="31" customFormat="false" ht="13" hidden="false" customHeight="false" outlineLevel="0" collapsed="false">
      <c r="A31" s="5"/>
    </row>
    <row r="36" customFormat="false" ht="18" hidden="false" customHeight="false" outlineLevel="0" collapsed="false">
      <c r="R36" s="38"/>
      <c r="S36" s="39"/>
      <c r="T36" s="39"/>
    </row>
    <row r="37" customFormat="false" ht="18" hidden="false" customHeight="false" outlineLevel="0" collapsed="false">
      <c r="R37" s="38"/>
      <c r="S37" s="39"/>
      <c r="T37" s="39"/>
    </row>
    <row r="38" customFormat="false" ht="18" hidden="false" customHeight="false" outlineLevel="0" collapsed="false">
      <c r="R38" s="38"/>
      <c r="S38" s="39"/>
      <c r="T38" s="39"/>
    </row>
    <row r="39" customFormat="false" ht="18" hidden="false" customHeight="false" outlineLevel="0" collapsed="false">
      <c r="R39" s="38"/>
      <c r="S39" s="39"/>
      <c r="T39" s="39"/>
    </row>
    <row r="40" customFormat="false" ht="18" hidden="false" customHeight="false" outlineLevel="0" collapsed="false">
      <c r="R40" s="38"/>
      <c r="S40" s="39"/>
      <c r="T40" s="39"/>
    </row>
    <row r="41" customFormat="false" ht="18" hidden="false" customHeight="false" outlineLevel="0" collapsed="false">
      <c r="R41" s="38"/>
      <c r="S41" s="39"/>
      <c r="T41" s="39"/>
    </row>
    <row r="42" customFormat="false" ht="18" hidden="false" customHeight="false" outlineLevel="0" collapsed="false">
      <c r="R42" s="38"/>
      <c r="S42" s="39"/>
      <c r="T42" s="39"/>
    </row>
    <row r="43" customFormat="false" ht="18" hidden="false" customHeight="false" outlineLevel="0" collapsed="false">
      <c r="R43" s="38"/>
      <c r="S43" s="39"/>
      <c r="T43" s="39"/>
    </row>
    <row r="44" customFormat="false" ht="18" hidden="false" customHeight="false" outlineLevel="0" collapsed="false">
      <c r="R44" s="38"/>
      <c r="S44" s="39"/>
      <c r="T44" s="39"/>
    </row>
    <row r="45" customFormat="false" ht="18" hidden="false" customHeight="false" outlineLevel="0" collapsed="false">
      <c r="R45" s="38"/>
      <c r="S45" s="39"/>
      <c r="T45" s="39"/>
    </row>
    <row r="46" customFormat="false" ht="18" hidden="false" customHeight="false" outlineLevel="0" collapsed="false">
      <c r="R46" s="40"/>
      <c r="S46" s="39"/>
      <c r="T46" s="39"/>
    </row>
    <row r="47" customFormat="false" ht="18" hidden="false" customHeight="false" outlineLevel="0" collapsed="false">
      <c r="R47" s="41"/>
      <c r="S47" s="42"/>
      <c r="T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0" min="10" style="4" width="10.15"/>
    <col collapsed="false" customWidth="true" hidden="false" outlineLevel="0" max="17" min="11" style="5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45" t="s">
        <v>95</v>
      </c>
      <c r="B2" s="16"/>
      <c r="C2" s="17" t="n">
        <f aca="false">E2-[1]Poland!E2</f>
        <v>0</v>
      </c>
      <c r="D2" s="18" t="n">
        <f aca="false">F2-[1]Poland!F2</f>
        <v>0</v>
      </c>
      <c r="E2" s="158"/>
      <c r="F2" s="18"/>
      <c r="G2" s="18"/>
      <c r="H2" s="57"/>
      <c r="I2" s="18" t="n">
        <v>0</v>
      </c>
      <c r="J2" s="18"/>
      <c r="K2" s="18"/>
      <c r="L2" s="18"/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45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58"/>
      <c r="F3" s="18"/>
      <c r="G3" s="18"/>
      <c r="H3" s="57"/>
      <c r="I3" s="18" t="n">
        <v>0</v>
      </c>
      <c r="J3" s="18"/>
      <c r="K3" s="18"/>
      <c r="L3" s="18"/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20" t="n">
        <v>1000</v>
      </c>
    </row>
    <row r="4" customFormat="false" ht="13" hidden="false" customHeight="false" outlineLevel="0" collapsed="false">
      <c r="A4" s="15" t="s">
        <v>100</v>
      </c>
      <c r="B4" s="16"/>
      <c r="C4" s="17" t="n">
        <f aca="false">E4-[1]Poland!E4</f>
        <v>0</v>
      </c>
      <c r="D4" s="18" t="n">
        <f aca="false">F4-[1]Poland!F4</f>
        <v>0</v>
      </c>
      <c r="E4" s="158"/>
      <c r="F4" s="18"/>
      <c r="G4" s="18"/>
      <c r="H4" s="57"/>
      <c r="I4" s="18" t="n">
        <v>0</v>
      </c>
      <c r="J4" s="18"/>
      <c r="K4" s="18"/>
      <c r="L4" s="18"/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45</v>
      </c>
      <c r="B5" s="16" t="n">
        <f aca="false">(E5-F5)/F5</f>
        <v>4</v>
      </c>
      <c r="C5" s="17" t="n">
        <f aca="false">E5-[1]Poland!E5</f>
        <v>-15000</v>
      </c>
      <c r="D5" s="18" t="n">
        <f aca="false">F5-[1]Poland!F5</f>
        <v>-4000</v>
      </c>
      <c r="E5" s="158" t="n">
        <v>5000</v>
      </c>
      <c r="F5" s="18" t="n">
        <v>1000</v>
      </c>
      <c r="G5" s="18" t="n">
        <v>1000</v>
      </c>
      <c r="H5" s="57" t="n">
        <v>1000</v>
      </c>
      <c r="I5" s="18" t="n">
        <v>2000</v>
      </c>
      <c r="J5" s="18" t="n">
        <v>2000</v>
      </c>
      <c r="K5" s="18" t="n">
        <v>2000</v>
      </c>
      <c r="L5" s="18" t="n">
        <v>2000</v>
      </c>
      <c r="M5" s="18" t="n">
        <v>5000</v>
      </c>
      <c r="N5" s="18" t="n">
        <v>0</v>
      </c>
      <c r="O5" s="18" t="n">
        <v>0</v>
      </c>
      <c r="P5" s="18" t="n">
        <v>1000</v>
      </c>
      <c r="Q5" s="18" t="n">
        <v>10000</v>
      </c>
      <c r="R5" s="18" t="n">
        <v>1000</v>
      </c>
      <c r="S5" s="18" t="n">
        <v>0</v>
      </c>
      <c r="T5" s="20" t="n">
        <v>2000</v>
      </c>
    </row>
    <row r="6" customFormat="false" ht="13" hidden="false" customHeight="false" outlineLevel="0" collapsed="false">
      <c r="A6" s="15" t="s">
        <v>101</v>
      </c>
      <c r="B6" s="16" t="n">
        <f aca="false">(E6-F6)/F6</f>
        <v>-0.85</v>
      </c>
      <c r="C6" s="17" t="n">
        <f aca="false">E6-[1]Poland!E6</f>
        <v>-7000</v>
      </c>
      <c r="D6" s="18" t="n">
        <f aca="false">F6-[1]Poland!F6</f>
        <v>-15000</v>
      </c>
      <c r="E6" s="158" t="n">
        <v>3000</v>
      </c>
      <c r="F6" s="18" t="n">
        <v>20000</v>
      </c>
      <c r="G6" s="18" t="n">
        <v>8000</v>
      </c>
      <c r="H6" s="57" t="n">
        <v>15000</v>
      </c>
      <c r="I6" s="18" t="n">
        <v>12000</v>
      </c>
      <c r="J6" s="18" t="n">
        <v>12000</v>
      </c>
      <c r="K6" s="18" t="n">
        <v>10000</v>
      </c>
      <c r="L6" s="18" t="n">
        <v>5000</v>
      </c>
      <c r="M6" s="18" t="n">
        <v>5000</v>
      </c>
      <c r="N6" s="18" t="n">
        <v>5000</v>
      </c>
      <c r="O6" s="18" t="n">
        <v>5000</v>
      </c>
      <c r="P6" s="18" t="n">
        <v>0</v>
      </c>
      <c r="Q6" s="18" t="n">
        <v>0</v>
      </c>
      <c r="R6" s="18" t="n">
        <v>0</v>
      </c>
      <c r="S6" s="18" t="n">
        <v>0</v>
      </c>
      <c r="T6" s="20" t="n">
        <v>2000</v>
      </c>
    </row>
    <row r="7" customFormat="false" ht="13" hidden="false" customHeight="false" outlineLevel="0" collapsed="false">
      <c r="A7" s="22" t="s">
        <v>46</v>
      </c>
      <c r="B7" s="16" t="n">
        <f aca="false">(E7-F7)/F7</f>
        <v>0.428571428571429</v>
      </c>
      <c r="C7" s="17" t="n">
        <f aca="false">E7-[1]Poland!E7</f>
        <v>-40000</v>
      </c>
      <c r="D7" s="18" t="n">
        <f aca="false">F7-[1]Poland!F7</f>
        <v>-15000</v>
      </c>
      <c r="E7" s="158" t="n">
        <v>50000</v>
      </c>
      <c r="F7" s="18" t="n">
        <v>35000</v>
      </c>
      <c r="G7" s="18" t="n">
        <v>12000</v>
      </c>
      <c r="H7" s="57" t="n">
        <v>30000</v>
      </c>
      <c r="I7" s="18" t="n">
        <v>20000</v>
      </c>
      <c r="J7" s="18" t="n">
        <v>23000</v>
      </c>
      <c r="K7" s="18" t="n">
        <v>25000</v>
      </c>
      <c r="L7" s="18" t="n">
        <v>20000</v>
      </c>
      <c r="M7" s="18" t="n">
        <v>25000</v>
      </c>
      <c r="N7" s="18" t="n">
        <v>8000</v>
      </c>
      <c r="O7" s="18" t="n">
        <v>7000</v>
      </c>
      <c r="P7" s="18" t="n">
        <v>3000</v>
      </c>
      <c r="Q7" s="18" t="n">
        <v>16000</v>
      </c>
      <c r="R7" s="18" t="n">
        <v>3000</v>
      </c>
      <c r="S7" s="18" t="n">
        <v>0</v>
      </c>
      <c r="T7" s="20" t="n">
        <v>8000</v>
      </c>
    </row>
    <row r="8" customFormat="false" ht="13" hidden="false" customHeight="false" outlineLevel="0" collapsed="false">
      <c r="A8" s="22" t="s">
        <v>49</v>
      </c>
      <c r="B8" s="16" t="n">
        <f aca="false">(E8-F8)/F8</f>
        <v>-0.2</v>
      </c>
      <c r="C8" s="17" t="n">
        <f aca="false">E8-[1]Poland!E8</f>
        <v>-50000</v>
      </c>
      <c r="D8" s="18" t="n">
        <f aca="false">F8-[1]Poland!F8</f>
        <v>-35000</v>
      </c>
      <c r="E8" s="158" t="n">
        <v>60000</v>
      </c>
      <c r="F8" s="18" t="n">
        <v>75000</v>
      </c>
      <c r="G8" s="18" t="n">
        <v>15000</v>
      </c>
      <c r="H8" s="57" t="n">
        <v>80000</v>
      </c>
      <c r="I8" s="18" t="n">
        <v>40000</v>
      </c>
      <c r="J8" s="18" t="n">
        <v>60000</v>
      </c>
      <c r="K8" s="18" t="n">
        <v>60000</v>
      </c>
      <c r="L8" s="18" t="n">
        <v>40000</v>
      </c>
      <c r="M8" s="18" t="n">
        <v>40000</v>
      </c>
      <c r="N8" s="18" t="n">
        <v>25000</v>
      </c>
      <c r="O8" s="18" t="n">
        <v>20000</v>
      </c>
      <c r="P8" s="18" t="n">
        <v>6000</v>
      </c>
      <c r="Q8" s="18" t="n">
        <v>30000</v>
      </c>
      <c r="R8" s="18" t="n">
        <v>18000</v>
      </c>
      <c r="S8" s="18" t="n">
        <v>0</v>
      </c>
      <c r="T8" s="20" t="n">
        <v>12000</v>
      </c>
    </row>
    <row r="9" customFormat="false" ht="13" hidden="false" customHeight="false" outlineLevel="0" collapsed="false">
      <c r="A9" s="22" t="s">
        <v>50</v>
      </c>
      <c r="B9" s="16" t="n">
        <f aca="false">(E9-F9)/F9</f>
        <v>-0.333333333333333</v>
      </c>
      <c r="C9" s="17" t="n">
        <f aca="false">E9-[1]Poland!E9</f>
        <v>-15000</v>
      </c>
      <c r="D9" s="18" t="n">
        <f aca="false">F9-[1]Poland!F9</f>
        <v>-10000</v>
      </c>
      <c r="E9" s="158" t="n">
        <v>10000</v>
      </c>
      <c r="F9" s="18" t="n">
        <v>15000</v>
      </c>
      <c r="G9" s="18" t="n">
        <v>2000</v>
      </c>
      <c r="H9" s="57" t="n">
        <v>10000</v>
      </c>
      <c r="I9" s="18" t="n">
        <v>2000</v>
      </c>
      <c r="J9" s="18" t="n">
        <v>10000</v>
      </c>
      <c r="K9" s="18" t="n">
        <v>10000</v>
      </c>
      <c r="L9" s="18" t="n">
        <v>10000</v>
      </c>
      <c r="M9" s="18" t="n">
        <v>10000</v>
      </c>
      <c r="N9" s="18" t="n">
        <v>6000</v>
      </c>
      <c r="O9" s="18" t="n">
        <v>8000</v>
      </c>
      <c r="P9" s="18" t="n">
        <v>2000</v>
      </c>
      <c r="Q9" s="18" t="n">
        <v>3000</v>
      </c>
      <c r="R9" s="18" t="n">
        <v>200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22" t="s">
        <v>163</v>
      </c>
      <c r="B10" s="16" t="n">
        <f aca="false">(E10-F10)/F10</f>
        <v>0</v>
      </c>
      <c r="C10" s="17" t="n">
        <f aca="false">E10-[1]Poland!E10</f>
        <v>-25000</v>
      </c>
      <c r="D10" s="18" t="n">
        <f aca="false">F10-[1]Poland!F10</f>
        <v>-20000</v>
      </c>
      <c r="E10" s="158" t="n">
        <v>10000</v>
      </c>
      <c r="F10" s="18" t="n">
        <v>10000</v>
      </c>
      <c r="G10" s="18" t="n">
        <v>0</v>
      </c>
      <c r="H10" s="57" t="n">
        <v>20000</v>
      </c>
      <c r="I10" s="18" t="n">
        <v>10000</v>
      </c>
      <c r="J10" s="18" t="n">
        <v>12000</v>
      </c>
      <c r="K10" s="18" t="n">
        <v>15000</v>
      </c>
      <c r="L10" s="18" t="n">
        <v>12000</v>
      </c>
      <c r="M10" s="18" t="n">
        <v>10000</v>
      </c>
      <c r="N10" s="18" t="n">
        <v>7000</v>
      </c>
      <c r="O10" s="18" t="n">
        <v>10000</v>
      </c>
      <c r="P10" s="18" t="n">
        <v>0</v>
      </c>
      <c r="Q10" s="18" t="n">
        <v>0</v>
      </c>
      <c r="R10" s="18" t="n">
        <v>0</v>
      </c>
      <c r="S10" s="18" t="n">
        <v>0</v>
      </c>
      <c r="T10" s="20" t="n">
        <v>0</v>
      </c>
    </row>
    <row r="11" customFormat="false" ht="13" hidden="false" customHeight="false" outlineLevel="0" collapsed="false">
      <c r="A11" s="159" t="s">
        <v>104</v>
      </c>
      <c r="B11" s="16"/>
      <c r="C11" s="17" t="n">
        <f aca="false">E11-[1]Poland!E11</f>
        <v>0</v>
      </c>
      <c r="D11" s="18" t="n">
        <f aca="false">F11-[1]Poland!F11</f>
        <v>0</v>
      </c>
      <c r="E11" s="158"/>
      <c r="F11" s="18"/>
      <c r="G11" s="18"/>
      <c r="H11" s="57"/>
      <c r="I11" s="18" t="n">
        <v>0</v>
      </c>
      <c r="J11" s="18"/>
      <c r="K11" s="18"/>
      <c r="L11" s="18"/>
      <c r="M11" s="18"/>
      <c r="N11" s="18"/>
      <c r="O11" s="18"/>
      <c r="P11" s="18" t="n">
        <v>0</v>
      </c>
      <c r="Q11" s="18" t="n">
        <v>6000</v>
      </c>
      <c r="R11" s="18" t="n">
        <v>1500</v>
      </c>
      <c r="S11" s="18" t="n">
        <v>0</v>
      </c>
      <c r="T11" s="20" t="n">
        <v>2000</v>
      </c>
    </row>
    <row r="12" customFormat="false" ht="13" hidden="false" customHeight="false" outlineLevel="0" collapsed="false">
      <c r="A12" s="159" t="s">
        <v>106</v>
      </c>
      <c r="B12" s="16"/>
      <c r="C12" s="17" t="n">
        <f aca="false">E12-[1]Poland!E12</f>
        <v>-4000</v>
      </c>
      <c r="D12" s="18" t="n">
        <f aca="false">F12-[1]Poland!F12</f>
        <v>0</v>
      </c>
      <c r="E12" s="158" t="n">
        <v>1000</v>
      </c>
      <c r="F12" s="18"/>
      <c r="G12" s="18"/>
      <c r="H12" s="57"/>
      <c r="I12" s="18" t="n">
        <v>0</v>
      </c>
      <c r="J12" s="18"/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20" t="n">
        <v>0</v>
      </c>
    </row>
    <row r="13" customFormat="false" ht="13" hidden="false" customHeight="false" outlineLevel="0" collapsed="false">
      <c r="A13" s="159" t="s">
        <v>57</v>
      </c>
      <c r="B13" s="16" t="n">
        <f aca="false">(E13-F13)/F13</f>
        <v>0</v>
      </c>
      <c r="C13" s="17" t="n">
        <f aca="false">E13-[1]Poland!E13</f>
        <v>-2000</v>
      </c>
      <c r="D13" s="18" t="n">
        <f aca="false">F13-[1]Poland!F13</f>
        <v>-2000</v>
      </c>
      <c r="E13" s="158" t="n">
        <v>1000</v>
      </c>
      <c r="F13" s="18" t="n">
        <v>1000</v>
      </c>
      <c r="G13" s="18"/>
      <c r="H13" s="57"/>
      <c r="I13" s="18" t="n">
        <v>0</v>
      </c>
      <c r="J13" s="18"/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20" t="n">
        <v>0</v>
      </c>
    </row>
    <row r="14" customFormat="false" ht="13" hidden="false" customHeight="false" outlineLevel="0" collapsed="false">
      <c r="A14" s="159" t="s">
        <v>107</v>
      </c>
      <c r="B14" s="16" t="n">
        <f aca="false">(E14-F14)/F14</f>
        <v>0.6</v>
      </c>
      <c r="C14" s="17" t="n">
        <f aca="false">E14-[1]Poland!E14</f>
        <v>-30000</v>
      </c>
      <c r="D14" s="18" t="n">
        <f aca="false">F14-[1]Poland!F14</f>
        <v>-10000</v>
      </c>
      <c r="E14" s="158" t="n">
        <v>40000</v>
      </c>
      <c r="F14" s="18" t="n">
        <v>25000</v>
      </c>
      <c r="G14" s="18" t="n">
        <v>10000</v>
      </c>
      <c r="H14" s="57" t="n">
        <v>700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0"/>
    </row>
    <row r="15" customFormat="false" ht="13" hidden="false" customHeight="false" outlineLevel="0" collapsed="false">
      <c r="A15" s="159" t="s">
        <v>109</v>
      </c>
      <c r="B15" s="16" t="n">
        <f aca="false">(E15-F15)/F15</f>
        <v>0.333333333333333</v>
      </c>
      <c r="C15" s="17" t="n">
        <f aca="false">E15-[1]Poland!E15</f>
        <v>-20000</v>
      </c>
      <c r="D15" s="18" t="n">
        <f aca="false">F15-[1]Poland!F15</f>
        <v>-20000</v>
      </c>
      <c r="E15" s="158" t="n">
        <v>20000</v>
      </c>
      <c r="F15" s="18" t="n">
        <v>15000</v>
      </c>
      <c r="G15" s="18" t="n">
        <v>5000</v>
      </c>
      <c r="H15" s="57" t="n">
        <v>45000</v>
      </c>
      <c r="I15" s="18" t="n">
        <v>5000</v>
      </c>
      <c r="J15" s="18" t="n">
        <v>10000</v>
      </c>
      <c r="K15" s="18" t="n">
        <v>10000</v>
      </c>
      <c r="L15" s="18" t="n">
        <v>10000</v>
      </c>
      <c r="M15" s="18" t="n">
        <v>7000</v>
      </c>
      <c r="N15" s="18" t="n">
        <v>4000</v>
      </c>
      <c r="O15" s="18" t="n">
        <v>3000</v>
      </c>
      <c r="P15" s="18" t="n">
        <v>1000</v>
      </c>
      <c r="Q15" s="18" t="n">
        <v>200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159" t="s">
        <v>60</v>
      </c>
      <c r="B16" s="16"/>
      <c r="C16" s="17" t="n">
        <f aca="false">E16-[1]Poland!E16</f>
        <v>0</v>
      </c>
      <c r="D16" s="18" t="n">
        <f aca="false">F16-[1]Poland!F16</f>
        <v>0</v>
      </c>
      <c r="E16" s="158"/>
      <c r="F16" s="18"/>
      <c r="G16" s="18"/>
      <c r="H16" s="57"/>
      <c r="I16" s="18" t="n">
        <v>0</v>
      </c>
      <c r="J16" s="18"/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20" t="n">
        <v>0</v>
      </c>
    </row>
    <row r="17" customFormat="false" ht="14" hidden="false" customHeight="false" outlineLevel="0" collapsed="false">
      <c r="A17" s="110" t="s">
        <v>64</v>
      </c>
      <c r="B17" s="32" t="n">
        <f aca="false">(E17-F17)/F17</f>
        <v>-0.875</v>
      </c>
      <c r="C17" s="33" t="n">
        <f aca="false">E17-[1]Poland!E17</f>
        <v>-5000</v>
      </c>
      <c r="D17" s="34" t="n">
        <f aca="false">F17-[1]Poland!F17</f>
        <v>-30000</v>
      </c>
      <c r="E17" s="35" t="n">
        <v>5000</v>
      </c>
      <c r="F17" s="34" t="n">
        <v>40000</v>
      </c>
      <c r="G17" s="34" t="n">
        <v>5000</v>
      </c>
      <c r="H17" s="34" t="n">
        <v>30000</v>
      </c>
      <c r="I17" s="34" t="n">
        <v>1000</v>
      </c>
      <c r="J17" s="34" t="n">
        <v>15000</v>
      </c>
      <c r="K17" s="34" t="n">
        <v>20000</v>
      </c>
      <c r="L17" s="34" t="n">
        <v>5000</v>
      </c>
      <c r="M17" s="34" t="n">
        <v>10000</v>
      </c>
      <c r="N17" s="34" t="n">
        <v>1000</v>
      </c>
      <c r="O17" s="34" t="n">
        <v>1000</v>
      </c>
      <c r="P17" s="34" t="n">
        <v>2000</v>
      </c>
      <c r="Q17" s="34" t="n">
        <v>3000</v>
      </c>
      <c r="R17" s="34" t="n">
        <v>1300</v>
      </c>
      <c r="S17" s="34" t="n">
        <v>0</v>
      </c>
      <c r="T17" s="36" t="n">
        <v>3000</v>
      </c>
    </row>
    <row r="18" customFormat="false" ht="14" hidden="false" customHeight="false" outlineLevel="0" collapsed="false">
      <c r="A18" s="111" t="s">
        <v>65</v>
      </c>
      <c r="B18" s="52" t="n">
        <f aca="false">(E18-F18)/F18</f>
        <v>-0.135021097046414</v>
      </c>
      <c r="C18" s="53" t="n">
        <f aca="false">E18-[1]Poland!E18</f>
        <v>-213000</v>
      </c>
      <c r="D18" s="54" t="n">
        <f aca="false">F18-[1]Poland!F18</f>
        <v>-161000</v>
      </c>
      <c r="E18" s="55" t="n">
        <f aca="false">SUM(E2:E17)</f>
        <v>205000</v>
      </c>
      <c r="F18" s="54" t="n">
        <f aca="false">SUM(F2:F17)</f>
        <v>237000</v>
      </c>
      <c r="G18" s="54" t="n">
        <f aca="false">SUM(G2:G17)</f>
        <v>58000</v>
      </c>
      <c r="H18" s="54" t="n">
        <f aca="false">SUM(H2:H17)</f>
        <v>238000</v>
      </c>
      <c r="I18" s="54" t="n">
        <v>92000</v>
      </c>
      <c r="J18" s="54" t="n">
        <f aca="false">SUM(J2:J17)</f>
        <v>144000</v>
      </c>
      <c r="K18" s="54" t="n">
        <f aca="false">SUM(K2:K17)</f>
        <v>152000</v>
      </c>
      <c r="L18" s="54" t="n">
        <f aca="false">SUM(L2:L17)</f>
        <v>104000</v>
      </c>
      <c r="M18" s="54" t="n">
        <f aca="false">SUM(M2:M17)</f>
        <v>112000</v>
      </c>
      <c r="N18" s="54" t="n">
        <f aca="false">SUM(N2:N17)</f>
        <v>56000</v>
      </c>
      <c r="O18" s="54" t="n">
        <f aca="false">SUM(O2:O17)</f>
        <v>54000</v>
      </c>
      <c r="P18" s="54" t="n">
        <f aca="false">SUM(P2:P17)</f>
        <v>15000</v>
      </c>
      <c r="Q18" s="54" t="n">
        <f aca="false">SUM(Q2:Q17)</f>
        <v>70000</v>
      </c>
      <c r="R18" s="54" t="n">
        <f aca="false">SUM(R2:R17)</f>
        <v>25000</v>
      </c>
      <c r="S18" s="54" t="n">
        <f aca="false">SUM(S2:S17)</f>
        <v>0</v>
      </c>
      <c r="T18" s="112" t="n">
        <f aca="false">SUM(T2:T17)</f>
        <v>30000</v>
      </c>
    </row>
    <row r="19" s="4" customFormat="true" ht="13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5"/>
      <c r="L19" s="5"/>
      <c r="M19" s="5"/>
      <c r="N19" s="5"/>
      <c r="O19" s="5"/>
      <c r="P19" s="5"/>
      <c r="Q19" s="5"/>
      <c r="R19" s="5"/>
    </row>
    <row r="20" s="4" customFormat="true" ht="14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5"/>
      <c r="L20" s="5"/>
      <c r="M20" s="5"/>
      <c r="N20" s="5"/>
      <c r="O20" s="5"/>
      <c r="P20" s="5"/>
      <c r="Q20" s="5"/>
      <c r="R20" s="5"/>
    </row>
    <row r="21" s="14" customFormat="true" ht="14" hidden="false" customHeight="false" outlineLevel="0" collapsed="false">
      <c r="A21" s="6" t="s">
        <v>66</v>
      </c>
      <c r="B21" s="7" t="s">
        <v>37</v>
      </c>
      <c r="C21" s="8" t="s">
        <v>38</v>
      </c>
      <c r="D21" s="9" t="s">
        <v>39</v>
      </c>
      <c r="E21" s="10" t="n">
        <v>44713</v>
      </c>
      <c r="F21" s="11" t="n">
        <v>44348</v>
      </c>
      <c r="G21" s="11" t="n">
        <v>43983</v>
      </c>
      <c r="H21" s="11" t="n">
        <v>43617</v>
      </c>
      <c r="I21" s="11" t="n">
        <v>43252</v>
      </c>
      <c r="J21" s="12" t="n">
        <v>42887</v>
      </c>
      <c r="K21" s="12" t="n">
        <v>42522</v>
      </c>
      <c r="L21" s="12" t="n">
        <v>42156</v>
      </c>
      <c r="M21" s="12" t="n">
        <v>41791</v>
      </c>
      <c r="N21" s="12" t="n">
        <v>41426</v>
      </c>
      <c r="O21" s="12" t="n">
        <v>41061</v>
      </c>
      <c r="P21" s="12" t="n">
        <v>40695</v>
      </c>
      <c r="Q21" s="12" t="n">
        <v>40330</v>
      </c>
      <c r="R21" s="12" t="n">
        <v>39965</v>
      </c>
      <c r="S21" s="12" t="n">
        <v>39600</v>
      </c>
      <c r="T21" s="13" t="n">
        <v>39234</v>
      </c>
    </row>
    <row r="22" customFormat="false" ht="13" hidden="false" customHeight="false" outlineLevel="0" collapsed="false">
      <c r="A22" s="15" t="s">
        <v>117</v>
      </c>
      <c r="B22" s="16"/>
      <c r="C22" s="17"/>
      <c r="D22" s="18" t="n">
        <f aca="false">F22-[1]Poland!F22</f>
        <v>0</v>
      </c>
      <c r="E22" s="19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20" t="n">
        <v>0</v>
      </c>
    </row>
    <row r="23" customFormat="false" ht="13" hidden="false" customHeight="false" outlineLevel="0" collapsed="false">
      <c r="A23" s="45" t="s">
        <v>118</v>
      </c>
      <c r="B23" s="16"/>
      <c r="C23" s="17"/>
      <c r="D23" s="18" t="n">
        <f aca="false">F23-[1]Poland!F23</f>
        <v>0</v>
      </c>
      <c r="E23" s="19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20" t="n">
        <v>0</v>
      </c>
    </row>
    <row r="24" customFormat="false" ht="14" hidden="false" customHeight="false" outlineLevel="0" collapsed="false">
      <c r="A24" s="31" t="s">
        <v>64</v>
      </c>
      <c r="B24" s="32"/>
      <c r="C24" s="33"/>
      <c r="D24" s="34" t="n">
        <f aca="false">F24-[1]Poland!F24</f>
        <v>0</v>
      </c>
      <c r="E24" s="35"/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6" t="n">
        <v>0</v>
      </c>
    </row>
    <row r="25" customFormat="false" ht="14" hidden="false" customHeight="false" outlineLevel="0" collapsed="false">
      <c r="A25" s="51" t="s">
        <v>65</v>
      </c>
      <c r="B25" s="52"/>
      <c r="C25" s="53"/>
      <c r="D25" s="54" t="n">
        <f aca="false">F25-[1]Poland!F25</f>
        <v>0</v>
      </c>
      <c r="E25" s="55"/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f aca="false">SUM(K22:K24)</f>
        <v>0</v>
      </c>
      <c r="L25" s="54" t="n">
        <v>0</v>
      </c>
      <c r="M25" s="54" t="n">
        <f aca="false">SUM(M22:M24)</f>
        <v>0</v>
      </c>
      <c r="N25" s="54" t="n">
        <v>0</v>
      </c>
      <c r="O25" s="54" t="n">
        <v>0</v>
      </c>
      <c r="P25" s="54" t="n">
        <v>0</v>
      </c>
      <c r="Q25" s="54" t="n">
        <f aca="false">SUM(Q22:Q24)</f>
        <v>0</v>
      </c>
      <c r="R25" s="54" t="n">
        <f aca="false">SUM(R22:R24)</f>
        <v>0</v>
      </c>
      <c r="S25" s="54" t="n">
        <f aca="false">SUM(S22:S24)</f>
        <v>0</v>
      </c>
      <c r="T25" s="112" t="n">
        <f aca="false">SUM(T22:T24)</f>
        <v>0</v>
      </c>
    </row>
    <row r="27" customFormat="false" ht="16" hidden="false" customHeight="false" outlineLevel="0" collapsed="false">
      <c r="A27" s="160" t="s">
        <v>164</v>
      </c>
    </row>
    <row r="28" customFormat="false" ht="16" hidden="false" customHeight="false" outlineLevel="0" collapsed="false">
      <c r="A28" s="161"/>
    </row>
    <row r="29" customFormat="false" ht="16" hidden="false" customHeight="false" outlineLevel="0" collapsed="false">
      <c r="A29" s="160" t="s">
        <v>165</v>
      </c>
    </row>
    <row r="32" customFormat="false" ht="18" hidden="false" customHeight="false" outlineLevel="0" collapsed="false">
      <c r="R32" s="38"/>
      <c r="S32" s="39"/>
      <c r="T32" s="39"/>
    </row>
    <row r="33" customFormat="false" ht="18" hidden="false" customHeight="false" outlineLevel="0" collapsed="false">
      <c r="R33" s="38"/>
      <c r="S33" s="39"/>
      <c r="T33" s="39"/>
    </row>
    <row r="34" customFormat="false" ht="18" hidden="false" customHeight="false" outlineLevel="0" collapsed="false">
      <c r="R34" s="38"/>
      <c r="S34" s="39"/>
      <c r="T34" s="39"/>
    </row>
    <row r="35" customFormat="false" ht="18" hidden="false" customHeight="false" outlineLevel="0" collapsed="false">
      <c r="R35" s="38"/>
      <c r="S35" s="39"/>
      <c r="T35" s="39"/>
    </row>
    <row r="36" customFormat="false" ht="18" hidden="false" customHeight="false" outlineLevel="0" collapsed="false">
      <c r="R36" s="38"/>
      <c r="S36" s="39"/>
      <c r="T36" s="39"/>
    </row>
    <row r="37" customFormat="false" ht="18" hidden="false" customHeight="false" outlineLevel="0" collapsed="false">
      <c r="R37" s="38"/>
      <c r="S37" s="39"/>
      <c r="T37" s="39"/>
    </row>
    <row r="38" customFormat="false" ht="18" hidden="false" customHeight="false" outlineLevel="0" collapsed="false">
      <c r="R38" s="38"/>
      <c r="S38" s="39"/>
      <c r="T38" s="39"/>
    </row>
    <row r="39" customFormat="false" ht="18" hidden="false" customHeight="false" outlineLevel="0" collapsed="false">
      <c r="R39" s="38"/>
      <c r="S39" s="39"/>
      <c r="T39" s="39"/>
    </row>
    <row r="40" customFormat="false" ht="18" hidden="false" customHeight="false" outlineLevel="0" collapsed="false">
      <c r="R40" s="38"/>
      <c r="S40" s="39"/>
      <c r="T40" s="39"/>
    </row>
    <row r="41" customFormat="false" ht="18" hidden="false" customHeight="false" outlineLevel="0" collapsed="false">
      <c r="R41" s="38"/>
      <c r="S41" s="39"/>
      <c r="T41" s="39"/>
    </row>
    <row r="42" customFormat="false" ht="18" hidden="false" customHeight="false" outlineLevel="0" collapsed="false">
      <c r="R42" s="40"/>
      <c r="S42" s="39"/>
      <c r="T42" s="39"/>
    </row>
    <row r="43" customFormat="false" ht="18" hidden="false" customHeight="false" outlineLevel="0" collapsed="false">
      <c r="R43" s="41"/>
      <c r="S43" s="42"/>
      <c r="T4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2.5"/>
    <col collapsed="false" customWidth="true" hidden="false" outlineLevel="0" max="5" min="4" style="0" width="11.82"/>
    <col collapsed="false" customWidth="true" hidden="false" outlineLevel="0" max="9" min="6" style="4" width="11.82"/>
    <col collapsed="false" customWidth="true" hidden="false" outlineLevel="0" max="10" min="10" style="4" width="10.99"/>
    <col collapsed="false" customWidth="true" hidden="false" outlineLevel="0" max="17" min="11" style="0" width="10.82"/>
    <col collapsed="false" customWidth="true" hidden="false" outlineLevel="0" max="18" min="18" style="0" width="11.15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74" t="n">
        <v>39965</v>
      </c>
    </row>
    <row r="2" customFormat="false" ht="13" hidden="false" customHeight="false" outlineLevel="0" collapsed="false">
      <c r="A2" s="45" t="s">
        <v>45</v>
      </c>
      <c r="B2" s="75"/>
      <c r="C2" s="135"/>
      <c r="D2" s="46" t="n">
        <f aca="false">F2-[1]Portugal!F2</f>
        <v>0</v>
      </c>
      <c r="E2" s="7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9"/>
    </row>
    <row r="3" customFormat="false" ht="13" hidden="false" customHeight="false" outlineLevel="0" collapsed="false">
      <c r="A3" s="45" t="s">
        <v>166</v>
      </c>
      <c r="B3" s="75"/>
      <c r="C3" s="135"/>
      <c r="D3" s="46" t="n">
        <f aca="false">F3-[1]Portugal!F3</f>
        <v>0</v>
      </c>
      <c r="E3" s="7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9"/>
    </row>
    <row r="4" customFormat="false" ht="13" hidden="false" customHeight="false" outlineLevel="0" collapsed="false">
      <c r="A4" s="45" t="s">
        <v>50</v>
      </c>
      <c r="B4" s="75"/>
      <c r="C4" s="135"/>
      <c r="D4" s="46" t="n">
        <f aca="false">F4-[1]Portugal!F4</f>
        <v>0</v>
      </c>
      <c r="E4" s="77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9"/>
    </row>
    <row r="5" customFormat="false" ht="13" hidden="false" customHeight="false" outlineLevel="0" collapsed="false">
      <c r="A5" s="45" t="s">
        <v>103</v>
      </c>
      <c r="B5" s="75"/>
      <c r="C5" s="135"/>
      <c r="D5" s="46" t="n">
        <f aca="false">F5-[1]Portugal!F5</f>
        <v>0</v>
      </c>
      <c r="E5" s="77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9"/>
    </row>
    <row r="6" customFormat="false" ht="13" hidden="false" customHeight="false" outlineLevel="0" collapsed="false">
      <c r="A6" s="45" t="s">
        <v>57</v>
      </c>
      <c r="B6" s="75"/>
      <c r="C6" s="135"/>
      <c r="D6" s="46" t="n">
        <f aca="false">F6-[1]Portugal!F6</f>
        <v>0</v>
      </c>
      <c r="E6" s="77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9"/>
    </row>
    <row r="7" customFormat="false" ht="13" hidden="false" customHeight="false" outlineLevel="0" collapsed="false">
      <c r="A7" s="45" t="s">
        <v>150</v>
      </c>
      <c r="B7" s="75"/>
      <c r="C7" s="135"/>
      <c r="D7" s="46" t="n">
        <f aca="false">F7-[1]Portugal!F7</f>
        <v>0</v>
      </c>
      <c r="E7" s="7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9"/>
    </row>
    <row r="8" customFormat="false" ht="14" hidden="false" customHeight="false" outlineLevel="0" collapsed="false">
      <c r="A8" s="79" t="s">
        <v>111</v>
      </c>
      <c r="B8" s="80"/>
      <c r="C8" s="135"/>
      <c r="D8" s="46" t="n">
        <f aca="false">F8-[1]Portugal!F8</f>
        <v>0</v>
      </c>
      <c r="E8" s="77"/>
      <c r="F8" s="46"/>
      <c r="G8" s="46"/>
      <c r="H8" s="46"/>
      <c r="I8" s="46"/>
      <c r="J8" s="58"/>
      <c r="K8" s="46"/>
      <c r="L8" s="46"/>
      <c r="M8" s="46"/>
      <c r="N8" s="46"/>
      <c r="O8" s="46"/>
      <c r="P8" s="46"/>
      <c r="Q8" s="46"/>
      <c r="R8" s="49"/>
    </row>
    <row r="9" customFormat="false" ht="14" hidden="false" customHeight="false" outlineLevel="0" collapsed="false">
      <c r="A9" s="51" t="s">
        <v>112</v>
      </c>
      <c r="B9" s="52"/>
      <c r="C9" s="25"/>
      <c r="D9" s="26" t="n">
        <f aca="false">F9-[1]Portugal!F9</f>
        <v>0</v>
      </c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</row>
    <row r="10" customFormat="false" ht="13" hidden="false" customHeight="false" outlineLevel="0" collapsed="false">
      <c r="D10" s="4"/>
      <c r="E10" s="4"/>
      <c r="K10" s="4"/>
      <c r="L10" s="4"/>
      <c r="M10" s="4"/>
      <c r="N10" s="4"/>
      <c r="O10" s="4"/>
      <c r="P10" s="4"/>
      <c r="Q10" s="4"/>
      <c r="R10" s="4"/>
    </row>
    <row r="11" customFormat="false" ht="14" hidden="false" customHeight="false" outlineLevel="0" collapsed="false">
      <c r="B11" s="2"/>
      <c r="C11" s="2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14" hidden="false" customHeight="false" outlineLevel="0" collapsed="false">
      <c r="A12" s="87" t="s">
        <v>93</v>
      </c>
      <c r="B12" s="7" t="s">
        <v>37</v>
      </c>
      <c r="C12" s="8" t="s">
        <v>38</v>
      </c>
      <c r="D12" s="9" t="s">
        <v>39</v>
      </c>
      <c r="E12" s="10" t="n">
        <v>44713</v>
      </c>
      <c r="F12" s="11" t="n">
        <v>44348</v>
      </c>
      <c r="G12" s="11" t="n">
        <v>43983</v>
      </c>
      <c r="H12" s="11" t="n">
        <v>43617</v>
      </c>
      <c r="I12" s="11" t="n">
        <v>43252</v>
      </c>
      <c r="J12" s="12" t="n">
        <v>42887</v>
      </c>
      <c r="K12" s="12" t="n">
        <v>42522</v>
      </c>
      <c r="L12" s="12" t="n">
        <v>42156</v>
      </c>
      <c r="M12" s="12" t="n">
        <v>41791</v>
      </c>
      <c r="N12" s="12" t="n">
        <v>41426</v>
      </c>
      <c r="O12" s="12" t="n">
        <v>41061</v>
      </c>
      <c r="P12" s="12" t="n">
        <v>40695</v>
      </c>
      <c r="Q12" s="12" t="n">
        <v>40330</v>
      </c>
      <c r="R12" s="74" t="n">
        <v>39965</v>
      </c>
    </row>
    <row r="13" customFormat="false" ht="14" hidden="false" customHeight="false" outlineLevel="0" collapsed="false">
      <c r="A13" s="94" t="s">
        <v>120</v>
      </c>
      <c r="B13" s="95" t="n">
        <f aca="false">(E13-F13)/F13</f>
        <v>12.9735642661805</v>
      </c>
      <c r="C13" s="76" t="n">
        <f aca="false">E13-[1]Portugal!E13</f>
        <v>-19567</v>
      </c>
      <c r="D13" s="92" t="n">
        <f aca="false">F13-[1]Portugal!F13</f>
        <v>-3120.5</v>
      </c>
      <c r="E13" s="96" t="n">
        <v>15329</v>
      </c>
      <c r="F13" s="92" t="n">
        <v>1097</v>
      </c>
      <c r="G13" s="92" t="n">
        <v>3173</v>
      </c>
      <c r="H13" s="130" t="n">
        <v>4925</v>
      </c>
      <c r="I13" s="92"/>
      <c r="J13" s="92"/>
      <c r="K13" s="92"/>
      <c r="L13" s="92"/>
      <c r="M13" s="92"/>
      <c r="N13" s="92"/>
      <c r="O13" s="92"/>
      <c r="P13" s="92" t="n">
        <v>0</v>
      </c>
      <c r="Q13" s="92"/>
      <c r="R13" s="97"/>
    </row>
    <row r="14" customFormat="false" ht="14" hidden="false" customHeight="false" outlineLevel="0" collapsed="false">
      <c r="A14" s="87" t="s">
        <v>112</v>
      </c>
      <c r="B14" s="131" t="n">
        <f aca="false">(E14-F14)/F14</f>
        <v>12.9735642661805</v>
      </c>
      <c r="C14" s="84" t="n">
        <f aca="false">E14-[1]Portugal!E14</f>
        <v>-19567</v>
      </c>
      <c r="D14" s="107" t="n">
        <f aca="false">F14-[1]Portugal!F14</f>
        <v>-3120.5</v>
      </c>
      <c r="E14" s="132" t="n">
        <v>15329</v>
      </c>
      <c r="F14" s="107" t="n">
        <v>1097</v>
      </c>
      <c r="G14" s="107" t="n">
        <v>3173</v>
      </c>
      <c r="H14" s="107" t="n">
        <v>4925</v>
      </c>
      <c r="I14" s="107"/>
      <c r="J14" s="107"/>
      <c r="K14" s="107"/>
      <c r="L14" s="107"/>
      <c r="M14" s="107"/>
      <c r="N14" s="107"/>
      <c r="O14" s="107"/>
      <c r="P14" s="107" t="n">
        <v>0</v>
      </c>
      <c r="Q14" s="107"/>
      <c r="R14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82"/>
    <col collapsed="false" customWidth="true" hidden="false" outlineLevel="0" max="10" min="10" style="4" width="10.15"/>
    <col collapsed="false" customWidth="true" hidden="false" outlineLevel="0" max="17" min="11" style="5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167</v>
      </c>
      <c r="B2" s="16" t="n">
        <f aca="false">(E2-F2)/F2</f>
        <v>0.645418833396231</v>
      </c>
      <c r="C2" s="17" t="n">
        <f aca="false">E2-[1]Spain!E2</f>
        <v>-3028.32336473186</v>
      </c>
      <c r="D2" s="18" t="n">
        <f aca="false">F2-[1]Spain!F2</f>
        <v>-2843.07622785162</v>
      </c>
      <c r="E2" s="19" t="n">
        <v>5074.49671516601</v>
      </c>
      <c r="F2" s="18" t="n">
        <v>3084.01521373861</v>
      </c>
      <c r="G2" s="18" t="n">
        <v>3897.68165723203</v>
      </c>
      <c r="H2" s="18" t="n">
        <v>7658</v>
      </c>
      <c r="I2" s="18" t="n">
        <v>1507</v>
      </c>
      <c r="J2" s="18" t="n">
        <v>7251</v>
      </c>
      <c r="K2" s="18" t="n">
        <v>3429</v>
      </c>
      <c r="L2" s="18" t="n">
        <v>907.223627599264</v>
      </c>
      <c r="M2" s="18" t="n">
        <v>3375.03122773974</v>
      </c>
      <c r="N2" s="18" t="n">
        <v>210.017559499485</v>
      </c>
      <c r="O2" s="18" t="n">
        <v>1329</v>
      </c>
      <c r="P2" s="18" t="n">
        <v>377.732435708146</v>
      </c>
      <c r="Q2" s="18" t="n">
        <v>122</v>
      </c>
      <c r="R2" s="18" t="n">
        <v>855</v>
      </c>
      <c r="S2" s="18" t="n">
        <v>2835</v>
      </c>
      <c r="T2" s="20" t="n">
        <v>928</v>
      </c>
    </row>
    <row r="3" customFormat="false" ht="13" hidden="false" customHeight="false" outlineLevel="0" collapsed="false">
      <c r="A3" s="15" t="s">
        <v>168</v>
      </c>
      <c r="B3" s="16"/>
      <c r="C3" s="17" t="n">
        <f aca="false">E3-[1]Spain!E3</f>
        <v>-140.281831852688</v>
      </c>
      <c r="D3" s="18" t="n">
        <f aca="false">F3-[1]Spain!F3</f>
        <v>-47.0175059449975</v>
      </c>
      <c r="E3" s="19" t="n">
        <v>16.9654920873839</v>
      </c>
      <c r="F3" s="18" t="n">
        <v>0</v>
      </c>
      <c r="G3" s="18" t="n">
        <v>56</v>
      </c>
      <c r="H3" s="18" t="n">
        <v>18</v>
      </c>
      <c r="I3" s="18" t="n">
        <v>10</v>
      </c>
      <c r="J3" s="18" t="n">
        <v>0</v>
      </c>
      <c r="K3" s="18" t="n">
        <v>0</v>
      </c>
      <c r="L3" s="18" t="n">
        <v>5.35817449349598</v>
      </c>
      <c r="M3" s="18" t="n">
        <v>2.17710362335624</v>
      </c>
      <c r="N3" s="18" t="n">
        <v>0</v>
      </c>
      <c r="O3" s="18" t="n">
        <v>4</v>
      </c>
      <c r="P3" s="18" t="n">
        <v>97.8189382063192</v>
      </c>
      <c r="Q3" s="18" t="n">
        <v>3</v>
      </c>
      <c r="R3" s="18" t="n">
        <v>105</v>
      </c>
      <c r="S3" s="18" t="n">
        <v>135</v>
      </c>
      <c r="T3" s="20" t="n">
        <v>179</v>
      </c>
    </row>
    <row r="4" customFormat="false" ht="13" hidden="false" customHeight="false" outlineLevel="0" collapsed="false">
      <c r="A4" s="15" t="s">
        <v>169</v>
      </c>
      <c r="B4" s="16" t="n">
        <f aca="false">(E4-F4)/F4</f>
        <v>1.12209949133014</v>
      </c>
      <c r="C4" s="17" t="n">
        <f aca="false">E4-[1]Spain!E4</f>
        <v>-14158.7987346706</v>
      </c>
      <c r="D4" s="18" t="n">
        <f aca="false">F4-[1]Spain!F4</f>
        <v>-13024.1165022428</v>
      </c>
      <c r="E4" s="19" t="n">
        <v>56269.1264691929</v>
      </c>
      <c r="F4" s="18" t="n">
        <v>26515.7815168803</v>
      </c>
      <c r="G4" s="18" t="n">
        <v>49091</v>
      </c>
      <c r="H4" s="18" t="n">
        <v>33568</v>
      </c>
      <c r="I4" s="18" t="n">
        <v>23499</v>
      </c>
      <c r="J4" s="18" t="n">
        <v>53641</v>
      </c>
      <c r="K4" s="18" t="n">
        <v>22253</v>
      </c>
      <c r="L4" s="18" t="n">
        <v>33268.317990652</v>
      </c>
      <c r="M4" s="18" t="n">
        <v>36702.941715546</v>
      </c>
      <c r="N4" s="18" t="n">
        <v>13425.8690826424</v>
      </c>
      <c r="O4" s="18" t="n">
        <v>36829</v>
      </c>
      <c r="P4" s="18" t="n">
        <v>23291.3670324383</v>
      </c>
      <c r="Q4" s="18" t="n">
        <v>24763</v>
      </c>
      <c r="R4" s="18" t="n">
        <v>42081</v>
      </c>
      <c r="S4" s="18" t="n">
        <v>39485</v>
      </c>
      <c r="T4" s="20" t="n">
        <v>35405</v>
      </c>
    </row>
    <row r="5" customFormat="false" ht="13" hidden="false" customHeight="false" outlineLevel="0" collapsed="false">
      <c r="A5" s="15" t="s">
        <v>47</v>
      </c>
      <c r="B5" s="16" t="n">
        <f aca="false">(E5-F5)/F5</f>
        <v>0.592462049499337</v>
      </c>
      <c r="C5" s="17" t="n">
        <f aca="false">E5-[1]Spain!E5</f>
        <v>-2881.40659530179</v>
      </c>
      <c r="D5" s="18" t="n">
        <f aca="false">F5-[1]Spain!F5</f>
        <v>-2445.73493669609</v>
      </c>
      <c r="E5" s="19" t="n">
        <v>9608.30808729983</v>
      </c>
      <c r="F5" s="18" t="n">
        <v>6033.61825188904</v>
      </c>
      <c r="G5" s="18" t="n">
        <v>7346</v>
      </c>
      <c r="H5" s="18" t="n">
        <v>6039</v>
      </c>
      <c r="I5" s="18" t="n">
        <v>4773</v>
      </c>
      <c r="J5" s="18" t="n">
        <v>4476</v>
      </c>
      <c r="K5" s="18" t="n">
        <v>3875</v>
      </c>
      <c r="L5" s="18" t="n">
        <v>2465.31674229316</v>
      </c>
      <c r="M5" s="18" t="n">
        <v>1713.75490026515</v>
      </c>
      <c r="N5" s="18" t="n">
        <v>964.299865900277</v>
      </c>
      <c r="O5" s="18" t="n">
        <v>1861</v>
      </c>
      <c r="P5" s="18" t="n">
        <v>4</v>
      </c>
      <c r="Q5" s="18" t="n">
        <v>609</v>
      </c>
      <c r="R5" s="18" t="n">
        <v>779</v>
      </c>
      <c r="S5" s="18" t="n">
        <v>475</v>
      </c>
      <c r="T5" s="20" t="n">
        <v>101</v>
      </c>
      <c r="V5" s="18"/>
      <c r="W5" s="21"/>
    </row>
    <row r="6" customFormat="false" ht="13" hidden="false" customHeight="false" outlineLevel="0" collapsed="false">
      <c r="A6" s="22" t="s">
        <v>57</v>
      </c>
      <c r="B6" s="16" t="n">
        <f aca="false">(E6-F6)/F6</f>
        <v>0.94704621773467</v>
      </c>
      <c r="C6" s="17" t="n">
        <f aca="false">E6-[1]Spain!E6</f>
        <v>-3135.85437036634</v>
      </c>
      <c r="D6" s="18" t="n">
        <f aca="false">F6-[1]Spain!F6</f>
        <v>-3292.1786146261</v>
      </c>
      <c r="E6" s="19" t="n">
        <v>6547.10726972306</v>
      </c>
      <c r="F6" s="18" t="n">
        <v>3362.58441637838</v>
      </c>
      <c r="G6" s="18" t="n">
        <v>4966</v>
      </c>
      <c r="H6" s="18" t="n">
        <v>4594</v>
      </c>
      <c r="I6" s="18" t="n">
        <v>1254</v>
      </c>
      <c r="J6" s="18" t="n">
        <v>2889</v>
      </c>
      <c r="K6" s="18" t="n">
        <v>2896</v>
      </c>
      <c r="L6" s="18" t="n">
        <v>1387.85788780956</v>
      </c>
      <c r="M6" s="18" t="n">
        <v>303.897416764709</v>
      </c>
      <c r="N6" s="18" t="n">
        <v>332.622273511407</v>
      </c>
      <c r="O6" s="18" t="n">
        <v>255</v>
      </c>
      <c r="P6" s="18" t="n">
        <v>230.01242352735</v>
      </c>
      <c r="Q6" s="18" t="n">
        <v>404</v>
      </c>
      <c r="R6" s="18" t="n">
        <v>1647</v>
      </c>
      <c r="S6" s="18" t="n">
        <v>2220</v>
      </c>
      <c r="T6" s="20" t="n">
        <v>2095</v>
      </c>
      <c r="V6" s="18"/>
      <c r="W6" s="21"/>
    </row>
    <row r="7" customFormat="false" ht="14" hidden="false" customHeight="false" outlineLevel="0" collapsed="false">
      <c r="A7" s="110" t="s">
        <v>64</v>
      </c>
      <c r="B7" s="32" t="n">
        <f aca="false">(E7-F7)/F7</f>
        <v>0.0611082340756085</v>
      </c>
      <c r="C7" s="33" t="n">
        <f aca="false">E7-[1]Spain!E7</f>
        <v>-3026.38</v>
      </c>
      <c r="D7" s="34" t="n">
        <f aca="false">F7-[1]Spain!F7</f>
        <v>-1343</v>
      </c>
      <c r="E7" s="35" t="n">
        <v>4098</v>
      </c>
      <c r="F7" s="34" t="n">
        <v>3862</v>
      </c>
      <c r="G7" s="34" t="n">
        <v>4118</v>
      </c>
      <c r="H7" s="34" t="n">
        <v>1354</v>
      </c>
      <c r="I7" s="34" t="n">
        <v>1500</v>
      </c>
      <c r="J7" s="34" t="n">
        <v>1322</v>
      </c>
      <c r="K7" s="34" t="n">
        <v>1430</v>
      </c>
      <c r="L7" s="34" t="n">
        <v>839.3</v>
      </c>
      <c r="M7" s="34" t="n">
        <v>954</v>
      </c>
      <c r="N7" s="34" t="n">
        <v>145</v>
      </c>
      <c r="O7" s="34" t="n">
        <v>670</v>
      </c>
      <c r="P7" s="34" t="n">
        <v>78.5</v>
      </c>
      <c r="Q7" s="34" t="n">
        <v>48</v>
      </c>
      <c r="R7" s="34" t="n">
        <v>520</v>
      </c>
      <c r="S7" s="34" t="n">
        <v>712</v>
      </c>
      <c r="T7" s="36" t="n">
        <v>1427</v>
      </c>
      <c r="V7" s="18"/>
      <c r="W7" s="21"/>
    </row>
    <row r="8" customFormat="false" ht="14" hidden="false" customHeight="false" outlineLevel="0" collapsed="false">
      <c r="A8" s="111" t="s">
        <v>65</v>
      </c>
      <c r="B8" s="52" t="n">
        <f aca="false">(E8-F8)/F8</f>
        <v>0.904288701716438</v>
      </c>
      <c r="C8" s="53" t="n">
        <f aca="false">E8-[1]Spain!E8</f>
        <v>-26371.0448969233</v>
      </c>
      <c r="D8" s="54" t="n">
        <f aca="false">F8-[1]Spain!F8</f>
        <v>-22995.1237873616</v>
      </c>
      <c r="E8" s="55" t="n">
        <f aca="false">SUM(E2:E7)</f>
        <v>81614.0040334692</v>
      </c>
      <c r="F8" s="54" t="n">
        <f aca="false">SUM(F2:F7)</f>
        <v>42857.9993988864</v>
      </c>
      <c r="G8" s="54" t="n">
        <f aca="false">SUM(G2:G7)</f>
        <v>69474.681657232</v>
      </c>
      <c r="H8" s="54" t="n">
        <f aca="false">SUM(H2:H7)</f>
        <v>53231</v>
      </c>
      <c r="I8" s="54" t="n">
        <f aca="false">SUM(I2:I7)</f>
        <v>32543</v>
      </c>
      <c r="J8" s="54" t="n">
        <f aca="false">SUM(J2:J7)</f>
        <v>69579</v>
      </c>
      <c r="K8" s="54" t="n">
        <f aca="false">SUM(K2:K7)</f>
        <v>33883</v>
      </c>
      <c r="L8" s="54" t="n">
        <f aca="false">SUM(L2:L7)</f>
        <v>38873.3744228474</v>
      </c>
      <c r="M8" s="54" t="n">
        <f aca="false">SUM(M2:M7)</f>
        <v>43051.8023639389</v>
      </c>
      <c r="N8" s="54" t="n">
        <f aca="false">SUM(N2:N7)</f>
        <v>15077.8087815536</v>
      </c>
      <c r="O8" s="54" t="n">
        <f aca="false">SUM(O2:O7)</f>
        <v>40948</v>
      </c>
      <c r="P8" s="54" t="n">
        <f aca="false">SUM(P2:P7)</f>
        <v>24079.4308298801</v>
      </c>
      <c r="Q8" s="54" t="n">
        <f aca="false">SUM(Q2:Q7)</f>
        <v>25949</v>
      </c>
      <c r="R8" s="54" t="n">
        <f aca="false">SUM(R2:R7)</f>
        <v>45987</v>
      </c>
      <c r="S8" s="54" t="n">
        <f aca="false">SUM(S2:S7)</f>
        <v>45862</v>
      </c>
      <c r="T8" s="112" t="n">
        <f aca="false">SUM(T2:T7)</f>
        <v>40135</v>
      </c>
      <c r="V8" s="18"/>
      <c r="W8" s="21"/>
    </row>
    <row r="9" s="4" customFormat="true" ht="13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5"/>
      <c r="K9" s="5"/>
      <c r="L9" s="5"/>
      <c r="M9" s="5"/>
      <c r="N9" s="5"/>
      <c r="O9" s="5"/>
      <c r="P9" s="5"/>
      <c r="Q9" s="5"/>
      <c r="R9" s="5"/>
      <c r="V9" s="18"/>
      <c r="W9" s="21"/>
    </row>
    <row r="10" s="4" customFormat="true" ht="1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5"/>
      <c r="K10" s="5"/>
      <c r="L10" s="5"/>
      <c r="M10" s="5"/>
      <c r="N10" s="5"/>
      <c r="O10" s="5"/>
      <c r="P10" s="5"/>
      <c r="Q10" s="5"/>
      <c r="R10" s="5"/>
      <c r="V10" s="5"/>
      <c r="W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713</v>
      </c>
      <c r="F11" s="11" t="n">
        <v>44348</v>
      </c>
      <c r="G11" s="11" t="n">
        <v>43983</v>
      </c>
      <c r="H11" s="11" t="n">
        <v>43617</v>
      </c>
      <c r="I11" s="11" t="n">
        <v>43252</v>
      </c>
      <c r="J11" s="12" t="n">
        <v>42887</v>
      </c>
      <c r="K11" s="12" t="n">
        <v>42522</v>
      </c>
      <c r="L11" s="12" t="n">
        <v>42156</v>
      </c>
      <c r="M11" s="12" t="n">
        <v>41791</v>
      </c>
      <c r="N11" s="12" t="n">
        <v>41426</v>
      </c>
      <c r="O11" s="12" t="n">
        <v>41061</v>
      </c>
      <c r="P11" s="12" t="n">
        <v>40695</v>
      </c>
      <c r="Q11" s="12" t="n">
        <v>40330</v>
      </c>
      <c r="R11" s="12" t="n">
        <v>39965</v>
      </c>
      <c r="S11" s="12" t="n">
        <v>39600</v>
      </c>
      <c r="T11" s="13" t="n">
        <v>39234</v>
      </c>
    </row>
    <row r="12" customFormat="false" ht="13" hidden="false" customHeight="false" outlineLevel="0" collapsed="false">
      <c r="A12" s="15" t="s">
        <v>115</v>
      </c>
      <c r="B12" s="16" t="n">
        <f aca="false">(E12-F12)/F12</f>
        <v>-0.723235510327516</v>
      </c>
      <c r="C12" s="17" t="n">
        <f aca="false">E12-[1]Spain!E12</f>
        <v>-156.959927368119</v>
      </c>
      <c r="D12" s="18" t="n">
        <f aca="false">F12-[1]Spain!F12</f>
        <v>-426.399709385089</v>
      </c>
      <c r="E12" s="19" t="n">
        <v>39.5861482038957</v>
      </c>
      <c r="F12" s="18" t="n">
        <v>143.031890582282</v>
      </c>
      <c r="G12" s="18" t="n">
        <v>150</v>
      </c>
      <c r="H12" s="18" t="n">
        <v>29</v>
      </c>
      <c r="I12" s="18" t="n">
        <v>104</v>
      </c>
      <c r="J12" s="18" t="n">
        <v>216</v>
      </c>
      <c r="K12" s="18" t="n">
        <v>16</v>
      </c>
      <c r="L12" s="18" t="n">
        <v>2.23257270562332</v>
      </c>
      <c r="M12" s="18" t="n">
        <v>230.772984075761</v>
      </c>
      <c r="N12" s="18" t="n">
        <v>0</v>
      </c>
      <c r="O12" s="18" t="n">
        <v>690</v>
      </c>
      <c r="P12" s="18" t="n">
        <v>73.1448786811826</v>
      </c>
      <c r="Q12" s="18" t="n">
        <v>137</v>
      </c>
      <c r="R12" s="18" t="n">
        <v>4</v>
      </c>
      <c r="S12" s="18" t="n">
        <v>0</v>
      </c>
      <c r="T12" s="20" t="n">
        <v>418</v>
      </c>
      <c r="V12" s="14"/>
      <c r="W12" s="14"/>
    </row>
    <row r="13" customFormat="false" ht="13" hidden="false" customHeight="false" outlineLevel="0" collapsed="false">
      <c r="A13" s="15" t="s">
        <v>116</v>
      </c>
      <c r="B13" s="16" t="n">
        <f aca="false">(E13-F13)/F13</f>
        <v>-0.98609333721527</v>
      </c>
      <c r="C13" s="17" t="n">
        <f aca="false">E13-[1]Spain!E13</f>
        <v>-120.551688334913</v>
      </c>
      <c r="D13" s="18" t="n">
        <f aca="false">F13-[1]Spain!F13</f>
        <v>-808.927591436502</v>
      </c>
      <c r="E13" s="19" t="n">
        <v>7.91722964077915</v>
      </c>
      <c r="F13" s="18" t="n">
        <v>569.311973931838</v>
      </c>
      <c r="G13" s="18" t="n">
        <v>71</v>
      </c>
      <c r="H13" s="18" t="n">
        <v>66</v>
      </c>
      <c r="I13" s="18" t="n">
        <v>105</v>
      </c>
      <c r="J13" s="18" t="n">
        <v>0</v>
      </c>
      <c r="K13" s="18" t="n">
        <v>71</v>
      </c>
      <c r="L13" s="18" t="n">
        <v>28.1862304084945</v>
      </c>
      <c r="M13" s="18" t="n">
        <v>303.716840976312</v>
      </c>
      <c r="N13" s="18" t="n">
        <v>5.52677788156538</v>
      </c>
      <c r="O13" s="18" t="n">
        <v>188</v>
      </c>
      <c r="P13" s="18" t="n">
        <v>405.400281122333</v>
      </c>
      <c r="Q13" s="18" t="n">
        <v>534</v>
      </c>
      <c r="R13" s="18" t="n">
        <v>0</v>
      </c>
      <c r="S13" s="18" t="n">
        <v>550</v>
      </c>
      <c r="T13" s="20" t="n">
        <v>73</v>
      </c>
      <c r="V13" s="18"/>
      <c r="W13" s="21"/>
    </row>
    <row r="14" customFormat="false" ht="13" hidden="false" customHeight="false" outlineLevel="0" collapsed="false">
      <c r="A14" s="15" t="s">
        <v>117</v>
      </c>
      <c r="B14" s="16" t="n">
        <f aca="false">(E14-F14)/F14</f>
        <v>0.770538115463981</v>
      </c>
      <c r="C14" s="17" t="n">
        <f aca="false">E14-[1]Spain!E14</f>
        <v>-7550.9977606914</v>
      </c>
      <c r="D14" s="18" t="n">
        <f aca="false">F14-[1]Spain!F14</f>
        <v>-7381.33317922938</v>
      </c>
      <c r="E14" s="19" t="n">
        <v>12481.4107357358</v>
      </c>
      <c r="F14" s="18" t="n">
        <v>7049.50129382839</v>
      </c>
      <c r="G14" s="18" t="n">
        <v>8044</v>
      </c>
      <c r="H14" s="18" t="n">
        <v>8568</v>
      </c>
      <c r="I14" s="18" t="n">
        <v>8030</v>
      </c>
      <c r="J14" s="18" t="n">
        <v>4365</v>
      </c>
      <c r="K14" s="18" t="n">
        <v>8457</v>
      </c>
      <c r="L14" s="18" t="n">
        <v>6660.02112673552</v>
      </c>
      <c r="M14" s="18" t="n">
        <v>8320.87916294943</v>
      </c>
      <c r="N14" s="18" t="n">
        <v>686.834794453657</v>
      </c>
      <c r="O14" s="18" t="n">
        <v>18382</v>
      </c>
      <c r="P14" s="18" t="n">
        <v>9231</v>
      </c>
      <c r="Q14" s="18" t="n">
        <v>9952</v>
      </c>
      <c r="R14" s="18" t="n">
        <v>6999</v>
      </c>
      <c r="S14" s="18" t="n">
        <v>4835</v>
      </c>
      <c r="T14" s="20" t="n">
        <v>9807</v>
      </c>
      <c r="V14" s="18"/>
      <c r="W14" s="21"/>
    </row>
    <row r="15" customFormat="false" ht="13" hidden="false" customHeight="false" outlineLevel="0" collapsed="false">
      <c r="A15" s="15" t="s">
        <v>170</v>
      </c>
      <c r="B15" s="16"/>
      <c r="C15" s="17" t="n">
        <f aca="false">E15-[1]Spain!E15</f>
        <v>0</v>
      </c>
      <c r="D15" s="18" t="n">
        <f aca="false">F15-[1]Spain!F15</f>
        <v>0</v>
      </c>
      <c r="E15" s="19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/>
      <c r="S15" s="18"/>
      <c r="T15" s="20"/>
      <c r="V15" s="18"/>
      <c r="W15" s="21"/>
    </row>
    <row r="16" customFormat="false" ht="14" hidden="false" customHeight="false" outlineLevel="0" collapsed="false">
      <c r="A16" s="31" t="s">
        <v>64</v>
      </c>
      <c r="B16" s="32" t="n">
        <f aca="false">(E16-F16)/F16</f>
        <v>-0.874467535041409</v>
      </c>
      <c r="C16" s="33" t="n">
        <f aca="false">E16-[1]Spain!E16</f>
        <v>-10.6158856360262</v>
      </c>
      <c r="D16" s="34" t="n">
        <f aca="false">F16-[1]Spain!F16</f>
        <v>-239.200272759802</v>
      </c>
      <c r="E16" s="35" t="n">
        <v>6.22068043204076</v>
      </c>
      <c r="F16" s="34" t="n">
        <v>49.5543557922866</v>
      </c>
      <c r="G16" s="34" t="n">
        <v>218</v>
      </c>
      <c r="H16" s="34" t="n">
        <v>187</v>
      </c>
      <c r="I16" s="34" t="n">
        <v>94</v>
      </c>
      <c r="J16" s="34" t="n">
        <v>224</v>
      </c>
      <c r="K16" s="34" t="n">
        <v>3</v>
      </c>
      <c r="L16" s="34" t="n">
        <v>0</v>
      </c>
      <c r="M16" s="34" t="n">
        <v>59.9351748211483</v>
      </c>
      <c r="N16" s="34" t="n">
        <v>0</v>
      </c>
      <c r="O16" s="34" t="n">
        <v>381</v>
      </c>
      <c r="P16" s="34" t="n">
        <v>261</v>
      </c>
      <c r="Q16" s="34" t="n">
        <v>207</v>
      </c>
      <c r="R16" s="34" t="n">
        <v>93</v>
      </c>
      <c r="S16" s="34" t="n">
        <v>335</v>
      </c>
      <c r="T16" s="36" t="n">
        <v>126</v>
      </c>
      <c r="V16" s="18"/>
      <c r="W16" s="21"/>
    </row>
    <row r="17" customFormat="false" ht="14" hidden="false" customHeight="false" outlineLevel="0" collapsed="false">
      <c r="A17" s="51" t="s">
        <v>65</v>
      </c>
      <c r="B17" s="52" t="n">
        <f aca="false">(E17-F17)/F17</f>
        <v>0.604723298472968</v>
      </c>
      <c r="C17" s="53" t="n">
        <f aca="false">E17-[1]Spain!E17</f>
        <v>-7839.12526203046</v>
      </c>
      <c r="D17" s="54" t="n">
        <f aca="false">F17-[1]Spain!F17</f>
        <v>-8855.86075281078</v>
      </c>
      <c r="E17" s="55" t="n">
        <f aca="false">SUM(E12:E16)</f>
        <v>12535.1347940125</v>
      </c>
      <c r="F17" s="54" t="n">
        <f aca="false">SUM(F12:F16)</f>
        <v>7811.39951413479</v>
      </c>
      <c r="G17" s="54" t="n">
        <f aca="false">SUM(G12:G16)</f>
        <v>8483</v>
      </c>
      <c r="H17" s="54" t="n">
        <f aca="false">SUM(H12:H16)</f>
        <v>8850</v>
      </c>
      <c r="I17" s="54" t="n">
        <f aca="false">SUM(I12:I16)</f>
        <v>8333</v>
      </c>
      <c r="J17" s="54" t="n">
        <f aca="false">SUM(J12:J16)</f>
        <v>4805</v>
      </c>
      <c r="K17" s="54" t="n">
        <f aca="false">SUM(K12:K16)</f>
        <v>8547</v>
      </c>
      <c r="L17" s="54" t="n">
        <f aca="false">SUM(L12:L16)</f>
        <v>6690.43992984964</v>
      </c>
      <c r="M17" s="54" t="n">
        <f aca="false">SUM(M12:M16)</f>
        <v>8915.30416282265</v>
      </c>
      <c r="N17" s="54" t="n">
        <f aca="false">SUM(N12:N16)</f>
        <v>692.361572335222</v>
      </c>
      <c r="O17" s="54" t="n">
        <f aca="false">SUM(O12:O16)</f>
        <v>19641</v>
      </c>
      <c r="P17" s="54" t="n">
        <f aca="false">SUM(P12:P16)</f>
        <v>9970.54515980351</v>
      </c>
      <c r="Q17" s="54" t="n">
        <f aca="false">SUM(Q12:Q16)</f>
        <v>10830</v>
      </c>
      <c r="R17" s="54" t="n">
        <f aca="false">SUM(R12:R16)</f>
        <v>7096</v>
      </c>
      <c r="S17" s="54" t="n">
        <f aca="false">SUM(S12:S16)</f>
        <v>5720</v>
      </c>
      <c r="T17" s="112" t="n">
        <f aca="false">SUM(T12:T16)</f>
        <v>10424</v>
      </c>
      <c r="V17" s="18"/>
      <c r="W17" s="21"/>
    </row>
    <row r="18" customFormat="false" ht="13" hidden="false" customHeight="false" outlineLevel="0" collapsed="false">
      <c r="V18" s="14"/>
      <c r="W18" s="14"/>
    </row>
    <row r="19" customFormat="false" ht="13" hidden="false" customHeight="false" outlineLevel="0" collapsed="false">
      <c r="V19" s="14"/>
      <c r="W19" s="14"/>
    </row>
    <row r="20" customFormat="false" ht="14" hidden="false" customHeight="false" outlineLevel="0" collapsed="false">
      <c r="C20" s="162"/>
      <c r="D20" s="163"/>
      <c r="E20" s="163"/>
      <c r="F20" s="164"/>
      <c r="G20" s="164"/>
      <c r="H20" s="164"/>
      <c r="I20" s="164"/>
      <c r="J20" s="164"/>
      <c r="V20" s="14"/>
      <c r="W20" s="14"/>
    </row>
    <row r="21" customFormat="false" ht="14" hidden="false" customHeight="false" outlineLevel="0" collapsed="false">
      <c r="C21" s="165"/>
      <c r="D21" s="163"/>
      <c r="E21" s="163"/>
      <c r="F21" s="164"/>
      <c r="G21" s="164"/>
      <c r="H21" s="164"/>
      <c r="I21" s="164"/>
      <c r="J21" s="164"/>
    </row>
    <row r="22" customFormat="false" ht="14" hidden="false" customHeight="false" outlineLevel="0" collapsed="false">
      <c r="C22" s="136"/>
      <c r="D22" s="163"/>
      <c r="E22" s="163"/>
      <c r="F22" s="164"/>
      <c r="G22" s="164"/>
      <c r="H22" s="164"/>
      <c r="I22" s="164"/>
      <c r="J22" s="164"/>
    </row>
    <row r="23" customFormat="false" ht="14" hidden="false" customHeight="false" outlineLevel="0" collapsed="false">
      <c r="C23" s="165"/>
      <c r="D23" s="163"/>
      <c r="E23" s="163"/>
      <c r="F23" s="164"/>
      <c r="G23" s="164"/>
      <c r="H23" s="164"/>
      <c r="I23" s="164"/>
      <c r="J23" s="164"/>
    </row>
    <row r="24" customFormat="false" ht="18" hidden="false" customHeight="false" outlineLevel="0" collapsed="false">
      <c r="C24" s="165"/>
      <c r="D24" s="163"/>
      <c r="E24" s="163"/>
      <c r="F24" s="164"/>
      <c r="G24" s="164"/>
      <c r="H24" s="164"/>
      <c r="I24" s="164"/>
      <c r="J24" s="164"/>
      <c r="R24" s="38"/>
      <c r="S24" s="39"/>
      <c r="T24" s="39"/>
    </row>
    <row r="25" customFormat="false" ht="18" hidden="false" customHeight="false" outlineLevel="0" collapsed="false">
      <c r="C25" s="165"/>
      <c r="D25" s="163"/>
      <c r="E25" s="163"/>
      <c r="F25" s="164"/>
      <c r="G25" s="164"/>
      <c r="H25" s="164"/>
      <c r="I25" s="164"/>
      <c r="J25" s="164"/>
      <c r="R25" s="38"/>
      <c r="S25" s="39"/>
      <c r="T25" s="39"/>
    </row>
    <row r="26" customFormat="false" ht="18" hidden="false" customHeight="false" outlineLevel="0" collapsed="false">
      <c r="C26" s="165"/>
      <c r="D26" s="163"/>
      <c r="E26" s="163"/>
      <c r="F26" s="164"/>
      <c r="G26" s="164"/>
      <c r="H26" s="164"/>
      <c r="I26" s="164"/>
      <c r="J26" s="164"/>
      <c r="R26" s="38"/>
      <c r="S26" s="39"/>
      <c r="T26" s="39"/>
    </row>
    <row r="27" customFormat="false" ht="18" hidden="false" customHeight="false" outlineLevel="0" collapsed="false">
      <c r="C27" s="162"/>
      <c r="D27" s="166"/>
      <c r="E27" s="166"/>
      <c r="F27" s="167"/>
      <c r="G27" s="167"/>
      <c r="H27" s="167"/>
      <c r="I27" s="167"/>
      <c r="J27" s="167"/>
      <c r="R27" s="38"/>
      <c r="S27" s="39"/>
      <c r="T27" s="39"/>
    </row>
    <row r="28" customFormat="false" ht="18" hidden="false" customHeight="false" outlineLevel="0" collapsed="false">
      <c r="C28" s="165"/>
      <c r="D28" s="163"/>
      <c r="E28" s="163"/>
      <c r="F28" s="164"/>
      <c r="G28" s="164"/>
      <c r="H28" s="164"/>
      <c r="I28" s="164"/>
      <c r="J28" s="164"/>
      <c r="R28" s="38"/>
      <c r="S28" s="39"/>
      <c r="T28" s="39"/>
    </row>
    <row r="29" customFormat="false" ht="18" hidden="false" customHeight="false" outlineLevel="0" collapsed="false">
      <c r="C29" s="162"/>
      <c r="D29" s="163"/>
      <c r="E29" s="163"/>
      <c r="F29" s="164"/>
      <c r="G29" s="164"/>
      <c r="H29" s="164"/>
      <c r="I29" s="164"/>
      <c r="J29" s="164"/>
      <c r="R29" s="38"/>
      <c r="S29" s="39"/>
      <c r="T29" s="39"/>
    </row>
    <row r="30" customFormat="false" ht="18" hidden="false" customHeight="false" outlineLevel="0" collapsed="false">
      <c r="C30" s="162"/>
      <c r="D30" s="163"/>
      <c r="E30" s="163"/>
      <c r="F30" s="164"/>
      <c r="G30" s="164"/>
      <c r="H30" s="164"/>
      <c r="I30" s="164"/>
      <c r="J30" s="164"/>
      <c r="R30" s="38"/>
      <c r="S30" s="39"/>
      <c r="T30" s="39"/>
    </row>
    <row r="31" customFormat="false" ht="18" hidden="false" customHeight="false" outlineLevel="0" collapsed="false">
      <c r="C31" s="165"/>
      <c r="D31" s="163"/>
      <c r="E31" s="163"/>
      <c r="F31" s="164"/>
      <c r="G31" s="164"/>
      <c r="H31" s="164"/>
      <c r="I31" s="164"/>
      <c r="J31" s="164"/>
      <c r="R31" s="38"/>
      <c r="S31" s="39"/>
      <c r="T31" s="39"/>
    </row>
    <row r="32" customFormat="false" ht="18" hidden="false" customHeight="false" outlineLevel="0" collapsed="false">
      <c r="C32" s="165"/>
      <c r="D32" s="163"/>
      <c r="E32" s="163"/>
      <c r="F32" s="164"/>
      <c r="G32" s="164"/>
      <c r="H32" s="164"/>
      <c r="I32" s="164"/>
      <c r="J32" s="164"/>
      <c r="R32" s="38"/>
      <c r="S32" s="39"/>
      <c r="T32" s="39"/>
    </row>
    <row r="33" customFormat="false" ht="18" hidden="false" customHeight="false" outlineLevel="0" collapsed="false">
      <c r="C33" s="165"/>
      <c r="D33" s="163"/>
      <c r="E33" s="163"/>
      <c r="F33" s="164"/>
      <c r="G33" s="164"/>
      <c r="H33" s="164"/>
      <c r="I33" s="164"/>
      <c r="J33" s="164"/>
      <c r="R33" s="38"/>
      <c r="S33" s="39"/>
      <c r="T33" s="39"/>
    </row>
    <row r="34" customFormat="false" ht="18" hidden="false" customHeight="false" outlineLevel="0" collapsed="false">
      <c r="C34" s="165"/>
      <c r="D34" s="163"/>
      <c r="E34" s="163"/>
      <c r="F34" s="164"/>
      <c r="G34" s="164"/>
      <c r="H34" s="164"/>
      <c r="I34" s="164"/>
      <c r="J34" s="164"/>
      <c r="R34" s="40"/>
      <c r="S34" s="39"/>
      <c r="T34" s="39"/>
    </row>
    <row r="35" customFormat="false" ht="18" hidden="false" customHeight="false" outlineLevel="0" collapsed="false">
      <c r="C35" s="165"/>
      <c r="D35" s="163"/>
      <c r="E35" s="163"/>
      <c r="F35" s="164"/>
      <c r="G35" s="164"/>
      <c r="H35" s="164"/>
      <c r="I35" s="164"/>
      <c r="J35" s="164"/>
      <c r="R35" s="41"/>
      <c r="S35" s="42"/>
      <c r="T35" s="42"/>
    </row>
    <row r="36" customFormat="false" ht="14" hidden="false" customHeight="false" outlineLevel="0" collapsed="false">
      <c r="C36" s="162"/>
      <c r="D36" s="166"/>
      <c r="E36" s="166"/>
      <c r="F36" s="167"/>
      <c r="G36" s="167"/>
      <c r="H36" s="167"/>
      <c r="I36" s="167"/>
      <c r="J36" s="167"/>
    </row>
    <row r="37" customFormat="false" ht="13" hidden="false" customHeight="false" outlineLevel="0" collapsed="false">
      <c r="C37" s="14"/>
      <c r="D37" s="5"/>
      <c r="E37" s="5"/>
      <c r="F37" s="5"/>
      <c r="G37" s="5"/>
      <c r="H37" s="5"/>
      <c r="I37" s="5"/>
      <c r="J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9" min="4" style="4" width="11.99"/>
    <col collapsed="false" customWidth="true" hidden="false" outlineLevel="0" max="10" min="10" style="4" width="10.15"/>
    <col collapsed="false" customWidth="true" hidden="false" outlineLevel="0" max="17" min="11" style="14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Switzerland!E2</f>
        <v>0</v>
      </c>
      <c r="D2" s="18" t="n">
        <f aca="false">F2-[1]Switzerland!F2</f>
        <v>0</v>
      </c>
      <c r="E2" s="19" t="n">
        <v>0</v>
      </c>
      <c r="F2" s="18" t="n">
        <v>0</v>
      </c>
      <c r="G2" s="18"/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-0.0463401790416008</v>
      </c>
      <c r="C3" s="17" t="n">
        <f aca="false">E3-[1]Switzerland!E3</f>
        <v>-1132</v>
      </c>
      <c r="D3" s="18" t="n">
        <f aca="false">F3-[1]Switzerland!F3</f>
        <v>-1171</v>
      </c>
      <c r="E3" s="19" t="n">
        <v>1811</v>
      </c>
      <c r="F3" s="18" t="n">
        <v>1899</v>
      </c>
      <c r="G3" s="18" t="n">
        <v>654</v>
      </c>
      <c r="H3" s="18" t="n">
        <v>2494</v>
      </c>
      <c r="I3" s="18" t="n">
        <v>13</v>
      </c>
      <c r="J3" s="18" t="n">
        <v>1132</v>
      </c>
      <c r="K3" s="18" t="n">
        <v>1057</v>
      </c>
      <c r="L3" s="18" t="n">
        <v>1207</v>
      </c>
      <c r="M3" s="18" t="n">
        <v>1790</v>
      </c>
      <c r="N3" s="18" t="n">
        <v>578</v>
      </c>
      <c r="O3" s="18" t="n">
        <v>862</v>
      </c>
      <c r="P3" s="18" t="n">
        <v>193</v>
      </c>
      <c r="Q3" s="18" t="n">
        <v>339</v>
      </c>
      <c r="R3" s="18" t="n">
        <v>46</v>
      </c>
      <c r="S3" s="18" t="n">
        <v>35</v>
      </c>
      <c r="T3" s="20" t="n">
        <v>13</v>
      </c>
    </row>
    <row r="4" customFormat="false" ht="13" hidden="false" customHeight="false" outlineLevel="0" collapsed="false">
      <c r="A4" s="15" t="s">
        <v>98</v>
      </c>
      <c r="B4" s="16"/>
      <c r="C4" s="17" t="n">
        <f aca="false">E4-[1]Switzerland!E4</f>
        <v>0</v>
      </c>
      <c r="D4" s="18" t="n">
        <f aca="false">F4-[1]Switzerland!F4</f>
        <v>0</v>
      </c>
      <c r="E4" s="19" t="n">
        <v>0</v>
      </c>
      <c r="F4" s="18" t="n">
        <v>0</v>
      </c>
      <c r="G4" s="18"/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100</v>
      </c>
      <c r="B5" s="16"/>
      <c r="C5" s="17" t="n">
        <f aca="false">E5-[1]Switzerland!E5</f>
        <v>0</v>
      </c>
      <c r="D5" s="18" t="n">
        <f aca="false">F5-[1]Switzerland!F5</f>
        <v>0</v>
      </c>
      <c r="E5" s="19" t="n">
        <v>0</v>
      </c>
      <c r="F5" s="18" t="n">
        <v>0</v>
      </c>
      <c r="G5" s="18"/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45</v>
      </c>
      <c r="B6" s="16" t="n">
        <f aca="false">(E6-F6)/F6</f>
        <v>0.160953033938978</v>
      </c>
      <c r="C6" s="17" t="n">
        <f aca="false">E6-[1]Switzerland!E6</f>
        <v>-2555</v>
      </c>
      <c r="D6" s="18" t="n">
        <f aca="false">F6-[1]Switzerland!F6</f>
        <v>-2817</v>
      </c>
      <c r="E6" s="19" t="n">
        <v>6773</v>
      </c>
      <c r="F6" s="18" t="n">
        <v>5834</v>
      </c>
      <c r="G6" s="18" t="n">
        <v>4690</v>
      </c>
      <c r="H6" s="18" t="n">
        <v>5021</v>
      </c>
      <c r="I6" s="18" t="n">
        <v>181</v>
      </c>
      <c r="J6" s="18" t="n">
        <v>2133</v>
      </c>
      <c r="K6" s="18" t="n">
        <v>3838</v>
      </c>
      <c r="L6" s="18" t="n">
        <v>2294</v>
      </c>
      <c r="M6" s="18" t="n">
        <v>3866</v>
      </c>
      <c r="N6" s="18" t="n">
        <v>1891</v>
      </c>
      <c r="O6" s="18" t="n">
        <v>4932</v>
      </c>
      <c r="P6" s="18" t="n">
        <v>2980</v>
      </c>
      <c r="Q6" s="18" t="n">
        <v>2555</v>
      </c>
      <c r="R6" s="18" t="n">
        <v>152</v>
      </c>
      <c r="S6" s="18" t="n">
        <v>2059</v>
      </c>
      <c r="T6" s="20" t="n">
        <v>642</v>
      </c>
    </row>
    <row r="7" customFormat="false" ht="13" hidden="false" customHeight="false" outlineLevel="0" collapsed="false">
      <c r="A7" s="15" t="s">
        <v>171</v>
      </c>
      <c r="B7" s="16"/>
      <c r="C7" s="17" t="n">
        <f aca="false">E7-[1]Switzerland!E7</f>
        <v>-14</v>
      </c>
      <c r="D7" s="18" t="n">
        <f aca="false">F7-[1]Switzerland!F7</f>
        <v>-7</v>
      </c>
      <c r="E7" s="19" t="n">
        <v>16</v>
      </c>
      <c r="F7" s="18" t="n">
        <v>0</v>
      </c>
      <c r="G7" s="18"/>
      <c r="H7" s="18" t="n">
        <v>39</v>
      </c>
      <c r="I7" s="18" t="n">
        <v>0</v>
      </c>
      <c r="J7" s="18" t="n">
        <v>27</v>
      </c>
      <c r="K7" s="18" t="n">
        <v>18</v>
      </c>
      <c r="L7" s="18" t="n">
        <v>10</v>
      </c>
      <c r="M7" s="18" t="n">
        <v>11</v>
      </c>
      <c r="N7" s="18" t="n">
        <v>11</v>
      </c>
      <c r="O7" s="18" t="n">
        <v>14</v>
      </c>
      <c r="P7" s="18" t="n">
        <v>259</v>
      </c>
      <c r="Q7" s="18" t="n">
        <v>0</v>
      </c>
      <c r="R7" s="18" t="n">
        <v>122</v>
      </c>
      <c r="S7" s="18" t="n">
        <v>50</v>
      </c>
      <c r="T7" s="20" t="n">
        <v>27</v>
      </c>
    </row>
    <row r="8" customFormat="false" ht="13" hidden="false" customHeight="false" outlineLevel="0" collapsed="false">
      <c r="A8" s="22" t="s">
        <v>46</v>
      </c>
      <c r="B8" s="16" t="n">
        <f aca="false">(E8-F8)/F8</f>
        <v>0.197127290737989</v>
      </c>
      <c r="C8" s="17" t="n">
        <f aca="false">E8-[1]Switzerland!E8</f>
        <v>-1056</v>
      </c>
      <c r="D8" s="18" t="n">
        <f aca="false">F8-[1]Switzerland!F8</f>
        <v>-1051</v>
      </c>
      <c r="E8" s="19" t="n">
        <v>4834</v>
      </c>
      <c r="F8" s="18" t="n">
        <v>4038</v>
      </c>
      <c r="G8" s="18" t="n">
        <v>4195</v>
      </c>
      <c r="H8" s="18" t="n">
        <v>4443</v>
      </c>
      <c r="I8" s="18" t="n">
        <v>2317</v>
      </c>
      <c r="J8" s="18" t="n">
        <v>6398</v>
      </c>
      <c r="K8" s="18" t="n">
        <v>4562</v>
      </c>
      <c r="L8" s="18" t="n">
        <v>5854</v>
      </c>
      <c r="M8" s="18" t="n">
        <v>4195</v>
      </c>
      <c r="N8" s="18" t="n">
        <v>6408</v>
      </c>
      <c r="O8" s="18" t="n">
        <v>6530</v>
      </c>
      <c r="P8" s="18" t="n">
        <v>7032</v>
      </c>
      <c r="Q8" s="18" t="n">
        <v>8251</v>
      </c>
      <c r="R8" s="18" t="n">
        <v>8023</v>
      </c>
      <c r="S8" s="18" t="n">
        <v>7127</v>
      </c>
      <c r="T8" s="20" t="n">
        <v>9014</v>
      </c>
    </row>
    <row r="9" customFormat="false" ht="13" hidden="false" customHeight="false" outlineLevel="0" collapsed="false">
      <c r="A9" s="22" t="s">
        <v>47</v>
      </c>
      <c r="B9" s="16"/>
      <c r="C9" s="17" t="n">
        <f aca="false">E9-[1]Switzerland!E9</f>
        <v>-71</v>
      </c>
      <c r="D9" s="18" t="n">
        <f aca="false">F9-[1]Switzerland!F9</f>
        <v>-9</v>
      </c>
      <c r="E9" s="19" t="n">
        <v>115</v>
      </c>
      <c r="F9" s="18" t="n">
        <v>0</v>
      </c>
      <c r="G9" s="18"/>
      <c r="H9" s="18" t="n">
        <v>2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0</v>
      </c>
      <c r="Q9" s="18" t="n">
        <v>0</v>
      </c>
      <c r="R9" s="18" t="n">
        <v>0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22" t="s">
        <v>49</v>
      </c>
      <c r="B10" s="16" t="n">
        <f aca="false">(E10-F10)/F10</f>
        <v>1.95384615384615</v>
      </c>
      <c r="C10" s="17" t="n">
        <f aca="false">E10-[1]Switzerland!E10</f>
        <v>-46</v>
      </c>
      <c r="D10" s="18" t="n">
        <f aca="false">F10-[1]Switzerland!F10</f>
        <v>-190</v>
      </c>
      <c r="E10" s="19" t="n">
        <v>192</v>
      </c>
      <c r="F10" s="18" t="n">
        <v>65</v>
      </c>
      <c r="G10" s="18" t="n">
        <v>25</v>
      </c>
      <c r="H10" s="18" t="n">
        <v>167</v>
      </c>
      <c r="I10" s="18" t="n">
        <v>0</v>
      </c>
      <c r="J10" s="18" t="n">
        <v>118</v>
      </c>
      <c r="K10" s="18" t="n">
        <v>451</v>
      </c>
      <c r="L10" s="18" t="n">
        <v>342</v>
      </c>
      <c r="M10" s="18" t="n">
        <v>684</v>
      </c>
      <c r="N10" s="18" t="n">
        <v>341</v>
      </c>
      <c r="O10" s="18" t="n">
        <v>276</v>
      </c>
      <c r="P10" s="18" t="n">
        <v>1351</v>
      </c>
      <c r="Q10" s="18" t="n">
        <v>875</v>
      </c>
      <c r="R10" s="18" t="n">
        <v>1011</v>
      </c>
      <c r="S10" s="18" t="n">
        <v>339</v>
      </c>
      <c r="T10" s="20" t="n">
        <v>1100</v>
      </c>
    </row>
    <row r="11" customFormat="false" ht="13" hidden="false" customHeight="false" outlineLevel="0" collapsed="false">
      <c r="A11" s="22" t="s">
        <v>50</v>
      </c>
      <c r="B11" s="16" t="n">
        <f aca="false">(E11-F11)/F11</f>
        <v>0.687755102040816</v>
      </c>
      <c r="C11" s="17" t="n">
        <f aca="false">E11-[1]Switzerland!E11</f>
        <v>-160</v>
      </c>
      <c r="D11" s="18" t="n">
        <f aca="false">F11-[1]Switzerland!F11</f>
        <v>-151</v>
      </c>
      <c r="E11" s="19" t="n">
        <v>827</v>
      </c>
      <c r="F11" s="18" t="n">
        <v>490</v>
      </c>
      <c r="G11" s="18" t="n">
        <v>554</v>
      </c>
      <c r="H11" s="18" t="n">
        <v>1207</v>
      </c>
      <c r="I11" s="18" t="n">
        <v>0</v>
      </c>
      <c r="J11" s="18" t="n">
        <v>1555</v>
      </c>
      <c r="K11" s="18" t="n">
        <v>1046</v>
      </c>
      <c r="L11" s="18" t="n">
        <v>1261</v>
      </c>
      <c r="M11" s="18" t="n">
        <v>1336</v>
      </c>
      <c r="N11" s="18" t="n">
        <v>1186</v>
      </c>
      <c r="O11" s="18" t="n">
        <v>1819</v>
      </c>
      <c r="P11" s="18" t="n">
        <v>1251</v>
      </c>
      <c r="Q11" s="18" t="n">
        <v>1467</v>
      </c>
      <c r="R11" s="18" t="n">
        <v>1401</v>
      </c>
      <c r="S11" s="18" t="n">
        <v>1146</v>
      </c>
      <c r="T11" s="20" t="n">
        <v>1394</v>
      </c>
    </row>
    <row r="12" customFormat="false" ht="13" hidden="false" customHeight="false" outlineLevel="0" collapsed="false">
      <c r="A12" s="22" t="s">
        <v>172</v>
      </c>
      <c r="B12" s="16"/>
      <c r="C12" s="17" t="n">
        <f aca="false">E12-[1]Switzerland!E12</f>
        <v>0</v>
      </c>
      <c r="D12" s="18" t="n">
        <f aca="false">F12-[1]Switzerland!F12</f>
        <v>-2</v>
      </c>
      <c r="E12" s="19" t="n">
        <v>0</v>
      </c>
      <c r="F12" s="18" t="n">
        <v>0</v>
      </c>
      <c r="G12" s="18"/>
      <c r="H12" s="18" t="n">
        <v>73</v>
      </c>
      <c r="I12" s="18" t="n">
        <v>0</v>
      </c>
      <c r="J12" s="18" t="n">
        <v>4</v>
      </c>
      <c r="K12" s="18" t="n">
        <v>0</v>
      </c>
      <c r="L12" s="18" t="n">
        <v>24</v>
      </c>
      <c r="M12" s="18" t="n">
        <v>51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20" t="n">
        <v>16</v>
      </c>
    </row>
    <row r="13" customFormat="false" ht="13" hidden="false" customHeight="false" outlineLevel="0" collapsed="false">
      <c r="A13" s="22" t="s">
        <v>173</v>
      </c>
      <c r="B13" s="16" t="n">
        <f aca="false">(E13-F13)/F13</f>
        <v>0.0789473684210526</v>
      </c>
      <c r="C13" s="17" t="n">
        <f aca="false">E13-[1]Switzerland!E13</f>
        <v>-14</v>
      </c>
      <c r="D13" s="18" t="n">
        <f aca="false">F13-[1]Switzerland!F13</f>
        <v>-44</v>
      </c>
      <c r="E13" s="19" t="n">
        <v>41</v>
      </c>
      <c r="F13" s="18" t="n">
        <v>38</v>
      </c>
      <c r="G13" s="18"/>
      <c r="H13" s="18" t="n">
        <v>132</v>
      </c>
      <c r="I13" s="18" t="n">
        <v>0</v>
      </c>
      <c r="J13" s="18" t="n">
        <v>110</v>
      </c>
      <c r="K13" s="18" t="n">
        <v>101</v>
      </c>
      <c r="L13" s="18" t="n">
        <v>427</v>
      </c>
      <c r="M13" s="18" t="n">
        <v>375</v>
      </c>
      <c r="N13" s="18" t="n">
        <v>610</v>
      </c>
      <c r="O13" s="18" t="n">
        <v>859</v>
      </c>
      <c r="P13" s="18" t="n">
        <v>2133</v>
      </c>
      <c r="Q13" s="18" t="n">
        <v>1891</v>
      </c>
      <c r="R13" s="18" t="n">
        <v>1237</v>
      </c>
      <c r="S13" s="18" t="n">
        <v>1292</v>
      </c>
      <c r="T13" s="20" t="n">
        <v>3290</v>
      </c>
    </row>
    <row r="14" customFormat="false" ht="13" hidden="false" customHeight="false" outlineLevel="0" collapsed="false">
      <c r="A14" s="22" t="s">
        <v>106</v>
      </c>
      <c r="B14" s="16" t="n">
        <f aca="false">(E14-F14)/F14</f>
        <v>-0.787234042553192</v>
      </c>
      <c r="C14" s="17" t="n">
        <f aca="false">E14-[1]Switzerland!E14</f>
        <v>-74</v>
      </c>
      <c r="D14" s="18" t="n">
        <f aca="false">F14-[1]Switzerland!F14</f>
        <v>-72</v>
      </c>
      <c r="E14" s="19" t="n">
        <v>10</v>
      </c>
      <c r="F14" s="18" t="n">
        <v>47</v>
      </c>
      <c r="G14" s="18"/>
      <c r="H14" s="18" t="n">
        <v>34</v>
      </c>
      <c r="I14" s="18" t="n">
        <v>0</v>
      </c>
      <c r="J14" s="18" t="n">
        <v>32</v>
      </c>
      <c r="K14" s="18" t="n">
        <v>9</v>
      </c>
      <c r="L14" s="18" t="n">
        <v>5</v>
      </c>
      <c r="M14" s="18" t="n">
        <v>157</v>
      </c>
      <c r="N14" s="18" t="n">
        <v>231</v>
      </c>
      <c r="O14" s="18" t="n">
        <v>358</v>
      </c>
      <c r="P14" s="18" t="n">
        <v>173</v>
      </c>
      <c r="Q14" s="18" t="n">
        <v>160</v>
      </c>
      <c r="R14" s="18" t="n">
        <v>67</v>
      </c>
      <c r="S14" s="18" t="n">
        <v>41</v>
      </c>
      <c r="T14" s="20" t="n">
        <v>43</v>
      </c>
    </row>
    <row r="15" customFormat="false" ht="13" hidden="false" customHeight="false" outlineLevel="0" collapsed="false">
      <c r="A15" s="22" t="s">
        <v>124</v>
      </c>
      <c r="B15" s="16"/>
      <c r="C15" s="17" t="n">
        <f aca="false">E15-[1]Switzerland!E15</f>
        <v>0</v>
      </c>
      <c r="D15" s="18" t="n">
        <f aca="false">F15-[1]Switzerland!F15</f>
        <v>0</v>
      </c>
      <c r="E15" s="19" t="n">
        <v>0</v>
      </c>
      <c r="F15" s="18" t="n">
        <v>0</v>
      </c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2" t="s">
        <v>125</v>
      </c>
      <c r="B16" s="16" t="n">
        <f aca="false">(E16-F16)/F16</f>
        <v>-0.846153846153846</v>
      </c>
      <c r="C16" s="17" t="n">
        <f aca="false">E16-[1]Switzerland!E16</f>
        <v>-17</v>
      </c>
      <c r="D16" s="18" t="n">
        <f aca="false">F16-[1]Switzerland!F16</f>
        <v>-31</v>
      </c>
      <c r="E16" s="19" t="n">
        <v>4</v>
      </c>
      <c r="F16" s="18" t="n">
        <v>26</v>
      </c>
      <c r="G16" s="18"/>
      <c r="H16" s="18" t="n">
        <v>65</v>
      </c>
      <c r="I16" s="18" t="n">
        <v>0</v>
      </c>
      <c r="J16" s="18" t="n">
        <v>13</v>
      </c>
      <c r="K16" s="18" t="n">
        <v>8</v>
      </c>
      <c r="L16" s="18" t="n">
        <v>14</v>
      </c>
      <c r="M16" s="18" t="n">
        <v>132.5</v>
      </c>
      <c r="N16" s="18" t="n">
        <v>5</v>
      </c>
      <c r="O16" s="18" t="n">
        <v>89</v>
      </c>
      <c r="P16" s="18" t="n">
        <v>111</v>
      </c>
      <c r="Q16" s="18" t="n">
        <v>56</v>
      </c>
      <c r="R16" s="18" t="n">
        <v>32</v>
      </c>
      <c r="S16" s="18" t="n">
        <v>28</v>
      </c>
      <c r="T16" s="20" t="n">
        <v>17</v>
      </c>
    </row>
    <row r="17" customFormat="false" ht="13" hidden="false" customHeight="false" outlineLevel="0" collapsed="false">
      <c r="A17" s="45" t="s">
        <v>139</v>
      </c>
      <c r="B17" s="16" t="n">
        <f aca="false">(E17-F17)/F17</f>
        <v>0.494678389634429</v>
      </c>
      <c r="C17" s="17" t="n">
        <f aca="false">E17-[1]Switzerland!E17</f>
        <v>-1297</v>
      </c>
      <c r="D17" s="18" t="n">
        <f aca="false">F17-[1]Switzerland!F17</f>
        <v>-1344</v>
      </c>
      <c r="E17" s="19" t="n">
        <v>3230</v>
      </c>
      <c r="F17" s="18" t="n">
        <v>2161</v>
      </c>
      <c r="G17" s="18" t="n">
        <v>1589</v>
      </c>
      <c r="H17" s="18" t="n">
        <v>3272</v>
      </c>
      <c r="I17" s="18" t="n">
        <v>532</v>
      </c>
      <c r="J17" s="18" t="n">
        <v>1891</v>
      </c>
      <c r="K17" s="18" t="n">
        <v>1910</v>
      </c>
      <c r="L17" s="18" t="n">
        <v>2971</v>
      </c>
      <c r="M17" s="18" t="n">
        <v>2832</v>
      </c>
      <c r="N17" s="18" t="n">
        <v>1061</v>
      </c>
      <c r="O17" s="18" t="n">
        <v>1571</v>
      </c>
      <c r="P17" s="18" t="n">
        <v>226</v>
      </c>
      <c r="Q17" s="18" t="n">
        <f aca="false">3+17+481</f>
        <v>501</v>
      </c>
      <c r="R17" s="18" t="n">
        <v>132</v>
      </c>
      <c r="S17" s="18" t="n">
        <v>113</v>
      </c>
      <c r="T17" s="20" t="n">
        <v>27</v>
      </c>
    </row>
    <row r="18" customFormat="false" ht="14" hidden="false" customHeight="false" outlineLevel="0" collapsed="false">
      <c r="A18" s="110" t="s">
        <v>64</v>
      </c>
      <c r="B18" s="32" t="n">
        <f aca="false">(E18-F18)/F18</f>
        <v>-0.279220779220779</v>
      </c>
      <c r="C18" s="33" t="n">
        <f aca="false">E18-[1]Switzerland!E18</f>
        <v>-409</v>
      </c>
      <c r="D18" s="34" t="n">
        <f aca="false">F18-[1]Switzerland!F18</f>
        <v>-610</v>
      </c>
      <c r="E18" s="35" t="n">
        <v>777</v>
      </c>
      <c r="F18" s="34" t="n">
        <v>1078</v>
      </c>
      <c r="G18" s="34" t="n">
        <v>450</v>
      </c>
      <c r="H18" s="34" t="n">
        <f aca="false">297+248+1712</f>
        <v>2257</v>
      </c>
      <c r="I18" s="34" t="n">
        <v>76</v>
      </c>
      <c r="J18" s="34" t="n">
        <v>1220</v>
      </c>
      <c r="K18" s="34" t="n">
        <v>313</v>
      </c>
      <c r="L18" s="34" t="n">
        <v>278</v>
      </c>
      <c r="M18" s="34" t="n">
        <v>475.5</v>
      </c>
      <c r="N18" s="34" t="n">
        <v>53</v>
      </c>
      <c r="O18" s="34" t="n">
        <v>276</v>
      </c>
      <c r="P18" s="34" t="n">
        <v>78</v>
      </c>
      <c r="Q18" s="34" t="n">
        <v>177</v>
      </c>
      <c r="R18" s="34" t="n">
        <v>88</v>
      </c>
      <c r="S18" s="34" t="n">
        <v>172</v>
      </c>
      <c r="T18" s="36" t="n">
        <v>68</v>
      </c>
    </row>
    <row r="19" customFormat="false" ht="14" hidden="false" customHeight="false" outlineLevel="0" collapsed="false">
      <c r="A19" s="111" t="s">
        <v>65</v>
      </c>
      <c r="B19" s="52" t="n">
        <f aca="false">(E19-F19)/F19</f>
        <v>0.18844092880837</v>
      </c>
      <c r="C19" s="53" t="n">
        <f aca="false">E19-[1]Switzerland!E19</f>
        <v>-6845</v>
      </c>
      <c r="D19" s="54" t="n">
        <f aca="false">F19-[1]Switzerland!F19</f>
        <v>-7499</v>
      </c>
      <c r="E19" s="55" t="n">
        <f aca="false">SUM(E2:E18)</f>
        <v>18630</v>
      </c>
      <c r="F19" s="54" t="n">
        <f aca="false">SUM(F2:F18)</f>
        <v>15676</v>
      </c>
      <c r="G19" s="54" t="n">
        <f aca="false">SUM(G2:G18)</f>
        <v>12157</v>
      </c>
      <c r="H19" s="54" t="n">
        <f aca="false">SUM(H2:H18)</f>
        <v>19228</v>
      </c>
      <c r="I19" s="54" t="n">
        <f aca="false">SUM(I2:I18)</f>
        <v>3119</v>
      </c>
      <c r="J19" s="54" t="n">
        <f aca="false">SUM(J2:J18)</f>
        <v>14633</v>
      </c>
      <c r="K19" s="54" t="n">
        <f aca="false">SUM(K2:K18)</f>
        <v>13313</v>
      </c>
      <c r="L19" s="54" t="n">
        <f aca="false">SUM(L2:L18)</f>
        <v>14687</v>
      </c>
      <c r="M19" s="54" t="n">
        <f aca="false">SUM(M2:M18)</f>
        <v>15905</v>
      </c>
      <c r="N19" s="54" t="n">
        <f aca="false">SUM(N2:N18)</f>
        <v>12375</v>
      </c>
      <c r="O19" s="54" t="n">
        <f aca="false">SUM(O2:O18)</f>
        <v>17586</v>
      </c>
      <c r="P19" s="54" t="n">
        <f aca="false">SUM(P2:P18)</f>
        <v>15797</v>
      </c>
      <c r="Q19" s="54" t="n">
        <f aca="false">SUM(Q2:Q18)</f>
        <v>16272</v>
      </c>
      <c r="R19" s="54" t="n">
        <f aca="false">SUM(R2:R18)</f>
        <v>12311</v>
      </c>
      <c r="S19" s="54" t="n">
        <f aca="false">SUM(S2:S18)</f>
        <v>12402</v>
      </c>
      <c r="T19" s="112" t="n">
        <f aca="false">SUM(T2:T18)</f>
        <v>15651</v>
      </c>
    </row>
    <row r="20" s="4" customFormat="true" ht="13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5"/>
      <c r="K20" s="5"/>
      <c r="L20" s="5"/>
      <c r="M20" s="5"/>
      <c r="N20" s="5"/>
      <c r="O20" s="5"/>
      <c r="P20" s="5"/>
      <c r="Q20" s="5"/>
      <c r="R20" s="5"/>
    </row>
    <row r="21" s="4" customFormat="true" ht="14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5"/>
      <c r="K21" s="5"/>
      <c r="L21" s="5"/>
      <c r="M21" s="5"/>
      <c r="N21" s="5"/>
      <c r="O21" s="5"/>
      <c r="P21" s="5"/>
      <c r="Q21" s="5"/>
      <c r="R21" s="5"/>
    </row>
    <row r="22" s="14" customFormat="true" ht="14" hidden="false" customHeight="false" outlineLevel="0" collapsed="false">
      <c r="A22" s="6" t="s">
        <v>66</v>
      </c>
      <c r="B22" s="7" t="s">
        <v>37</v>
      </c>
      <c r="C22" s="8" t="s">
        <v>38</v>
      </c>
      <c r="D22" s="9" t="s">
        <v>39</v>
      </c>
      <c r="E22" s="10" t="n">
        <v>44713</v>
      </c>
      <c r="F22" s="11" t="n">
        <v>44348</v>
      </c>
      <c r="G22" s="11" t="n">
        <v>43983</v>
      </c>
      <c r="H22" s="11" t="n">
        <v>43617</v>
      </c>
      <c r="I22" s="11" t="n">
        <v>43252</v>
      </c>
      <c r="J22" s="12" t="n">
        <v>42887</v>
      </c>
      <c r="K22" s="12" t="n">
        <v>42522</v>
      </c>
      <c r="L22" s="12" t="n">
        <v>42156</v>
      </c>
      <c r="M22" s="12" t="n">
        <v>41791</v>
      </c>
      <c r="N22" s="12" t="n">
        <v>41426</v>
      </c>
      <c r="O22" s="12" t="n">
        <v>41061</v>
      </c>
      <c r="P22" s="12" t="n">
        <v>40695</v>
      </c>
      <c r="Q22" s="12" t="n">
        <v>40330</v>
      </c>
      <c r="R22" s="12" t="n">
        <v>39965</v>
      </c>
      <c r="S22" s="12" t="n">
        <v>39600</v>
      </c>
      <c r="T22" s="13" t="n">
        <v>39234</v>
      </c>
    </row>
    <row r="23" customFormat="false" ht="13" hidden="false" customHeight="false" outlineLevel="0" collapsed="false">
      <c r="A23" s="15" t="s">
        <v>174</v>
      </c>
      <c r="B23" s="16" t="n">
        <f aca="false">(E23-F23)/F23</f>
        <v>-1</v>
      </c>
      <c r="C23" s="17" t="n">
        <f aca="false">E23-[1]Switzerland!E23</f>
        <v>-33</v>
      </c>
      <c r="D23" s="18" t="n">
        <f aca="false">F23-[1]Switzerland!F23</f>
        <v>-769</v>
      </c>
      <c r="E23" s="19"/>
      <c r="F23" s="18" t="n">
        <v>53</v>
      </c>
      <c r="G23" s="18"/>
      <c r="H23" s="18" t="n">
        <v>0</v>
      </c>
      <c r="I23" s="18" t="n">
        <v>0</v>
      </c>
      <c r="J23" s="18" t="n">
        <v>0</v>
      </c>
      <c r="K23" s="18" t="n">
        <v>10</v>
      </c>
      <c r="L23" s="18" t="n">
        <v>24</v>
      </c>
      <c r="M23" s="18" t="n">
        <v>0</v>
      </c>
      <c r="N23" s="18" t="n">
        <v>0</v>
      </c>
      <c r="O23" s="18" t="n">
        <v>2</v>
      </c>
      <c r="P23" s="18" t="n">
        <v>0</v>
      </c>
      <c r="Q23" s="18" t="n">
        <v>2</v>
      </c>
      <c r="R23" s="18" t="n">
        <v>0</v>
      </c>
      <c r="S23" s="18" t="n">
        <v>0</v>
      </c>
      <c r="T23" s="20" t="n">
        <v>0</v>
      </c>
    </row>
    <row r="24" customFormat="false" ht="13" hidden="false" customHeight="false" outlineLevel="0" collapsed="false">
      <c r="A24" s="15" t="s">
        <v>117</v>
      </c>
      <c r="B24" s="16"/>
      <c r="C24" s="17" t="n">
        <f aca="false">E24-[1]Switzerland!E24</f>
        <v>0</v>
      </c>
      <c r="D24" s="18" t="n">
        <f aca="false">F24-[1]Switzerland!F24</f>
        <v>0</v>
      </c>
      <c r="E24" s="19"/>
      <c r="F24" s="18"/>
      <c r="G24" s="18"/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140</v>
      </c>
      <c r="P24" s="18" t="n">
        <v>0</v>
      </c>
      <c r="Q24" s="18" t="n">
        <v>0</v>
      </c>
      <c r="R24" s="18" t="n">
        <v>0</v>
      </c>
      <c r="S24" s="18" t="n">
        <v>0</v>
      </c>
      <c r="T24" s="20" t="n">
        <v>0</v>
      </c>
    </row>
    <row r="25" customFormat="false" ht="13" hidden="false" customHeight="false" outlineLevel="0" collapsed="false">
      <c r="A25" s="15" t="s">
        <v>175</v>
      </c>
      <c r="B25" s="16"/>
      <c r="C25" s="17" t="n">
        <f aca="false">E25-[1]Switzerland!E25</f>
        <v>0</v>
      </c>
      <c r="D25" s="18" t="n">
        <f aca="false">F25-[1]Switzerland!F25</f>
        <v>-2</v>
      </c>
      <c r="E25" s="19"/>
      <c r="F25" s="18"/>
      <c r="G25" s="18"/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0" t="n">
        <v>0</v>
      </c>
    </row>
    <row r="26" customFormat="false" ht="13" hidden="false" customHeight="false" outlineLevel="0" collapsed="false">
      <c r="A26" s="15" t="s">
        <v>157</v>
      </c>
      <c r="B26" s="168"/>
      <c r="C26" s="169" t="n">
        <f aca="false">E26-[1]Switzerland!E26</f>
        <v>0</v>
      </c>
      <c r="D26" s="39" t="n">
        <f aca="false">F26-[1]Switzerland!F26</f>
        <v>0</v>
      </c>
      <c r="E26" s="158" t="n">
        <v>0</v>
      </c>
      <c r="F26" s="39" t="n">
        <v>0</v>
      </c>
      <c r="G26" s="170" t="n">
        <v>0</v>
      </c>
      <c r="H26" s="39" t="n">
        <v>0</v>
      </c>
      <c r="I26" s="39" t="n">
        <v>0</v>
      </c>
      <c r="J26" s="39" t="n">
        <v>0</v>
      </c>
      <c r="K26" s="39"/>
      <c r="L26" s="39"/>
      <c r="M26" s="39"/>
      <c r="N26" s="39"/>
      <c r="O26" s="39"/>
      <c r="P26" s="39"/>
      <c r="Q26" s="39"/>
      <c r="R26" s="39"/>
      <c r="S26" s="39"/>
      <c r="T26" s="20"/>
    </row>
    <row r="27" customFormat="false" ht="14" hidden="false" customHeight="false" outlineLevel="0" collapsed="false">
      <c r="A27" s="31" t="s">
        <v>64</v>
      </c>
      <c r="B27" s="32"/>
      <c r="C27" s="33" t="n">
        <f aca="false">E27-[1]Switzerland!E27</f>
        <v>-1</v>
      </c>
      <c r="D27" s="34" t="n">
        <f aca="false">F27-[1]Switzerland!F27</f>
        <v>-14</v>
      </c>
      <c r="E27" s="35" t="n">
        <v>3</v>
      </c>
      <c r="F27" s="34"/>
      <c r="G27" s="34" t="n">
        <v>5</v>
      </c>
      <c r="H27" s="34" t="n">
        <v>7</v>
      </c>
      <c r="I27" s="34" t="n">
        <v>0</v>
      </c>
      <c r="J27" s="34" t="n">
        <v>0</v>
      </c>
      <c r="K27" s="34" t="n">
        <v>0</v>
      </c>
      <c r="L27" s="34" t="n">
        <v>1</v>
      </c>
      <c r="M27" s="34" t="n">
        <v>0</v>
      </c>
      <c r="N27" s="34" t="n">
        <v>0</v>
      </c>
      <c r="O27" s="34" t="n">
        <v>26</v>
      </c>
      <c r="P27" s="34" t="n">
        <v>0</v>
      </c>
      <c r="Q27" s="34" t="n">
        <v>0</v>
      </c>
      <c r="R27" s="34" t="n">
        <v>0</v>
      </c>
      <c r="S27" s="34" t="n">
        <v>1</v>
      </c>
      <c r="T27" s="36" t="n">
        <v>0</v>
      </c>
    </row>
    <row r="28" customFormat="false" ht="14" hidden="false" customHeight="false" outlineLevel="0" collapsed="false">
      <c r="A28" s="51" t="s">
        <v>65</v>
      </c>
      <c r="B28" s="52" t="n">
        <f aca="false">(E28-F28)/F28</f>
        <v>-0.943396226415094</v>
      </c>
      <c r="C28" s="53" t="n">
        <f aca="false">E28-[1]Switzerland!E28</f>
        <v>-34</v>
      </c>
      <c r="D28" s="54" t="n">
        <f aca="false">F28-[1]Switzerland!F28</f>
        <v>-785</v>
      </c>
      <c r="E28" s="55" t="n">
        <f aca="false">SUM(E23:E27)</f>
        <v>3</v>
      </c>
      <c r="F28" s="54" t="n">
        <f aca="false">SUM(F23:F27)</f>
        <v>53</v>
      </c>
      <c r="G28" s="54" t="n">
        <f aca="false">SUM(G23:G27)</f>
        <v>5</v>
      </c>
      <c r="H28" s="54" t="n">
        <f aca="false">SUM(H23:H27)</f>
        <v>7</v>
      </c>
      <c r="I28" s="54" t="n">
        <v>0</v>
      </c>
      <c r="J28" s="54" t="n">
        <v>0</v>
      </c>
      <c r="K28" s="54" t="n">
        <f aca="false">SUM(K23:K27)</f>
        <v>10</v>
      </c>
      <c r="L28" s="54" t="n">
        <f aca="false">SUM(L23:L27)</f>
        <v>25</v>
      </c>
      <c r="M28" s="54" t="n">
        <f aca="false">SUM(M23:M27)</f>
        <v>0</v>
      </c>
      <c r="N28" s="54" t="n">
        <f aca="false">SUM(N23:N27)</f>
        <v>0</v>
      </c>
      <c r="O28" s="54" t="n">
        <f aca="false">SUM(O23:O27)</f>
        <v>168</v>
      </c>
      <c r="P28" s="54" t="n">
        <f aca="false">SUM(P23:P27)</f>
        <v>0</v>
      </c>
      <c r="Q28" s="54" t="n">
        <f aca="false">SUM(Q23:Q27)</f>
        <v>2</v>
      </c>
      <c r="R28" s="54" t="n">
        <f aca="false">SUM(R23:R27)</f>
        <v>0</v>
      </c>
      <c r="S28" s="54" t="n">
        <f aca="false">SUM(S23:S27)</f>
        <v>1</v>
      </c>
      <c r="T28" s="112" t="n">
        <f aca="false">SUM(T23:T27)</f>
        <v>0</v>
      </c>
    </row>
    <row r="35" customFormat="false" ht="18" hidden="false" customHeight="false" outlineLevel="0" collapsed="false">
      <c r="R35" s="38"/>
      <c r="S35" s="39"/>
      <c r="T35" s="39"/>
    </row>
    <row r="36" customFormat="false" ht="18" hidden="false" customHeight="false" outlineLevel="0" collapsed="false">
      <c r="R36" s="38"/>
      <c r="S36" s="39"/>
      <c r="T36" s="39"/>
    </row>
    <row r="37" customFormat="false" ht="18" hidden="false" customHeight="false" outlineLevel="0" collapsed="false">
      <c r="R37" s="38"/>
      <c r="S37" s="39"/>
      <c r="T37" s="39"/>
    </row>
    <row r="38" customFormat="false" ht="18" hidden="false" customHeight="false" outlineLevel="0" collapsed="false">
      <c r="R38" s="38"/>
      <c r="S38" s="39"/>
      <c r="T38" s="39"/>
    </row>
    <row r="39" customFormat="false" ht="18" hidden="false" customHeight="false" outlineLevel="0" collapsed="false">
      <c r="R39" s="38"/>
      <c r="S39" s="39"/>
      <c r="T39" s="39"/>
    </row>
    <row r="40" customFormat="false" ht="18" hidden="false" customHeight="false" outlineLevel="0" collapsed="false">
      <c r="R40" s="38"/>
      <c r="S40" s="39"/>
      <c r="T40" s="39"/>
    </row>
    <row r="41" customFormat="false" ht="18" hidden="false" customHeight="false" outlineLevel="0" collapsed="false">
      <c r="R41" s="38"/>
      <c r="S41" s="39"/>
      <c r="T41" s="39"/>
    </row>
    <row r="42" customFormat="false" ht="18" hidden="false" customHeight="false" outlineLevel="0" collapsed="false">
      <c r="R42" s="38"/>
      <c r="S42" s="39"/>
      <c r="T42" s="39"/>
    </row>
    <row r="43" customFormat="false" ht="18" hidden="false" customHeight="false" outlineLevel="0" collapsed="false">
      <c r="R43" s="38"/>
      <c r="S43" s="39"/>
      <c r="T43" s="39"/>
    </row>
    <row r="44" customFormat="false" ht="18" hidden="false" customHeight="false" outlineLevel="0" collapsed="false">
      <c r="R44" s="38"/>
      <c r="S44" s="39"/>
      <c r="T44" s="39"/>
    </row>
    <row r="45" customFormat="false" ht="18" hidden="false" customHeight="false" outlineLevel="0" collapsed="false">
      <c r="R45" s="40"/>
      <c r="S45" s="39"/>
      <c r="T45" s="39"/>
    </row>
    <row r="46" customFormat="false" ht="18" hidden="false" customHeight="false" outlineLevel="0" collapsed="false">
      <c r="R46" s="41"/>
      <c r="S46" s="42"/>
      <c r="T4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32"/>
    <col collapsed="false" customWidth="true" hidden="false" outlineLevel="0" max="10" min="10" style="4" width="10.99"/>
    <col collapsed="false" customWidth="true" hidden="false" outlineLevel="0" max="17" min="11" style="5" width="10.15"/>
    <col collapsed="false" customWidth="true" hidden="false" outlineLevel="0" max="20" min="18" style="0" width="10.15"/>
    <col collapsed="false" customWidth="true" hidden="false" outlineLevel="0" max="21" min="21" style="0" width="10.99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Netherlands!E2</f>
        <v>-689.5</v>
      </c>
      <c r="D2" s="18" t="n">
        <f aca="false">F2-[1]Netherlands!F2</f>
        <v>0</v>
      </c>
      <c r="E2" s="19" t="n">
        <v>333</v>
      </c>
      <c r="F2" s="18" t="n">
        <v>0</v>
      </c>
      <c r="G2" s="18" t="n">
        <v>0</v>
      </c>
      <c r="H2" s="57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15" t="s">
        <v>100</v>
      </c>
      <c r="B3" s="16" t="n">
        <f aca="false">(E3-F3)/F3</f>
        <v>8.82184655396619</v>
      </c>
      <c r="C3" s="17" t="n">
        <f aca="false">E3-[1]Netherlands!E3</f>
        <v>-10694.6</v>
      </c>
      <c r="D3" s="18" t="n">
        <f aca="false">F3-[1]Netherlands!F3</f>
        <v>-3821</v>
      </c>
      <c r="E3" s="19" t="n">
        <v>7553</v>
      </c>
      <c r="F3" s="18" t="n">
        <v>769</v>
      </c>
      <c r="G3" s="18" t="n">
        <v>6515</v>
      </c>
      <c r="H3" s="57" t="n">
        <v>2080.2032</v>
      </c>
      <c r="I3" s="18" t="n">
        <v>373</v>
      </c>
      <c r="J3" s="18" t="n">
        <v>7021</v>
      </c>
      <c r="K3" s="18" t="n">
        <v>6190</v>
      </c>
      <c r="L3" s="18" t="n">
        <v>11426</v>
      </c>
      <c r="M3" s="18" t="n">
        <v>8000</v>
      </c>
      <c r="N3" s="18" t="n">
        <v>3000</v>
      </c>
      <c r="O3" s="18" t="n">
        <v>8000</v>
      </c>
      <c r="P3" s="18" t="n">
        <v>5000</v>
      </c>
      <c r="Q3" s="18" t="n">
        <v>9000</v>
      </c>
      <c r="R3" s="18" t="n">
        <v>6000</v>
      </c>
      <c r="S3" s="18" t="n">
        <v>5000</v>
      </c>
      <c r="T3" s="20" t="n">
        <v>6000</v>
      </c>
    </row>
    <row r="4" customFormat="false" ht="13" hidden="false" customHeight="false" outlineLevel="0" collapsed="false">
      <c r="A4" s="15" t="s">
        <v>46</v>
      </c>
      <c r="B4" s="16" t="n">
        <f aca="false">(E4-F4)/F4</f>
        <v>-0.271604938271605</v>
      </c>
      <c r="C4" s="17" t="n">
        <f aca="false">E4-[1]Netherlands!E4</f>
        <v>-661.8</v>
      </c>
      <c r="D4" s="18" t="n">
        <f aca="false">F4-[1]Netherlands!F4</f>
        <v>-575</v>
      </c>
      <c r="E4" s="19" t="n">
        <v>1239</v>
      </c>
      <c r="F4" s="18" t="n">
        <v>1701</v>
      </c>
      <c r="G4" s="18" t="n">
        <v>1499</v>
      </c>
      <c r="H4" s="57" t="n">
        <v>2484.16</v>
      </c>
      <c r="I4" s="18" t="n">
        <v>2715</v>
      </c>
      <c r="J4" s="18" t="n">
        <v>4232</v>
      </c>
      <c r="K4" s="18" t="n">
        <v>4639</v>
      </c>
      <c r="L4" s="18" t="n">
        <v>5407</v>
      </c>
      <c r="M4" s="18" t="n">
        <v>4000</v>
      </c>
      <c r="N4" s="18" t="n">
        <v>4000</v>
      </c>
      <c r="O4" s="18" t="n">
        <v>3000</v>
      </c>
      <c r="P4" s="18" t="n">
        <v>4000</v>
      </c>
      <c r="Q4" s="18" t="n">
        <v>5000</v>
      </c>
      <c r="R4" s="18" t="n">
        <v>6000</v>
      </c>
      <c r="S4" s="18" t="n">
        <v>5000</v>
      </c>
      <c r="T4" s="20" t="n">
        <v>5000</v>
      </c>
    </row>
    <row r="5" customFormat="false" ht="13" hidden="false" customHeight="false" outlineLevel="0" collapsed="false">
      <c r="A5" s="22" t="s">
        <v>176</v>
      </c>
      <c r="B5" s="16" t="n">
        <f aca="false">(E5-F5)/F5</f>
        <v>0.146920952931356</v>
      </c>
      <c r="C5" s="17" t="n">
        <f aca="false">E5-[1]Netherlands!E5</f>
        <v>-8179.7</v>
      </c>
      <c r="D5" s="18" t="n">
        <f aca="false">F5-[1]Netherlands!F5</f>
        <v>-7543</v>
      </c>
      <c r="E5" s="19" t="n">
        <v>17861</v>
      </c>
      <c r="F5" s="18" t="n">
        <v>15573</v>
      </c>
      <c r="G5" s="18" t="n">
        <v>19003</v>
      </c>
      <c r="H5" s="57" t="n">
        <v>18214.4866</v>
      </c>
      <c r="I5" s="18" t="n">
        <v>12883</v>
      </c>
      <c r="J5" s="18" t="n">
        <v>30788</v>
      </c>
      <c r="K5" s="18" t="n">
        <v>27896</v>
      </c>
      <c r="L5" s="18" t="n">
        <v>33667</v>
      </c>
      <c r="M5" s="18" t="n">
        <v>24000</v>
      </c>
      <c r="N5" s="18" t="n">
        <v>21000</v>
      </c>
      <c r="O5" s="18" t="n">
        <v>41000</v>
      </c>
      <c r="P5" s="18" t="n">
        <v>22000</v>
      </c>
      <c r="Q5" s="18" t="n">
        <v>40000</v>
      </c>
      <c r="R5" s="18" t="n">
        <v>35000</v>
      </c>
      <c r="S5" s="18" t="n">
        <v>33000</v>
      </c>
      <c r="T5" s="20" t="n">
        <v>33000</v>
      </c>
    </row>
    <row r="6" customFormat="false" ht="13" hidden="false" customHeight="false" outlineLevel="0" collapsed="false">
      <c r="A6" s="22" t="s">
        <v>177</v>
      </c>
      <c r="B6" s="16" t="n">
        <f aca="false">(E6-F6)/F6</f>
        <v>0.311246730601569</v>
      </c>
      <c r="C6" s="17" t="n">
        <f aca="false">E6-[1]Netherlands!E6</f>
        <v>-6000.5</v>
      </c>
      <c r="D6" s="18" t="n">
        <f aca="false">F6-[1]Netherlands!F6</f>
        <v>-3630</v>
      </c>
      <c r="E6" s="19" t="n">
        <v>9024</v>
      </c>
      <c r="F6" s="18" t="n">
        <v>6882</v>
      </c>
      <c r="G6" s="18" t="n">
        <v>9799</v>
      </c>
      <c r="H6" s="57" t="n">
        <v>12397.0296</v>
      </c>
      <c r="I6" s="18" t="n">
        <v>1390</v>
      </c>
      <c r="J6" s="18" t="n">
        <v>14357</v>
      </c>
      <c r="K6" s="18" t="n">
        <v>9569</v>
      </c>
      <c r="L6" s="18" t="n">
        <v>10249</v>
      </c>
      <c r="M6" s="18"/>
      <c r="N6" s="18"/>
      <c r="O6" s="18"/>
      <c r="P6" s="18"/>
      <c r="Q6" s="18"/>
      <c r="R6" s="18"/>
      <c r="S6" s="18"/>
      <c r="T6" s="20"/>
    </row>
    <row r="7" customFormat="false" ht="14" hidden="false" customHeight="false" outlineLevel="0" collapsed="false">
      <c r="A7" s="110" t="s">
        <v>64</v>
      </c>
      <c r="B7" s="32" t="n">
        <f aca="false">(E7-F7)/F7</f>
        <v>-0.467559217301751</v>
      </c>
      <c r="C7" s="33" t="n">
        <f aca="false">E7-[1]Netherlands!E7</f>
        <v>-570.9</v>
      </c>
      <c r="D7" s="34" t="n">
        <f aca="false">F7-[1]Netherlands!F7</f>
        <v>-1105</v>
      </c>
      <c r="E7" s="35" t="n">
        <v>517</v>
      </c>
      <c r="F7" s="34" t="n">
        <v>971</v>
      </c>
      <c r="G7" s="34" t="n">
        <v>858</v>
      </c>
      <c r="H7" s="34" t="n">
        <v>1374.738</v>
      </c>
      <c r="I7" s="34" t="n">
        <v>336</v>
      </c>
      <c r="J7" s="34" t="n">
        <v>480</v>
      </c>
      <c r="K7" s="34" t="n">
        <v>0</v>
      </c>
      <c r="L7" s="34" t="n">
        <v>534</v>
      </c>
      <c r="M7" s="34" t="n">
        <v>10000</v>
      </c>
      <c r="N7" s="34" t="n">
        <v>5000</v>
      </c>
      <c r="O7" s="34" t="n">
        <v>7000</v>
      </c>
      <c r="P7" s="34" t="n">
        <v>5000</v>
      </c>
      <c r="Q7" s="34" t="n">
        <v>4000</v>
      </c>
      <c r="R7" s="34" t="n">
        <v>0</v>
      </c>
      <c r="S7" s="34" t="n">
        <v>0</v>
      </c>
      <c r="T7" s="36" t="n">
        <v>0</v>
      </c>
    </row>
    <row r="8" customFormat="false" ht="14" hidden="false" customHeight="false" outlineLevel="0" collapsed="false">
      <c r="A8" s="111" t="s">
        <v>65</v>
      </c>
      <c r="B8" s="52" t="n">
        <f aca="false">(E8-F8)/F8</f>
        <v>0.41052672227371</v>
      </c>
      <c r="C8" s="53" t="n">
        <f aca="false">E8-[1]Netherlands!E8</f>
        <v>-26797</v>
      </c>
      <c r="D8" s="54" t="n">
        <f aca="false">F8-[1]Netherlands!F8</f>
        <v>-16674</v>
      </c>
      <c r="E8" s="55" t="n">
        <f aca="false">SUM(E2:E7)</f>
        <v>36527</v>
      </c>
      <c r="F8" s="54" t="n">
        <f aca="false">SUM(F2:F7)</f>
        <v>25896</v>
      </c>
      <c r="G8" s="54" t="n">
        <f aca="false">SUM(G2:G7)</f>
        <v>37674</v>
      </c>
      <c r="H8" s="54" t="n">
        <f aca="false">SUM(H2:H7)</f>
        <v>36550.6174</v>
      </c>
      <c r="I8" s="54" t="n">
        <f aca="false">SUM(I2:I7)</f>
        <v>17697</v>
      </c>
      <c r="J8" s="54" t="n">
        <f aca="false">SUM(J2:J7)</f>
        <v>56878</v>
      </c>
      <c r="K8" s="54" t="n">
        <f aca="false">SUM(K2:K7)</f>
        <v>48294</v>
      </c>
      <c r="L8" s="54" t="n">
        <f aca="false">SUM(L2:L7)</f>
        <v>61283</v>
      </c>
      <c r="M8" s="54" t="n">
        <f aca="false">SUM(M2:M7)</f>
        <v>46000</v>
      </c>
      <c r="N8" s="54" t="n">
        <f aca="false">SUM(N2:N7)</f>
        <v>33000</v>
      </c>
      <c r="O8" s="54" t="n">
        <f aca="false">SUM(O2:O7)</f>
        <v>59000</v>
      </c>
      <c r="P8" s="54" t="n">
        <f aca="false">SUM(P2:P7)</f>
        <v>36000</v>
      </c>
      <c r="Q8" s="54" t="n">
        <f aca="false">SUM(Q2:Q7)</f>
        <v>58000</v>
      </c>
      <c r="R8" s="54" t="n">
        <f aca="false">SUM(R2:R7)</f>
        <v>47000</v>
      </c>
      <c r="S8" s="54" t="n">
        <f aca="false">SUM(S2:S7)</f>
        <v>43000</v>
      </c>
      <c r="T8" s="112" t="n">
        <f aca="false">SUM(T2:T7)</f>
        <v>44000</v>
      </c>
    </row>
    <row r="9" s="4" customFormat="true" ht="13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171"/>
      <c r="K9" s="171"/>
      <c r="L9" s="171"/>
      <c r="M9" s="5"/>
      <c r="N9" s="5"/>
      <c r="O9" s="5"/>
      <c r="P9" s="5"/>
      <c r="Q9" s="5"/>
      <c r="R9" s="5"/>
    </row>
    <row r="10" s="4" customFormat="true" ht="1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171"/>
      <c r="K10" s="171"/>
      <c r="L10" s="171"/>
      <c r="M10" s="5"/>
      <c r="N10" s="5"/>
      <c r="O10" s="5"/>
      <c r="P10" s="5"/>
      <c r="Q10" s="5"/>
      <c r="R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713</v>
      </c>
      <c r="F11" s="11" t="n">
        <v>44348</v>
      </c>
      <c r="G11" s="11" t="n">
        <v>43983</v>
      </c>
      <c r="H11" s="11" t="n">
        <v>43617</v>
      </c>
      <c r="I11" s="11" t="n">
        <v>43252</v>
      </c>
      <c r="J11" s="12" t="n">
        <v>42887</v>
      </c>
      <c r="K11" s="12" t="n">
        <v>42522</v>
      </c>
      <c r="L11" s="12" t="n">
        <v>42156</v>
      </c>
      <c r="M11" s="12" t="n">
        <v>41791</v>
      </c>
      <c r="N11" s="12" t="n">
        <v>41426</v>
      </c>
      <c r="O11" s="12" t="n">
        <v>41061</v>
      </c>
      <c r="P11" s="12" t="n">
        <v>40695</v>
      </c>
      <c r="Q11" s="12" t="n">
        <v>40330</v>
      </c>
      <c r="R11" s="12" t="n">
        <v>39965</v>
      </c>
      <c r="S11" s="12" t="n">
        <v>39600</v>
      </c>
      <c r="T11" s="13" t="n">
        <v>39234</v>
      </c>
    </row>
    <row r="12" customFormat="false" ht="13" hidden="false" customHeight="false" outlineLevel="0" collapsed="false">
      <c r="A12" s="15" t="s">
        <v>117</v>
      </c>
      <c r="B12" s="16" t="n">
        <f aca="false">(E12-F12)/F12</f>
        <v>-0.158503983318184</v>
      </c>
      <c r="C12" s="17" t="n">
        <f aca="false">E12-[1]Netherlands!E12</f>
        <v>-31937.2</v>
      </c>
      <c r="D12" s="18" t="n">
        <f aca="false">F12-[1]Netherlands!F12</f>
        <v>-32615</v>
      </c>
      <c r="E12" s="19" t="n">
        <v>31477</v>
      </c>
      <c r="F12" s="18" t="n">
        <v>37406</v>
      </c>
      <c r="G12" s="18" t="n">
        <v>31456</v>
      </c>
      <c r="H12" s="57" t="n">
        <v>37475.6952</v>
      </c>
      <c r="I12" s="18" t="n">
        <v>33424</v>
      </c>
      <c r="J12" s="18" t="n">
        <v>39922</v>
      </c>
      <c r="K12" s="18" t="n">
        <v>31765</v>
      </c>
      <c r="L12" s="18" t="n">
        <v>28378</v>
      </c>
      <c r="M12" s="18" t="n">
        <v>16500</v>
      </c>
      <c r="N12" s="18" t="n">
        <v>12000</v>
      </c>
      <c r="O12" s="18" t="n">
        <v>21000</v>
      </c>
      <c r="P12" s="18" t="n">
        <v>18000</v>
      </c>
      <c r="Q12" s="18" t="n">
        <v>21000</v>
      </c>
      <c r="R12" s="18" t="n">
        <v>12000</v>
      </c>
      <c r="S12" s="18" t="n">
        <v>23000</v>
      </c>
      <c r="T12" s="20" t="n">
        <v>34000</v>
      </c>
    </row>
    <row r="13" customFormat="false" ht="13" hidden="false" customHeight="false" outlineLevel="0" collapsed="false">
      <c r="A13" s="15" t="s">
        <v>130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9" t="n">
        <v>0</v>
      </c>
      <c r="F13" s="18" t="n">
        <v>0</v>
      </c>
      <c r="G13" s="18" t="n">
        <v>0</v>
      </c>
      <c r="H13" s="57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20"/>
    </row>
    <row r="14" customFormat="false" ht="14" hidden="false" customHeight="false" outlineLevel="0" collapsed="false">
      <c r="A14" s="31" t="s">
        <v>111</v>
      </c>
      <c r="B14" s="32"/>
      <c r="C14" s="33" t="n">
        <f aca="false">E14-[1]Netherlands!E14</f>
        <v>-588.1</v>
      </c>
      <c r="D14" s="34" t="n">
        <f aca="false">F14-[1]Netherlands!F14</f>
        <v>-508</v>
      </c>
      <c r="E14" s="35" t="n">
        <v>906</v>
      </c>
      <c r="F14" s="34" t="n">
        <v>0</v>
      </c>
      <c r="G14" s="34" t="n">
        <v>0</v>
      </c>
      <c r="H14" s="34" t="n">
        <v>0.3</v>
      </c>
      <c r="I14" s="34" t="n">
        <v>0</v>
      </c>
      <c r="J14" s="34" t="n">
        <v>0</v>
      </c>
      <c r="K14" s="34" t="n">
        <v>0</v>
      </c>
      <c r="L14" s="34" t="n">
        <v>0</v>
      </c>
      <c r="M14" s="34"/>
      <c r="N14" s="34"/>
      <c r="O14" s="34"/>
      <c r="P14" s="34"/>
      <c r="Q14" s="34"/>
      <c r="R14" s="34"/>
      <c r="S14" s="34"/>
      <c r="T14" s="36"/>
    </row>
    <row r="15" customFormat="false" ht="14" hidden="false" customHeight="false" outlineLevel="0" collapsed="false">
      <c r="A15" s="51" t="s">
        <v>65</v>
      </c>
      <c r="B15" s="52" t="n">
        <f aca="false">(E15-F15)/F15</f>
        <v>-0.134283270063626</v>
      </c>
      <c r="C15" s="53" t="n">
        <f aca="false">E15-[1]Netherlands!E15</f>
        <v>-32525.3</v>
      </c>
      <c r="D15" s="54" t="n">
        <f aca="false">F15-[1]Netherlands!F15</f>
        <v>-33123</v>
      </c>
      <c r="E15" s="55" t="n">
        <f aca="false">SUM(E12:E14)</f>
        <v>32383</v>
      </c>
      <c r="F15" s="54" t="n">
        <f aca="false">SUM(F12:F14)</f>
        <v>37406</v>
      </c>
      <c r="G15" s="54" t="n">
        <f aca="false">SUM(G12:G14)</f>
        <v>31456</v>
      </c>
      <c r="H15" s="54" t="n">
        <f aca="false">SUM(H12:H14)</f>
        <v>37475.9952</v>
      </c>
      <c r="I15" s="54" t="n">
        <f aca="false">SUM(I12:I14)</f>
        <v>33424</v>
      </c>
      <c r="J15" s="54" t="n">
        <f aca="false">SUM(J12:J14)</f>
        <v>39922</v>
      </c>
      <c r="K15" s="54" t="n">
        <f aca="false">SUM(K12:K14)</f>
        <v>31765</v>
      </c>
      <c r="L15" s="54" t="n">
        <f aca="false">SUM(L12:L14)</f>
        <v>28378</v>
      </c>
      <c r="M15" s="54" t="n">
        <f aca="false">SUM(M12:M14)</f>
        <v>16500</v>
      </c>
      <c r="N15" s="54" t="n">
        <f aca="false">SUM(N12:N14)</f>
        <v>12000</v>
      </c>
      <c r="O15" s="54" t="n">
        <f aca="false">SUM(O12:O14)</f>
        <v>21000</v>
      </c>
      <c r="P15" s="54" t="n">
        <f aca="false">SUM(P12:P14)</f>
        <v>18000</v>
      </c>
      <c r="Q15" s="54" t="n">
        <f aca="false">SUM(Q12:Q14)</f>
        <v>21000</v>
      </c>
      <c r="R15" s="54" t="n">
        <f aca="false">SUM(R12:R14)</f>
        <v>12000</v>
      </c>
      <c r="S15" s="54" t="n">
        <f aca="false">SUM(S12:S14)</f>
        <v>23000</v>
      </c>
      <c r="T15" s="112" t="n">
        <f aca="false">SUM(T12:T14)</f>
        <v>34000</v>
      </c>
    </row>
    <row r="22" customFormat="false" ht="18" hidden="false" customHeight="false" outlineLevel="0" collapsed="false">
      <c r="R22" s="38"/>
      <c r="S22" s="39"/>
      <c r="T22" s="39"/>
    </row>
    <row r="23" customFormat="false" ht="18" hidden="false" customHeight="false" outlineLevel="0" collapsed="false">
      <c r="R23" s="38"/>
      <c r="S23" s="39"/>
      <c r="T23" s="39"/>
    </row>
    <row r="24" customFormat="false" ht="18" hidden="false" customHeight="false" outlineLevel="0" collapsed="false">
      <c r="R24" s="38"/>
      <c r="S24" s="39"/>
      <c r="T24" s="39"/>
    </row>
    <row r="25" customFormat="false" ht="18" hidden="false" customHeight="false" outlineLevel="0" collapsed="false">
      <c r="R25" s="38"/>
      <c r="S25" s="39"/>
      <c r="T25" s="39"/>
    </row>
    <row r="26" customFormat="false" ht="18" hidden="false" customHeight="false" outlineLevel="0" collapsed="false">
      <c r="R26" s="38"/>
      <c r="S26" s="39"/>
      <c r="T26" s="39"/>
    </row>
    <row r="27" customFormat="false" ht="18" hidden="false" customHeight="false" outlineLevel="0" collapsed="false">
      <c r="R27" s="38"/>
      <c r="S27" s="39"/>
      <c r="T27" s="39"/>
    </row>
    <row r="28" customFormat="false" ht="18" hidden="false" customHeight="false" outlineLevel="0" collapsed="false">
      <c r="R28" s="38"/>
      <c r="S28" s="39"/>
      <c r="T28" s="39"/>
    </row>
    <row r="29" customFormat="false" ht="18" hidden="false" customHeight="false" outlineLevel="0" collapsed="false">
      <c r="R29" s="38"/>
      <c r="S29" s="39"/>
      <c r="T29" s="39"/>
    </row>
    <row r="30" customFormat="false" ht="18" hidden="false" customHeight="false" outlineLevel="0" collapsed="false">
      <c r="R30" s="38"/>
      <c r="S30" s="39"/>
      <c r="T30" s="39"/>
    </row>
    <row r="31" customFormat="false" ht="18" hidden="false" customHeight="false" outlineLevel="0" collapsed="false">
      <c r="R31" s="38"/>
      <c r="S31" s="39"/>
      <c r="T31" s="39"/>
    </row>
    <row r="32" customFormat="false" ht="18" hidden="false" customHeight="false" outlineLevel="0" collapsed="false">
      <c r="R32" s="40"/>
      <c r="S32" s="39"/>
      <c r="T32" s="39"/>
    </row>
    <row r="33" customFormat="false" ht="18" hidden="false" customHeight="false" outlineLevel="0" collapsed="false">
      <c r="R33" s="41"/>
      <c r="S33" s="42"/>
      <c r="T3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7" min="10" style="4" width="10.15"/>
    <col collapsed="false" customWidth="true" hidden="false" outlineLevel="0" max="20" min="18" style="0" width="10.15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45" t="s">
        <v>40</v>
      </c>
      <c r="B2" s="75" t="n">
        <f aca="false">(E2-F2)/F2</f>
        <v>22.8148148148148</v>
      </c>
      <c r="C2" s="135" t="n">
        <f aca="false">E2-[1]UK!E2</f>
        <v>-2998</v>
      </c>
      <c r="D2" s="46" t="n">
        <f aca="false">F2-[1]UK!F2</f>
        <v>-1628</v>
      </c>
      <c r="E2" s="77" t="n">
        <v>1286</v>
      </c>
      <c r="F2" s="46" t="n">
        <v>54</v>
      </c>
      <c r="G2" s="46" t="n">
        <v>30</v>
      </c>
      <c r="H2" s="46" t="n">
        <v>51</v>
      </c>
      <c r="I2" s="46" t="n">
        <v>330</v>
      </c>
      <c r="J2" s="46"/>
      <c r="K2" s="46" t="n">
        <v>0</v>
      </c>
      <c r="L2" s="46" t="n">
        <v>0</v>
      </c>
      <c r="M2" s="46" t="n">
        <v>0</v>
      </c>
      <c r="N2" s="46" t="n">
        <v>0</v>
      </c>
      <c r="O2" s="46" t="n">
        <v>0</v>
      </c>
      <c r="P2" s="46" t="n">
        <v>0</v>
      </c>
      <c r="Q2" s="46" t="n">
        <v>0</v>
      </c>
      <c r="R2" s="46"/>
      <c r="S2" s="136"/>
      <c r="T2" s="137"/>
    </row>
    <row r="3" customFormat="false" ht="13" hidden="false" customHeight="false" outlineLevel="0" collapsed="false">
      <c r="A3" s="45" t="s">
        <v>96</v>
      </c>
      <c r="B3" s="75" t="n">
        <f aca="false">(E3-F3)/F3</f>
        <v>-0.389669421487603</v>
      </c>
      <c r="C3" s="135" t="n">
        <f aca="false">E3-[1]UK!E3</f>
        <v>-2709</v>
      </c>
      <c r="D3" s="46" t="n">
        <f aca="false">F3-[1]UK!F3</f>
        <v>-4211</v>
      </c>
      <c r="E3" s="77" t="n">
        <v>2954</v>
      </c>
      <c r="F3" s="46" t="n">
        <v>4840</v>
      </c>
      <c r="G3" s="46" t="n">
        <v>3521</v>
      </c>
      <c r="H3" s="46" t="n">
        <v>6000</v>
      </c>
      <c r="I3" s="46" t="n">
        <v>6000</v>
      </c>
      <c r="J3" s="46"/>
      <c r="K3" s="46" t="n">
        <v>4000</v>
      </c>
      <c r="L3" s="46" t="n">
        <v>12000</v>
      </c>
      <c r="M3" s="46" t="n">
        <v>14300</v>
      </c>
      <c r="N3" s="46" t="n">
        <v>5000</v>
      </c>
      <c r="O3" s="46" t="n">
        <v>5000</v>
      </c>
      <c r="P3" s="46" t="n">
        <v>9000</v>
      </c>
      <c r="Q3" s="46" t="n">
        <v>12000</v>
      </c>
      <c r="R3" s="46" t="n">
        <v>15000</v>
      </c>
      <c r="S3" s="136" t="n">
        <v>7000</v>
      </c>
      <c r="T3" s="137" t="n">
        <v>11000</v>
      </c>
    </row>
    <row r="4" customFormat="false" ht="13" hidden="false" customHeight="false" outlineLevel="0" collapsed="false">
      <c r="A4" s="45" t="s">
        <v>97</v>
      </c>
      <c r="B4" s="75"/>
      <c r="C4" s="135" t="n">
        <f aca="false">E4-[1]UK!E4</f>
        <v>-545</v>
      </c>
      <c r="D4" s="46" t="n">
        <f aca="false">F4-[1]UK!F4</f>
        <v>-803</v>
      </c>
      <c r="E4" s="77"/>
      <c r="F4" s="46"/>
      <c r="G4" s="46"/>
      <c r="H4" s="46"/>
      <c r="I4" s="46" t="n">
        <v>0</v>
      </c>
      <c r="J4" s="46"/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/>
      <c r="S4" s="136"/>
      <c r="T4" s="137"/>
    </row>
    <row r="5" customFormat="false" ht="13" hidden="false" customHeight="false" outlineLevel="0" collapsed="false">
      <c r="A5" s="45" t="s">
        <v>98</v>
      </c>
      <c r="B5" s="75"/>
      <c r="C5" s="135" t="n">
        <f aca="false">E5-[1]UK!E5</f>
        <v>0</v>
      </c>
      <c r="D5" s="46" t="n">
        <f aca="false">F5-[1]UK!F5</f>
        <v>0</v>
      </c>
      <c r="E5" s="77"/>
      <c r="F5" s="46"/>
      <c r="G5" s="46"/>
      <c r="H5" s="46"/>
      <c r="I5" s="46" t="n">
        <v>0</v>
      </c>
      <c r="J5" s="46"/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/>
      <c r="S5" s="136"/>
      <c r="T5" s="137"/>
    </row>
    <row r="6" customFormat="false" ht="13" hidden="false" customHeight="false" outlineLevel="0" collapsed="false">
      <c r="A6" s="45" t="s">
        <v>45</v>
      </c>
      <c r="B6" s="75" t="n">
        <f aca="false">(E6-F6)/F6</f>
        <v>0.939112050739958</v>
      </c>
      <c r="C6" s="135" t="n">
        <f aca="false">E6-[1]UK!E6</f>
        <v>-5406</v>
      </c>
      <c r="D6" s="46" t="n">
        <f aca="false">F6-[1]UK!F6</f>
        <v>-3671</v>
      </c>
      <c r="E6" s="77" t="n">
        <v>4586</v>
      </c>
      <c r="F6" s="46" t="n">
        <v>2365</v>
      </c>
      <c r="G6" s="46" t="n">
        <v>3218</v>
      </c>
      <c r="H6" s="46" t="n">
        <v>176</v>
      </c>
      <c r="I6" s="46" t="n">
        <v>0</v>
      </c>
      <c r="J6" s="46"/>
      <c r="K6" s="46" t="n">
        <v>65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/>
      <c r="S6" s="136"/>
      <c r="T6" s="137"/>
    </row>
    <row r="7" customFormat="false" ht="13" hidden="false" customHeight="false" outlineLevel="0" collapsed="false">
      <c r="A7" s="45" t="s">
        <v>50</v>
      </c>
      <c r="B7" s="75"/>
      <c r="C7" s="135" t="n">
        <f aca="false">E7-[1]UK!E7</f>
        <v>-38</v>
      </c>
      <c r="D7" s="46" t="n">
        <f aca="false">F7-[1]UK!F7</f>
        <v>0</v>
      </c>
      <c r="E7" s="77" t="n">
        <v>29</v>
      </c>
      <c r="F7" s="46"/>
      <c r="G7" s="46"/>
      <c r="H7" s="46"/>
      <c r="I7" s="46" t="n">
        <v>0</v>
      </c>
      <c r="J7" s="46"/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/>
      <c r="S7" s="136"/>
      <c r="T7" s="137"/>
    </row>
    <row r="8" customFormat="false" ht="13" hidden="false" customHeight="false" outlineLevel="0" collapsed="false">
      <c r="A8" s="45" t="s">
        <v>103</v>
      </c>
      <c r="B8" s="75"/>
      <c r="C8" s="135" t="n">
        <f aca="false">E8-[1]UK!E8</f>
        <v>0</v>
      </c>
      <c r="D8" s="46" t="n">
        <f aca="false">F8-[1]UK!F8</f>
        <v>0</v>
      </c>
      <c r="E8" s="77"/>
      <c r="F8" s="46"/>
      <c r="G8" s="46"/>
      <c r="H8" s="46"/>
      <c r="I8" s="46" t="n">
        <v>0</v>
      </c>
      <c r="J8" s="46"/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/>
      <c r="S8" s="136"/>
      <c r="T8" s="137"/>
    </row>
    <row r="9" customFormat="false" ht="13" hidden="false" customHeight="false" outlineLevel="0" collapsed="false">
      <c r="A9" s="45" t="s">
        <v>60</v>
      </c>
      <c r="B9" s="75"/>
      <c r="C9" s="135" t="n">
        <f aca="false">E9-[1]UK!E9</f>
        <v>0</v>
      </c>
      <c r="D9" s="46" t="n">
        <f aca="false">F9-[1]UK!F9</f>
        <v>0</v>
      </c>
      <c r="E9" s="77"/>
      <c r="F9" s="46"/>
      <c r="G9" s="46"/>
      <c r="H9" s="46"/>
      <c r="I9" s="46" t="n">
        <v>0</v>
      </c>
      <c r="J9" s="46"/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/>
      <c r="S9" s="136"/>
      <c r="T9" s="137"/>
    </row>
    <row r="10" customFormat="false" ht="13" hidden="false" customHeight="false" outlineLevel="0" collapsed="false">
      <c r="A10" s="45" t="s">
        <v>177</v>
      </c>
      <c r="B10" s="75" t="n">
        <f aca="false">(E10-F10)/F10</f>
        <v>0.545454545454545</v>
      </c>
      <c r="C10" s="135" t="n">
        <f aca="false">E10-[1]UK!E10</f>
        <v>-1161</v>
      </c>
      <c r="D10" s="46" t="n">
        <f aca="false">F10-[1]UK!F10</f>
        <v>-1109</v>
      </c>
      <c r="E10" s="77" t="n">
        <f aca="false">996+477+669</f>
        <v>2142</v>
      </c>
      <c r="F10" s="46" t="n">
        <v>1386</v>
      </c>
      <c r="G10" s="46" t="n">
        <v>537</v>
      </c>
      <c r="H10" s="46" t="n">
        <v>885</v>
      </c>
      <c r="I10" s="46" t="n">
        <v>0</v>
      </c>
      <c r="J10" s="46"/>
      <c r="K10" s="46" t="n">
        <v>58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/>
      <c r="S10" s="136"/>
      <c r="T10" s="137"/>
    </row>
    <row r="11" customFormat="false" ht="14" hidden="false" customHeight="false" outlineLevel="0" collapsed="false">
      <c r="A11" s="79" t="s">
        <v>111</v>
      </c>
      <c r="B11" s="80"/>
      <c r="C11" s="135" t="n">
        <f aca="false">E11-[1]UK!E11</f>
        <v>-163</v>
      </c>
      <c r="D11" s="46" t="n">
        <f aca="false">F11-[1]UK!F11</f>
        <v>-143</v>
      </c>
      <c r="E11" s="77" t="n">
        <v>24</v>
      </c>
      <c r="F11" s="46"/>
      <c r="G11" s="46" t="n">
        <v>252</v>
      </c>
      <c r="H11" s="46" t="n">
        <v>70</v>
      </c>
      <c r="I11" s="46" t="n">
        <v>0</v>
      </c>
      <c r="J11" s="58"/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/>
      <c r="S11" s="136"/>
      <c r="T11" s="59"/>
    </row>
    <row r="12" customFormat="false" ht="14" hidden="false" customHeight="false" outlineLevel="0" collapsed="false">
      <c r="A12" s="51" t="s">
        <v>112</v>
      </c>
      <c r="B12" s="52" t="n">
        <f aca="false">(E12-F12)/F12</f>
        <v>0.274840948525159</v>
      </c>
      <c r="C12" s="25" t="n">
        <f aca="false">E12-[1]UK!E12</f>
        <v>-13020</v>
      </c>
      <c r="D12" s="26" t="n">
        <f aca="false">F12-[1]UK!F12</f>
        <v>-11565</v>
      </c>
      <c r="E12" s="27" t="n">
        <f aca="false">SUM(E2:E11)</f>
        <v>11021</v>
      </c>
      <c r="F12" s="26" t="n">
        <f aca="false">SUM(F2:F11)</f>
        <v>8645</v>
      </c>
      <c r="G12" s="26" t="n">
        <f aca="false">SUM(G2:G11)</f>
        <v>7558</v>
      </c>
      <c r="H12" s="26" t="n">
        <f aca="false">SUM(H2:H11)</f>
        <v>7182</v>
      </c>
      <c r="I12" s="26" t="n">
        <f aca="false">SUM(I2:I11)</f>
        <v>6330</v>
      </c>
      <c r="J12" s="26"/>
      <c r="K12" s="26" t="n">
        <f aca="false">SUM(K2:K11)</f>
        <v>5230</v>
      </c>
      <c r="L12" s="26" t="n">
        <f aca="false">SUM(L2:L11)</f>
        <v>12000</v>
      </c>
      <c r="M12" s="26" t="n">
        <f aca="false">SUM(M2:M11)</f>
        <v>14300</v>
      </c>
      <c r="N12" s="26" t="n">
        <f aca="false">SUM(N2:N11)</f>
        <v>5000</v>
      </c>
      <c r="O12" s="26" t="n">
        <f aca="false">SUM(O2:O11)</f>
        <v>5000</v>
      </c>
      <c r="P12" s="26" t="n">
        <f aca="false">SUM(P2:P11)</f>
        <v>9000</v>
      </c>
      <c r="Q12" s="26" t="n">
        <f aca="false">SUM(Q2:Q11)</f>
        <v>12000</v>
      </c>
      <c r="R12" s="26" t="n">
        <f aca="false">SUM(R2:R11)</f>
        <v>15000</v>
      </c>
      <c r="S12" s="143" t="n">
        <f aca="false">SUM(S2:S11)</f>
        <v>7000</v>
      </c>
      <c r="T12" s="112" t="n">
        <f aca="false">SUM(T2:T11)</f>
        <v>11000</v>
      </c>
    </row>
    <row r="13" customFormat="false" ht="13" hidden="false" customHeight="false" outlineLevel="0" collapsed="false">
      <c r="R13" s="4"/>
    </row>
    <row r="14" customFormat="false" ht="14" hidden="false" customHeight="false" outlineLevel="0" collapsed="false">
      <c r="B14" s="2"/>
      <c r="C14" s="2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2"/>
      <c r="T14" s="2"/>
    </row>
    <row r="15" s="85" customFormat="true" ht="14" hidden="false" customHeight="false" outlineLevel="0" collapsed="false">
      <c r="A15" s="87" t="s">
        <v>93</v>
      </c>
      <c r="B15" s="7" t="s">
        <v>37</v>
      </c>
      <c r="C15" s="8" t="s">
        <v>38</v>
      </c>
      <c r="D15" s="9" t="s">
        <v>39</v>
      </c>
      <c r="E15" s="10" t="n">
        <v>44713</v>
      </c>
      <c r="F15" s="11" t="n">
        <v>44348</v>
      </c>
      <c r="G15" s="11" t="n">
        <v>43983</v>
      </c>
      <c r="H15" s="11" t="n">
        <v>43617</v>
      </c>
      <c r="I15" s="11" t="n">
        <v>43252</v>
      </c>
      <c r="J15" s="12" t="n">
        <v>42887</v>
      </c>
      <c r="K15" s="12" t="n">
        <v>42522</v>
      </c>
      <c r="L15" s="12" t="n">
        <v>42156</v>
      </c>
      <c r="M15" s="12" t="n">
        <v>41791</v>
      </c>
      <c r="N15" s="12" t="n">
        <v>41426</v>
      </c>
      <c r="O15" s="12" t="n">
        <v>41061</v>
      </c>
      <c r="P15" s="12" t="n">
        <v>40695</v>
      </c>
      <c r="Q15" s="12" t="n">
        <v>40330</v>
      </c>
      <c r="R15" s="12" t="n">
        <v>39965</v>
      </c>
      <c r="S15" s="12" t="n">
        <v>39600</v>
      </c>
      <c r="T15" s="13" t="n">
        <v>39234</v>
      </c>
    </row>
    <row r="16" s="61" customFormat="true" ht="13" hidden="false" customHeight="false" outlineLevel="0" collapsed="false">
      <c r="A16" s="94" t="s">
        <v>117</v>
      </c>
      <c r="B16" s="95" t="n">
        <f aca="false">(E16-F16)/F16</f>
        <v>-1</v>
      </c>
      <c r="C16" s="76" t="n">
        <f aca="false">E16-[1]UK!E16</f>
        <v>-541</v>
      </c>
      <c r="D16" s="92" t="n">
        <f aca="false">F16-[1]UK!F16</f>
        <v>-277</v>
      </c>
      <c r="E16" s="96"/>
      <c r="F16" s="92" t="n">
        <v>15</v>
      </c>
      <c r="G16" s="92" t="n">
        <v>0</v>
      </c>
      <c r="H16" s="92" t="n">
        <v>0</v>
      </c>
      <c r="I16" s="92" t="n">
        <v>0</v>
      </c>
      <c r="J16" s="92"/>
      <c r="K16" s="92" t="n">
        <v>100</v>
      </c>
      <c r="L16" s="92" t="n">
        <v>450</v>
      </c>
      <c r="M16" s="92" t="n">
        <v>700</v>
      </c>
      <c r="N16" s="92" t="n">
        <v>300</v>
      </c>
      <c r="O16" s="92" t="n">
        <v>300</v>
      </c>
      <c r="P16" s="92" t="n">
        <v>500</v>
      </c>
      <c r="Q16" s="92" t="n">
        <v>800</v>
      </c>
      <c r="R16" s="92" t="n">
        <v>0</v>
      </c>
      <c r="S16" s="145" t="n">
        <v>100</v>
      </c>
      <c r="T16" s="146" t="n">
        <v>0</v>
      </c>
    </row>
    <row r="17" s="61" customFormat="true" ht="13" hidden="false" customHeight="false" outlineLevel="0" collapsed="false">
      <c r="A17" s="94" t="s">
        <v>118</v>
      </c>
      <c r="B17" s="95"/>
      <c r="C17" s="76" t="n">
        <f aca="false">E17-[1]UK!E17</f>
        <v>0</v>
      </c>
      <c r="D17" s="92" t="n">
        <f aca="false">F17-[1]UK!F17</f>
        <v>-130</v>
      </c>
      <c r="E17" s="96"/>
      <c r="F17" s="92"/>
      <c r="G17" s="92" t="n">
        <v>0</v>
      </c>
      <c r="H17" s="92" t="n">
        <v>0</v>
      </c>
      <c r="I17" s="92" t="n">
        <v>0</v>
      </c>
      <c r="J17" s="92"/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145" t="n">
        <v>0</v>
      </c>
      <c r="T17" s="146" t="n">
        <v>0</v>
      </c>
    </row>
    <row r="18" s="61" customFormat="true" ht="14" hidden="false" customHeight="false" outlineLevel="0" collapsed="false">
      <c r="A18" s="98" t="s">
        <v>111</v>
      </c>
      <c r="B18" s="99"/>
      <c r="C18" s="76" t="n">
        <f aca="false">E18-[1]UK!E18</f>
        <v>0</v>
      </c>
      <c r="D18" s="92" t="n">
        <f aca="false">F18-[1]UK!F18</f>
        <v>-111</v>
      </c>
      <c r="E18" s="96"/>
      <c r="F18" s="92"/>
      <c r="G18" s="92" t="n">
        <v>0</v>
      </c>
      <c r="H18" s="92" t="n">
        <v>0</v>
      </c>
      <c r="I18" s="92" t="n">
        <v>0</v>
      </c>
      <c r="J18" s="100"/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47" t="n">
        <v>0</v>
      </c>
      <c r="T18" s="148" t="n">
        <v>0</v>
      </c>
    </row>
    <row r="19" s="61" customFormat="true" ht="14" hidden="false" customHeight="false" outlineLevel="0" collapsed="false">
      <c r="A19" s="103" t="s">
        <v>112</v>
      </c>
      <c r="B19" s="131" t="n">
        <f aca="false">(E19-F19)/F19</f>
        <v>-1</v>
      </c>
      <c r="C19" s="84" t="n">
        <f aca="false">E19-[1]UK!E19</f>
        <v>-541</v>
      </c>
      <c r="D19" s="107" t="n">
        <f aca="false">F19-[1]UK!F19</f>
        <v>-518</v>
      </c>
      <c r="E19" s="132" t="n">
        <f aca="false">SUM(E16:E18)</f>
        <v>0</v>
      </c>
      <c r="F19" s="107" t="n">
        <f aca="false">SUM(F16:F18)</f>
        <v>15</v>
      </c>
      <c r="G19" s="107" t="n">
        <f aca="false">SUM(G16:G18)</f>
        <v>0</v>
      </c>
      <c r="H19" s="107" t="n">
        <f aca="false">SUM(H16:H18)</f>
        <v>0</v>
      </c>
      <c r="I19" s="107" t="n">
        <f aca="false">SUM(I16:I18)</f>
        <v>0</v>
      </c>
      <c r="J19" s="107"/>
      <c r="K19" s="107" t="n">
        <f aca="false">SUM(K16:K18)</f>
        <v>100</v>
      </c>
      <c r="L19" s="107" t="n">
        <f aca="false">SUM(L16:L18)</f>
        <v>450</v>
      </c>
      <c r="M19" s="107" t="n">
        <f aca="false">SUM(M16:M18)</f>
        <v>700</v>
      </c>
      <c r="N19" s="107" t="n">
        <f aca="false">SUM(N16:N18)</f>
        <v>300</v>
      </c>
      <c r="O19" s="107" t="n">
        <f aca="false">SUM(O16:O18)</f>
        <v>300</v>
      </c>
      <c r="P19" s="107" t="n">
        <f aca="false">SUM(P16:P18)</f>
        <v>500</v>
      </c>
      <c r="Q19" s="107" t="n">
        <f aca="false">SUM(Q16:Q18)</f>
        <v>800</v>
      </c>
      <c r="R19" s="107" t="n">
        <f aca="false">SUM(R16:R18)</f>
        <v>0</v>
      </c>
      <c r="S19" s="133" t="n">
        <f aca="false">SUM(S16:S18)</f>
        <v>100</v>
      </c>
      <c r="T19" s="134" t="n">
        <f aca="false">SUM(T16:T18)</f>
        <v>0</v>
      </c>
    </row>
    <row r="20" s="61" customFormat="true" ht="13" hidden="false" customHeight="fals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s="61" customFormat="true" ht="13" hidden="false" customHeight="false" outlineLevel="0" collapsed="false">
      <c r="A21" s="85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s="61" customFormat="true" ht="13" hidden="false" customHeight="false" outlineLevel="0" collapsed="false"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66"/>
    <col collapsed="false" customWidth="true" hidden="false" outlineLevel="0" max="10" min="10" style="0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-0.782340142447149</v>
      </c>
      <c r="C2" s="17" t="n">
        <f aca="false">E2-[1]US!E2</f>
        <v>-313.628</v>
      </c>
      <c r="D2" s="18" t="n">
        <f aca="false">F2-[1]US!F2</f>
        <v>-408.795</v>
      </c>
      <c r="E2" s="19" t="n">
        <v>184.369</v>
      </c>
      <c r="F2" s="18" t="n">
        <v>847.051</v>
      </c>
      <c r="G2" s="18" t="n">
        <v>1124</v>
      </c>
      <c r="H2" s="18" t="n">
        <v>762</v>
      </c>
      <c r="I2" s="18" t="n">
        <v>324</v>
      </c>
      <c r="J2" s="18" t="n">
        <v>495</v>
      </c>
      <c r="K2" s="18" t="n">
        <v>38</v>
      </c>
      <c r="L2" s="18" t="n">
        <v>4993</v>
      </c>
      <c r="M2" s="18" t="n">
        <v>76</v>
      </c>
      <c r="N2" s="18" t="n">
        <v>553</v>
      </c>
      <c r="O2" s="18" t="n">
        <v>419</v>
      </c>
      <c r="P2" s="18" t="n">
        <v>4802.1778584392</v>
      </c>
      <c r="Q2" s="18" t="n">
        <v>2877.49546279492</v>
      </c>
      <c r="R2" s="18" t="n">
        <v>6784.02903811252</v>
      </c>
      <c r="S2" s="18" t="n">
        <v>1391.10707803993</v>
      </c>
      <c r="T2" s="20" t="n">
        <v>1600.72595281307</v>
      </c>
      <c r="X2" s="18"/>
      <c r="Y2" s="21"/>
    </row>
    <row r="3" customFormat="false" ht="13" hidden="false" customHeight="false" outlineLevel="0" collapsed="false">
      <c r="A3" s="15" t="s">
        <v>41</v>
      </c>
      <c r="B3" s="16" t="n">
        <f aca="false">(E3-F3)/F3</f>
        <v>-0.417137304912856</v>
      </c>
      <c r="C3" s="17" t="n">
        <f aca="false">E3-[1]US!E3</f>
        <v>-175.432</v>
      </c>
      <c r="D3" s="18" t="n">
        <f aca="false">F3-[1]US!F3</f>
        <v>-561.645</v>
      </c>
      <c r="E3" s="19" t="n">
        <v>460.704</v>
      </c>
      <c r="F3" s="18" t="n">
        <v>790.416</v>
      </c>
      <c r="G3" s="18" t="n">
        <v>534</v>
      </c>
      <c r="H3" s="18" t="n">
        <v>686</v>
      </c>
      <c r="I3" s="18" t="n">
        <v>534</v>
      </c>
      <c r="J3" s="18" t="n">
        <v>172</v>
      </c>
      <c r="K3" s="18" t="n">
        <v>324</v>
      </c>
      <c r="L3" s="18" t="n">
        <v>286</v>
      </c>
      <c r="M3" s="18" t="n">
        <v>343</v>
      </c>
      <c r="N3" s="18" t="n">
        <v>0</v>
      </c>
      <c r="O3" s="18" t="n">
        <v>76</v>
      </c>
      <c r="P3" s="18" t="n">
        <v>76.2250453720508</v>
      </c>
      <c r="Q3" s="18" t="n">
        <v>266.787658802178</v>
      </c>
      <c r="R3" s="18" t="n">
        <v>323.956442831216</v>
      </c>
      <c r="S3" s="18" t="n">
        <v>0</v>
      </c>
      <c r="T3" s="20" t="n">
        <v>228.675136116152</v>
      </c>
      <c r="X3" s="18"/>
      <c r="Y3" s="21"/>
    </row>
    <row r="4" customFormat="false" ht="13" hidden="false" customHeight="false" outlineLevel="0" collapsed="false">
      <c r="A4" s="15" t="s">
        <v>42</v>
      </c>
      <c r="B4" s="16" t="n">
        <f aca="false">(E4-F4)/F4</f>
        <v>7.936741665685</v>
      </c>
      <c r="C4" s="17" t="n">
        <f aca="false">E4-[1]US!E4</f>
        <v>-6560.957</v>
      </c>
      <c r="D4" s="18" t="n">
        <f aca="false">F4-[1]US!F4</f>
        <v>-2903.793</v>
      </c>
      <c r="E4" s="19" t="n">
        <v>28221.408</v>
      </c>
      <c r="F4" s="18" t="n">
        <v>3157.90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0"/>
      <c r="X4" s="18"/>
      <c r="Y4" s="21"/>
    </row>
    <row r="5" customFormat="false" ht="13" hidden="false" customHeight="false" outlineLevel="0" collapsed="false">
      <c r="A5" s="15" t="s">
        <v>43</v>
      </c>
      <c r="B5" s="16" t="n">
        <f aca="false">(E5-F5)/F5</f>
        <v>-0.319643925729443</v>
      </c>
      <c r="C5" s="17" t="n">
        <f aca="false">E5-[1]US!E5</f>
        <v>-1876.032</v>
      </c>
      <c r="D5" s="18" t="n">
        <f aca="false">F5-[1]US!F5</f>
        <v>-1580.335</v>
      </c>
      <c r="E5" s="19" t="n">
        <v>1603.089</v>
      </c>
      <c r="F5" s="18" t="n">
        <v>2356.25</v>
      </c>
      <c r="G5" s="18" t="n">
        <v>2496</v>
      </c>
      <c r="H5" s="18" t="n">
        <v>3011</v>
      </c>
      <c r="I5" s="18" t="n">
        <v>2172</v>
      </c>
      <c r="J5" s="18" t="n">
        <v>1505</v>
      </c>
      <c r="K5" s="18" t="n">
        <v>1067</v>
      </c>
      <c r="L5" s="18" t="n">
        <v>2496</v>
      </c>
      <c r="M5" s="18" t="n">
        <v>1353</v>
      </c>
      <c r="N5" s="18" t="n">
        <v>0</v>
      </c>
      <c r="O5" s="18" t="n">
        <v>991</v>
      </c>
      <c r="P5" s="18" t="n">
        <v>914.70054446461</v>
      </c>
      <c r="Q5" s="18" t="n">
        <v>3239.56442831216</v>
      </c>
      <c r="R5" s="18" t="n">
        <v>3944.64609800363</v>
      </c>
      <c r="S5" s="18" t="n">
        <v>2553.5390199637</v>
      </c>
      <c r="T5" s="20" t="n">
        <v>3544.46460980036</v>
      </c>
      <c r="X5" s="18"/>
      <c r="Y5" s="21"/>
    </row>
    <row r="6" customFormat="false" ht="13" hidden="false" customHeight="false" outlineLevel="0" collapsed="false">
      <c r="A6" s="15" t="s">
        <v>44</v>
      </c>
      <c r="B6" s="16" t="n">
        <f aca="false">(E6-F6)/F6</f>
        <v>-0.240802987480366</v>
      </c>
      <c r="C6" s="17" t="n">
        <f aca="false">E6-[1]US!E6</f>
        <v>-18748.503</v>
      </c>
      <c r="D6" s="18" t="n">
        <f aca="false">F6-[1]US!F6</f>
        <v>-29235.888</v>
      </c>
      <c r="E6" s="19" t="n">
        <v>58167.046</v>
      </c>
      <c r="F6" s="18" t="n">
        <v>76616.537</v>
      </c>
      <c r="G6" s="18" t="n">
        <v>89069</v>
      </c>
      <c r="H6" s="18" t="n">
        <v>63495</v>
      </c>
      <c r="I6" s="18" t="n">
        <v>77254</v>
      </c>
      <c r="J6" s="18" t="n">
        <v>52481</v>
      </c>
      <c r="K6" s="18" t="n">
        <v>38856</v>
      </c>
      <c r="L6" s="18" t="n">
        <v>56750</v>
      </c>
      <c r="M6" s="18" t="n">
        <v>40533</v>
      </c>
      <c r="N6" s="18" t="n">
        <v>59722</v>
      </c>
      <c r="O6" s="18" t="n">
        <v>33120</v>
      </c>
      <c r="P6" s="18" t="n">
        <v>53033.5753176044</v>
      </c>
      <c r="Q6" s="18" t="n">
        <v>31233.2123411978</v>
      </c>
      <c r="R6" s="18" t="n">
        <v>49927.4047186933</v>
      </c>
      <c r="S6" s="18" t="n">
        <v>21152.4500907441</v>
      </c>
      <c r="T6" s="20" t="n">
        <v>21571.6878402904</v>
      </c>
      <c r="X6" s="18"/>
      <c r="Y6" s="21"/>
    </row>
    <row r="7" customFormat="false" ht="13" hidden="false" customHeight="false" outlineLevel="0" collapsed="false">
      <c r="A7" s="15" t="s">
        <v>45</v>
      </c>
      <c r="B7" s="16" t="n">
        <f aca="false">(E7-F7)/F7</f>
        <v>-0.136372703773362</v>
      </c>
      <c r="C7" s="17" t="n">
        <f aca="false">E7-[1]US!E7</f>
        <v>-32816.997</v>
      </c>
      <c r="D7" s="18" t="n">
        <f aca="false">F7-[1]US!F7</f>
        <v>-38910.389</v>
      </c>
      <c r="E7" s="19" t="n">
        <v>80270.061</v>
      </c>
      <c r="F7" s="18" t="n">
        <v>92945.257</v>
      </c>
      <c r="G7" s="18" t="n">
        <v>127086</v>
      </c>
      <c r="H7" s="18" t="n">
        <v>99493</v>
      </c>
      <c r="I7" s="18" t="n">
        <v>92309</v>
      </c>
      <c r="J7" s="18" t="n">
        <v>75653</v>
      </c>
      <c r="K7" s="18" t="n">
        <v>46040</v>
      </c>
      <c r="L7" s="18" t="n">
        <v>77978</v>
      </c>
      <c r="M7" s="18" t="n">
        <v>43868</v>
      </c>
      <c r="N7" s="18" t="n">
        <v>52691</v>
      </c>
      <c r="O7" s="18" t="n">
        <v>33253</v>
      </c>
      <c r="P7" s="18" t="n">
        <v>27993.6479128857</v>
      </c>
      <c r="Q7" s="18" t="n">
        <v>31785.8439201452</v>
      </c>
      <c r="R7" s="18" t="n">
        <v>22505.444646098</v>
      </c>
      <c r="S7" s="18" t="n">
        <v>9718.69328493648</v>
      </c>
      <c r="T7" s="20" t="n">
        <v>8727.76769509982</v>
      </c>
      <c r="X7" s="18"/>
      <c r="Y7" s="21"/>
    </row>
    <row r="8" customFormat="false" ht="13" hidden="false" customHeight="false" outlineLevel="0" collapsed="false">
      <c r="A8" s="15" t="s">
        <v>46</v>
      </c>
      <c r="B8" s="16" t="n">
        <f aca="false">(E8-F8)/F8</f>
        <v>0.120311254741192</v>
      </c>
      <c r="C8" s="17" t="n">
        <f aca="false">E8-[1]US!E8</f>
        <v>-10073.425</v>
      </c>
      <c r="D8" s="18" t="n">
        <f aca="false">F8-[1]US!F8</f>
        <v>-10829.235</v>
      </c>
      <c r="E8" s="19" t="n">
        <v>24674.619</v>
      </c>
      <c r="F8" s="18" t="n">
        <v>22024.789</v>
      </c>
      <c r="G8" s="18" t="n">
        <v>53529</v>
      </c>
      <c r="H8" s="18" t="n">
        <v>19838</v>
      </c>
      <c r="I8" s="18" t="n">
        <v>39389</v>
      </c>
      <c r="J8" s="18" t="n">
        <v>27860</v>
      </c>
      <c r="K8" s="18" t="n">
        <v>37922</v>
      </c>
      <c r="L8" s="18" t="n">
        <v>64505</v>
      </c>
      <c r="M8" s="18" t="n">
        <v>54082</v>
      </c>
      <c r="N8" s="18" t="n">
        <v>59894</v>
      </c>
      <c r="O8" s="18" t="n">
        <v>46192</v>
      </c>
      <c r="P8" s="18" t="n">
        <v>50079.8548094374</v>
      </c>
      <c r="Q8" s="18" t="n">
        <v>55911.0707803993</v>
      </c>
      <c r="R8" s="18" t="n">
        <v>72623.4119782214</v>
      </c>
      <c r="S8" s="18" t="n">
        <v>52766.7876588022</v>
      </c>
      <c r="T8" s="20" t="n">
        <v>36054.44646098</v>
      </c>
      <c r="X8" s="18"/>
      <c r="Y8" s="21"/>
    </row>
    <row r="9" customFormat="false" ht="13" hidden="false" customHeight="false" outlineLevel="0" collapsed="false">
      <c r="A9" s="15" t="s">
        <v>47</v>
      </c>
      <c r="B9" s="16" t="n">
        <f aca="false">(E9-F9)/F9</f>
        <v>0.877971906514268</v>
      </c>
      <c r="C9" s="17" t="n">
        <f aca="false">E9-[1]US!E9</f>
        <v>-21344.251</v>
      </c>
      <c r="D9" s="18" t="n">
        <f aca="false">F9-[1]US!F9</f>
        <v>-23034.503</v>
      </c>
      <c r="E9" s="19" t="n">
        <v>108952.574</v>
      </c>
      <c r="F9" s="18" t="n">
        <v>58016.083</v>
      </c>
      <c r="G9" s="18" t="n">
        <v>99264</v>
      </c>
      <c r="H9" s="18" t="n">
        <v>71061</v>
      </c>
      <c r="I9" s="18" t="n">
        <v>124056</v>
      </c>
      <c r="J9" s="18" t="n">
        <v>40342</v>
      </c>
      <c r="K9" s="18" t="n">
        <v>88516</v>
      </c>
      <c r="L9" s="18" t="n">
        <v>72947</v>
      </c>
      <c r="M9" s="18" t="n">
        <v>77597</v>
      </c>
      <c r="N9" s="18" t="n">
        <v>55397</v>
      </c>
      <c r="O9" s="18" t="n">
        <v>54406</v>
      </c>
      <c r="P9" s="18" t="n">
        <v>54843.9201451906</v>
      </c>
      <c r="Q9" s="18" t="n">
        <v>50537.2050816697</v>
      </c>
      <c r="R9" s="18" t="n">
        <v>81522.6860254083</v>
      </c>
      <c r="S9" s="18" t="n">
        <v>40323.0490018149</v>
      </c>
      <c r="T9" s="20" t="n">
        <v>51185.1179673321</v>
      </c>
      <c r="X9" s="18"/>
      <c r="Y9" s="21"/>
    </row>
    <row r="10" customFormat="false" ht="13" hidden="false" customHeight="false" outlineLevel="0" collapsed="false">
      <c r="A10" s="15" t="s">
        <v>48</v>
      </c>
      <c r="B10" s="16" t="n">
        <f aca="false">(E10-F10)/F10</f>
        <v>0.380961391688963</v>
      </c>
      <c r="C10" s="17" t="n">
        <f aca="false">E10-[1]US!E10</f>
        <v>-16722.288</v>
      </c>
      <c r="D10" s="18" t="n">
        <f aca="false">F10-[1]US!F10</f>
        <v>-23560.8</v>
      </c>
      <c r="E10" s="19" t="n">
        <v>74782.277</v>
      </c>
      <c r="F10" s="18" t="n">
        <v>54152.33</v>
      </c>
      <c r="G10" s="18" t="n">
        <v>39809</v>
      </c>
      <c r="H10" s="18" t="n">
        <v>35368</v>
      </c>
      <c r="I10" s="18" t="n">
        <v>27765</v>
      </c>
      <c r="J10" s="18" t="n">
        <v>6041</v>
      </c>
      <c r="K10" s="18" t="n">
        <v>12272</v>
      </c>
      <c r="L10" s="18" t="n">
        <v>2096</v>
      </c>
      <c r="M10" s="18" t="n">
        <v>191</v>
      </c>
      <c r="N10" s="18" t="n">
        <v>0</v>
      </c>
      <c r="O10" s="18"/>
      <c r="P10" s="18"/>
      <c r="Q10" s="18"/>
      <c r="R10" s="18"/>
      <c r="S10" s="18"/>
      <c r="T10" s="20"/>
      <c r="X10" s="18"/>
      <c r="Y10" s="21"/>
    </row>
    <row r="11" customFormat="false" ht="13" hidden="false" customHeight="false" outlineLevel="0" collapsed="false">
      <c r="A11" s="22" t="s">
        <v>49</v>
      </c>
      <c r="B11" s="16" t="n">
        <f aca="false">(E11-F11)/F11</f>
        <v>-0.21615942243833</v>
      </c>
      <c r="C11" s="17" t="n">
        <f aca="false">E11-[1]US!E11</f>
        <v>-58.6550000000001</v>
      </c>
      <c r="D11" s="18" t="n">
        <f aca="false">F11-[1]US!F11</f>
        <v>57.588</v>
      </c>
      <c r="E11" s="19" t="n">
        <v>634.497</v>
      </c>
      <c r="F11" s="18" t="n">
        <v>809.472</v>
      </c>
      <c r="G11" s="18" t="n">
        <v>1296</v>
      </c>
      <c r="H11" s="18" t="n">
        <v>172</v>
      </c>
      <c r="I11" s="18" t="n">
        <v>953</v>
      </c>
      <c r="J11" s="18" t="n">
        <v>1563</v>
      </c>
      <c r="K11" s="18" t="n">
        <v>800</v>
      </c>
      <c r="L11" s="18" t="n">
        <v>1906</v>
      </c>
      <c r="M11" s="18" t="n">
        <v>1868</v>
      </c>
      <c r="N11" s="18" t="n">
        <v>76</v>
      </c>
      <c r="O11" s="18" t="n">
        <v>2249</v>
      </c>
      <c r="P11" s="18" t="n">
        <v>76.2250453720508</v>
      </c>
      <c r="Q11" s="18" t="n">
        <v>2286.75136116152</v>
      </c>
      <c r="R11" s="18" t="n">
        <v>1276.76950998185</v>
      </c>
      <c r="S11" s="18" t="n">
        <v>381.125226860254</v>
      </c>
      <c r="T11" s="20" t="n">
        <v>914.70054446461</v>
      </c>
      <c r="X11" s="18"/>
      <c r="Y11" s="21"/>
    </row>
    <row r="12" customFormat="false" ht="13" hidden="true" customHeight="false" outlineLevel="0" collapsed="false">
      <c r="A12" s="22" t="s">
        <v>50</v>
      </c>
      <c r="B12" s="16"/>
      <c r="C12" s="17" t="n">
        <f aca="false">E12-[1]US!E12</f>
        <v>0</v>
      </c>
      <c r="D12" s="18" t="n">
        <f aca="false">F12-[1]US!F12</f>
        <v>0</v>
      </c>
      <c r="E12" s="19"/>
      <c r="F12" s="18"/>
      <c r="G12" s="18"/>
      <c r="H12" s="18" t="n">
        <v>1162</v>
      </c>
      <c r="I12" s="18" t="n">
        <v>2134</v>
      </c>
      <c r="J12" s="18" t="n">
        <v>2401</v>
      </c>
      <c r="K12" s="18" t="n">
        <v>286</v>
      </c>
      <c r="L12" s="18" t="n">
        <v>2153</v>
      </c>
      <c r="M12" s="18" t="n">
        <v>1620</v>
      </c>
      <c r="N12" s="18" t="n">
        <v>1201</v>
      </c>
      <c r="O12" s="18" t="n">
        <v>1505</v>
      </c>
      <c r="P12" s="18" t="n">
        <v>2210.52631578947</v>
      </c>
      <c r="Q12" s="18" t="n">
        <v>1181.48820326679</v>
      </c>
      <c r="R12" s="18" t="n">
        <v>876.588021778584</v>
      </c>
      <c r="S12" s="18" t="n">
        <v>95.2813067150635</v>
      </c>
      <c r="T12" s="20" t="n">
        <v>1029.03811252269</v>
      </c>
      <c r="X12" s="18"/>
      <c r="Y12" s="21"/>
    </row>
    <row r="13" customFormat="false" ht="13" hidden="false" customHeight="false" outlineLevel="0" collapsed="false">
      <c r="A13" s="22" t="s">
        <v>51</v>
      </c>
      <c r="B13" s="16" t="n">
        <f aca="false">(E13-F13)/F13</f>
        <v>0.251727036399971</v>
      </c>
      <c r="C13" s="17" t="n">
        <f aca="false">E13-[1]US!E13</f>
        <v>-82.38</v>
      </c>
      <c r="D13" s="18" t="n">
        <f aca="false">F13-[1]US!F13</f>
        <v>-347.148</v>
      </c>
      <c r="E13" s="19" t="n">
        <v>224.864</v>
      </c>
      <c r="F13" s="18" t="n">
        <v>179.643</v>
      </c>
      <c r="G13" s="18" t="n">
        <v>133</v>
      </c>
      <c r="H13" s="18" t="n">
        <v>610</v>
      </c>
      <c r="I13" s="18" t="n">
        <v>705</v>
      </c>
      <c r="J13" s="18" t="n">
        <v>95</v>
      </c>
      <c r="K13" s="18" t="n">
        <v>57</v>
      </c>
      <c r="L13" s="18" t="n">
        <v>534</v>
      </c>
      <c r="M13" s="18" t="n">
        <v>400</v>
      </c>
      <c r="N13" s="18" t="n">
        <v>0</v>
      </c>
      <c r="O13" s="18" t="n">
        <v>534</v>
      </c>
      <c r="P13" s="18" t="n">
        <v>171.506352087114</v>
      </c>
      <c r="Q13" s="18" t="n">
        <v>1676.95099818512</v>
      </c>
      <c r="R13" s="18" t="n">
        <v>57.1687840290381</v>
      </c>
      <c r="S13" s="18" t="n">
        <v>0</v>
      </c>
      <c r="T13" s="20" t="n">
        <v>76.2250453720508</v>
      </c>
      <c r="X13" s="18"/>
      <c r="Y13" s="21"/>
    </row>
    <row r="14" customFormat="false" ht="13" hidden="false" customHeight="false" outlineLevel="0" collapsed="false">
      <c r="A14" s="22" t="s">
        <v>52</v>
      </c>
      <c r="B14" s="16" t="n">
        <f aca="false">(E14-F14)/F14</f>
        <v>0.367713201956991</v>
      </c>
      <c r="C14" s="17" t="n">
        <f aca="false">E14-[1]US!E14</f>
        <v>-3007.497</v>
      </c>
      <c r="D14" s="18" t="n">
        <f aca="false">F14-[1]US!F14</f>
        <v>-2635.481</v>
      </c>
      <c r="E14" s="19" t="n">
        <v>4317.158</v>
      </c>
      <c r="F14" s="18" t="n">
        <v>3156.479</v>
      </c>
      <c r="G14" s="18" t="n">
        <v>3926</v>
      </c>
      <c r="H14" s="18" t="n">
        <v>5755</v>
      </c>
      <c r="I14" s="18" t="n">
        <v>2725</v>
      </c>
      <c r="J14" s="18" t="n">
        <v>2611</v>
      </c>
      <c r="K14" s="18" t="n">
        <v>4974</v>
      </c>
      <c r="L14" s="18" t="n">
        <v>4554</v>
      </c>
      <c r="M14" s="18" t="n">
        <v>5393</v>
      </c>
      <c r="N14" s="18" t="n">
        <v>0</v>
      </c>
      <c r="O14" s="18" t="n">
        <v>1258</v>
      </c>
      <c r="P14" s="18" t="n">
        <v>57.1687840290381</v>
      </c>
      <c r="Q14" s="18" t="n">
        <v>6383.84754990926</v>
      </c>
      <c r="R14" s="18" t="n">
        <v>4154.26497277677</v>
      </c>
      <c r="S14" s="18" t="n">
        <v>1410.16333938294</v>
      </c>
      <c r="T14" s="20" t="n">
        <v>1867.51361161525</v>
      </c>
      <c r="X14" s="18"/>
      <c r="Y14" s="21"/>
    </row>
    <row r="15" customFormat="false" ht="13" hidden="false" customHeight="false" outlineLevel="0" collapsed="false">
      <c r="A15" s="22" t="s">
        <v>53</v>
      </c>
      <c r="B15" s="16" t="n">
        <f aca="false">(E15-F15)/F15</f>
        <v>-0.269977248787506</v>
      </c>
      <c r="C15" s="17" t="n">
        <f aca="false">E15-[1]US!E15</f>
        <v>-173.622</v>
      </c>
      <c r="D15" s="18" t="n">
        <f aca="false">F15-[1]US!F15</f>
        <v>115.023</v>
      </c>
      <c r="E15" s="19" t="n">
        <v>255.735</v>
      </c>
      <c r="F15" s="18" t="n">
        <v>350.311</v>
      </c>
      <c r="G15" s="18" t="n">
        <v>362</v>
      </c>
      <c r="H15" s="18" t="n">
        <v>438</v>
      </c>
      <c r="I15" s="18" t="n">
        <v>1239</v>
      </c>
      <c r="J15" s="18" t="n">
        <v>858</v>
      </c>
      <c r="K15" s="18" t="n">
        <v>248</v>
      </c>
      <c r="L15" s="18" t="n">
        <v>476</v>
      </c>
      <c r="M15" s="18" t="n">
        <v>838</v>
      </c>
      <c r="N15" s="18" t="n">
        <v>38</v>
      </c>
      <c r="O15" s="18" t="n">
        <v>648</v>
      </c>
      <c r="P15" s="18" t="n">
        <v>1181.48820326679</v>
      </c>
      <c r="Q15" s="18" t="n">
        <v>2000.90744101633</v>
      </c>
      <c r="R15" s="18" t="n">
        <v>1638.83847549909</v>
      </c>
      <c r="S15" s="18" t="n">
        <v>2248.6388384755</v>
      </c>
      <c r="T15" s="20" t="n">
        <v>1181.48820326679</v>
      </c>
      <c r="X15" s="18"/>
      <c r="Y15" s="21"/>
    </row>
    <row r="16" customFormat="false" ht="13" hidden="false" customHeight="false" outlineLevel="0" collapsed="false">
      <c r="A16" s="22" t="s">
        <v>54</v>
      </c>
      <c r="B16" s="16" t="n">
        <f aca="false">(E16-F16)/F16</f>
        <v>0.000490022197274213</v>
      </c>
      <c r="C16" s="17" t="n">
        <f aca="false">E16-[1]US!E16</f>
        <v>-84.19</v>
      </c>
      <c r="D16" s="18" t="n">
        <f aca="false">F16-[1]US!F16</f>
        <v>-103.743</v>
      </c>
      <c r="E16" s="19" t="n">
        <v>273.591</v>
      </c>
      <c r="F16" s="18" t="n">
        <v>273.457</v>
      </c>
      <c r="G16" s="18" t="n">
        <v>191</v>
      </c>
      <c r="H16" s="18" t="n">
        <v>17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14</v>
      </c>
      <c r="N16" s="18" t="n">
        <v>0</v>
      </c>
      <c r="O16" s="18" t="n">
        <v>324</v>
      </c>
      <c r="P16" s="18" t="n">
        <v>647.912885662432</v>
      </c>
      <c r="Q16" s="18" t="n">
        <v>0</v>
      </c>
      <c r="R16" s="18" t="n">
        <v>76.2250453720508</v>
      </c>
      <c r="S16" s="18" t="n">
        <v>0</v>
      </c>
      <c r="T16" s="20" t="n">
        <v>0</v>
      </c>
      <c r="X16" s="18"/>
      <c r="Y16" s="21"/>
    </row>
    <row r="17" customFormat="false" ht="13" hidden="true" customHeight="false" outlineLevel="0" collapsed="false">
      <c r="A17" s="22" t="s">
        <v>55</v>
      </c>
      <c r="B17" s="16"/>
      <c r="C17" s="17" t="n">
        <f aca="false">E17-[1]US!E17</f>
        <v>0</v>
      </c>
      <c r="D17" s="18" t="n">
        <f aca="false">F17-[1]US!F17</f>
        <v>0</v>
      </c>
      <c r="E17" s="19"/>
      <c r="F17" s="18"/>
      <c r="G17" s="18"/>
      <c r="H17" s="18"/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95</v>
      </c>
      <c r="N17" s="18" t="n">
        <v>19</v>
      </c>
      <c r="O17" s="18" t="n">
        <v>0</v>
      </c>
      <c r="P17" s="18" t="n">
        <v>0</v>
      </c>
      <c r="Q17" s="18" t="n">
        <v>19.0562613430127</v>
      </c>
      <c r="R17" s="18" t="n">
        <v>0</v>
      </c>
      <c r="S17" s="18" t="n">
        <v>19.0562613430127</v>
      </c>
      <c r="T17" s="20" t="n">
        <v>0</v>
      </c>
      <c r="X17" s="18"/>
      <c r="Y17" s="21"/>
    </row>
    <row r="18" customFormat="false" ht="13" hidden="false" customHeight="false" outlineLevel="0" collapsed="false">
      <c r="A18" s="22" t="s">
        <v>56</v>
      </c>
      <c r="B18" s="16" t="n">
        <f aca="false">(E18-F18)/F18</f>
        <v>0.256308941850441</v>
      </c>
      <c r="C18" s="17" t="n">
        <f aca="false">E18-[1]US!E18</f>
        <v>-14876.232</v>
      </c>
      <c r="D18" s="18" t="n">
        <f aca="false">F18-[1]US!F18</f>
        <v>-13053.463</v>
      </c>
      <c r="E18" s="19" t="n">
        <v>52314.678</v>
      </c>
      <c r="F18" s="18" t="n">
        <v>41641.571</v>
      </c>
      <c r="G18" s="18" t="n">
        <v>33329</v>
      </c>
      <c r="H18" s="18" t="n">
        <v>31519</v>
      </c>
      <c r="I18" s="18" t="n">
        <v>24564</v>
      </c>
      <c r="J18" s="18" t="n">
        <v>31252</v>
      </c>
      <c r="K18" s="18" t="n">
        <v>18694</v>
      </c>
      <c r="L18" s="18" t="n">
        <v>18084</v>
      </c>
      <c r="M18" s="18" t="n">
        <v>9566</v>
      </c>
      <c r="N18" s="18" t="n">
        <v>8880</v>
      </c>
      <c r="O18" s="18" t="n">
        <v>5450</v>
      </c>
      <c r="P18" s="18" t="n">
        <v>6002.722323049</v>
      </c>
      <c r="Q18" s="18" t="n">
        <v>9642.46823956443</v>
      </c>
      <c r="R18" s="18" t="n">
        <v>7412.88566243194</v>
      </c>
      <c r="S18" s="18" t="n">
        <v>6231.39745916515</v>
      </c>
      <c r="T18" s="20" t="n">
        <v>1467.33212341198</v>
      </c>
      <c r="X18" s="18"/>
      <c r="Y18" s="21"/>
    </row>
    <row r="19" customFormat="false" ht="13" hidden="false" customHeight="false" outlineLevel="0" collapsed="false">
      <c r="A19" s="22" t="s">
        <v>57</v>
      </c>
      <c r="B19" s="16" t="n">
        <f aca="false">(E19-F19)/F19</f>
        <v>-0.046897760949873</v>
      </c>
      <c r="C19" s="17" t="n">
        <f aca="false">E19-[1]US!E19</f>
        <v>-28164.792</v>
      </c>
      <c r="D19" s="18" t="n">
        <f aca="false">F19-[1]US!F19</f>
        <v>-38115.82</v>
      </c>
      <c r="E19" s="19" t="n">
        <v>132024.904</v>
      </c>
      <c r="F19" s="18" t="n">
        <v>138521.24</v>
      </c>
      <c r="G19" s="18" t="n">
        <v>157462</v>
      </c>
      <c r="H19" s="18" t="n">
        <v>171449</v>
      </c>
      <c r="I19" s="18" t="n">
        <v>155804</v>
      </c>
      <c r="J19" s="18" t="n">
        <v>225436</v>
      </c>
      <c r="K19" s="18" t="n">
        <v>162607</v>
      </c>
      <c r="L19" s="18" t="n">
        <v>239937</v>
      </c>
      <c r="M19" s="18" t="n">
        <v>188771</v>
      </c>
      <c r="N19" s="18" t="n">
        <v>228294</v>
      </c>
      <c r="O19" s="18" t="n">
        <v>189743</v>
      </c>
      <c r="P19" s="18" t="n">
        <v>179128.856624319</v>
      </c>
      <c r="Q19" s="18" t="n">
        <v>215659.709618875</v>
      </c>
      <c r="R19" s="18" t="n">
        <v>201786.751361162</v>
      </c>
      <c r="S19" s="18" t="n">
        <v>154165.154264973</v>
      </c>
      <c r="T19" s="20" t="n">
        <v>184598.003629764</v>
      </c>
      <c r="X19" s="18"/>
      <c r="Y19" s="21"/>
    </row>
    <row r="20" customFormat="false" ht="13" hidden="false" customHeight="false" outlineLevel="0" collapsed="false">
      <c r="A20" s="22" t="s">
        <v>58</v>
      </c>
      <c r="B20" s="16" t="n">
        <f aca="false">(E20-F20)/F20</f>
        <v>0.793148034754958</v>
      </c>
      <c r="C20" s="17" t="n">
        <f aca="false">E20-[1]US!E20</f>
        <v>-118.358</v>
      </c>
      <c r="D20" s="18" t="n">
        <f aca="false">F20-[1]US!F20</f>
        <v>717.983</v>
      </c>
      <c r="E20" s="19" t="n">
        <v>1836.128</v>
      </c>
      <c r="F20" s="18" t="n">
        <v>1023.969</v>
      </c>
      <c r="G20" s="18" t="n">
        <v>1734</v>
      </c>
      <c r="H20" s="18" t="n">
        <v>2706</v>
      </c>
      <c r="I20" s="18" t="n">
        <v>2496</v>
      </c>
      <c r="J20" s="18" t="n">
        <v>1353</v>
      </c>
      <c r="K20" s="18" t="n">
        <v>1925</v>
      </c>
      <c r="L20" s="18" t="n">
        <v>2458</v>
      </c>
      <c r="M20" s="18" t="n">
        <v>1505</v>
      </c>
      <c r="N20" s="18" t="n">
        <v>515</v>
      </c>
      <c r="O20" s="18" t="n">
        <v>1810</v>
      </c>
      <c r="P20" s="18" t="n">
        <v>419.23774954628</v>
      </c>
      <c r="Q20" s="18" t="n">
        <v>1886.56987295826</v>
      </c>
      <c r="R20" s="18" t="n">
        <v>1772.23230490018</v>
      </c>
      <c r="S20" s="18" t="n">
        <v>5411.97822141561</v>
      </c>
      <c r="T20" s="20" t="n">
        <v>1295.82577132486</v>
      </c>
      <c r="X20" s="18"/>
      <c r="Y20" s="21"/>
    </row>
    <row r="21" customFormat="false" ht="13" hidden="false" customHeight="false" outlineLevel="0" collapsed="false">
      <c r="A21" s="22" t="s">
        <v>59</v>
      </c>
      <c r="B21" s="16" t="n">
        <f aca="false">(E21-F21)/F21</f>
        <v>0.346638294951436</v>
      </c>
      <c r="C21" s="17" t="n">
        <f aca="false">E21-[1]US!E21</f>
        <v>-12.062</v>
      </c>
      <c r="D21" s="18" t="n">
        <f aca="false">F21-[1]US!F21</f>
        <v>-163.503</v>
      </c>
      <c r="E21" s="19" t="n">
        <v>39.237</v>
      </c>
      <c r="F21" s="18" t="n">
        <v>29.137</v>
      </c>
      <c r="G21" s="18" t="n">
        <v>210</v>
      </c>
      <c r="H21" s="18" t="n">
        <v>19</v>
      </c>
      <c r="I21" s="18" t="n">
        <v>152</v>
      </c>
      <c r="J21" s="18" t="n">
        <v>76</v>
      </c>
      <c r="K21" s="18" t="n">
        <v>267</v>
      </c>
      <c r="L21" s="18" t="n">
        <v>305</v>
      </c>
      <c r="M21" s="18" t="n">
        <v>972</v>
      </c>
      <c r="N21" s="18" t="n">
        <v>0</v>
      </c>
      <c r="O21" s="18" t="n">
        <v>743</v>
      </c>
      <c r="P21" s="18" t="n">
        <v>343.012704174229</v>
      </c>
      <c r="Q21" s="18" t="n">
        <v>1562.61343012704</v>
      </c>
      <c r="R21" s="18" t="n">
        <v>533.575317604356</v>
      </c>
      <c r="S21" s="18" t="n">
        <v>285.843920145191</v>
      </c>
      <c r="T21" s="20" t="n">
        <v>1029.03811252269</v>
      </c>
      <c r="X21" s="18"/>
      <c r="Y21" s="21"/>
    </row>
    <row r="22" customFormat="false" ht="13" hidden="false" customHeight="false" outlineLevel="0" collapsed="false">
      <c r="A22" s="22" t="s">
        <v>60</v>
      </c>
      <c r="B22" s="16" t="n">
        <f aca="false">(E22-F22)/F22</f>
        <v>0.474491003857593</v>
      </c>
      <c r="C22" s="17" t="n">
        <f aca="false">E22-[1]US!E22</f>
        <v>-690.827</v>
      </c>
      <c r="D22" s="18" t="n">
        <f aca="false">F22-[1]US!F22</f>
        <v>-213.488</v>
      </c>
      <c r="E22" s="19" t="n">
        <v>1251.806</v>
      </c>
      <c r="F22" s="18" t="n">
        <v>848.975</v>
      </c>
      <c r="G22" s="18" t="n">
        <v>133</v>
      </c>
      <c r="H22" s="18" t="n">
        <v>1734</v>
      </c>
      <c r="I22" s="18" t="n">
        <v>743</v>
      </c>
      <c r="J22" s="18" t="n">
        <v>534</v>
      </c>
      <c r="K22" s="18" t="n">
        <v>1334</v>
      </c>
      <c r="L22" s="18" t="n">
        <v>2134</v>
      </c>
      <c r="M22" s="18" t="n">
        <v>1582</v>
      </c>
      <c r="N22" s="18" t="n">
        <v>0</v>
      </c>
      <c r="O22" s="18" t="n">
        <v>781</v>
      </c>
      <c r="P22" s="18" t="n">
        <v>285.843920145191</v>
      </c>
      <c r="Q22" s="18" t="n">
        <v>2686.93284936479</v>
      </c>
      <c r="R22" s="18" t="n">
        <v>1753.17604355717</v>
      </c>
      <c r="S22" s="18" t="n">
        <v>552.631578947368</v>
      </c>
      <c r="T22" s="20" t="n">
        <v>514.519056261343</v>
      </c>
      <c r="X22" s="18"/>
      <c r="Y22" s="21"/>
    </row>
    <row r="23" customFormat="false" ht="13" hidden="false" customHeight="false" outlineLevel="0" collapsed="false">
      <c r="A23" s="22" t="s">
        <v>61</v>
      </c>
      <c r="B23" s="16" t="n">
        <f aca="false">(E23-F23)/F23</f>
        <v>0.0255949453293481</v>
      </c>
      <c r="C23" s="17" t="n">
        <f aca="false">E23-[1]US!E23</f>
        <v>-46.555</v>
      </c>
      <c r="D23" s="18" t="n">
        <f aca="false">F23-[1]US!F23</f>
        <v>-20.257</v>
      </c>
      <c r="E23" s="19" t="n">
        <v>54.215</v>
      </c>
      <c r="F23" s="18" t="n">
        <v>52.862</v>
      </c>
      <c r="G23" s="18" t="n">
        <v>38</v>
      </c>
      <c r="H23" s="18" t="n">
        <v>133</v>
      </c>
      <c r="I23" s="18" t="n">
        <v>57</v>
      </c>
      <c r="J23" s="18" t="n">
        <v>0</v>
      </c>
      <c r="K23" s="18" t="n">
        <v>57</v>
      </c>
      <c r="L23" s="18" t="n">
        <v>191</v>
      </c>
      <c r="M23" s="18" t="n">
        <v>0</v>
      </c>
      <c r="N23" s="18" t="n">
        <v>0</v>
      </c>
      <c r="O23" s="18" t="n">
        <v>114</v>
      </c>
      <c r="P23" s="18" t="n">
        <v>38.1125226860254</v>
      </c>
      <c r="Q23" s="18" t="n">
        <v>247.731397459165</v>
      </c>
      <c r="R23" s="18" t="n">
        <v>171.506352087114</v>
      </c>
      <c r="S23" s="18" t="n">
        <v>0</v>
      </c>
      <c r="T23" s="20" t="n">
        <v>247.731397459165</v>
      </c>
      <c r="X23" s="18"/>
      <c r="Y23" s="21"/>
    </row>
    <row r="24" customFormat="false" ht="13" hidden="true" customHeight="false" outlineLevel="0" collapsed="false">
      <c r="A24" s="22" t="s">
        <v>62</v>
      </c>
      <c r="B24" s="16"/>
      <c r="C24" s="17" t="n">
        <f aca="false">E24-[1]US!E24</f>
        <v>0</v>
      </c>
      <c r="D24" s="18" t="n">
        <f aca="false">F24-[1]US!F24</f>
        <v>0</v>
      </c>
      <c r="E24" s="19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19.0562613430127</v>
      </c>
      <c r="S24" s="18" t="n">
        <v>0</v>
      </c>
      <c r="T24" s="20" t="n">
        <v>0</v>
      </c>
      <c r="X24" s="18"/>
      <c r="Y24" s="21"/>
    </row>
    <row r="25" customFormat="false" ht="13" hidden="false" customHeight="false" outlineLevel="0" collapsed="false">
      <c r="A25" s="22" t="s">
        <v>63</v>
      </c>
      <c r="B25" s="16" t="n">
        <f aca="false">(E25-F25)/F25</f>
        <v>0.00607552784469333</v>
      </c>
      <c r="C25" s="17" t="n">
        <f aca="false">E25-[1]US!E25</f>
        <v>-87.412</v>
      </c>
      <c r="D25" s="18" t="n">
        <f aca="false">F25-[1]US!F25</f>
        <v>-107.078</v>
      </c>
      <c r="E25" s="19" t="n">
        <v>283.995</v>
      </c>
      <c r="F25" s="18" t="n">
        <v>282.28</v>
      </c>
      <c r="G25" s="18" t="n">
        <v>95</v>
      </c>
      <c r="H25" s="18" t="n">
        <v>191</v>
      </c>
      <c r="I25" s="18" t="n">
        <v>0</v>
      </c>
      <c r="J25" s="18" t="n">
        <v>19</v>
      </c>
      <c r="K25" s="18" t="n">
        <v>38</v>
      </c>
      <c r="L25" s="18" t="n">
        <v>19</v>
      </c>
      <c r="M25" s="18" t="n">
        <v>0</v>
      </c>
      <c r="N25" s="18" t="n">
        <v>0</v>
      </c>
      <c r="O25" s="18" t="n">
        <v>95</v>
      </c>
      <c r="P25" s="18" t="n">
        <v>0</v>
      </c>
      <c r="Q25" s="18" t="n">
        <v>0</v>
      </c>
      <c r="R25" s="18" t="n">
        <v>19.0562613430127</v>
      </c>
      <c r="S25" s="18" t="n">
        <v>0</v>
      </c>
      <c r="T25" s="20" t="n">
        <v>0</v>
      </c>
      <c r="X25" s="18"/>
      <c r="Y25" s="21"/>
    </row>
    <row r="26" customFormat="false" ht="14" hidden="false" customHeight="false" outlineLevel="0" collapsed="false">
      <c r="A26" s="22" t="s">
        <v>64</v>
      </c>
      <c r="B26" s="16" t="n">
        <f aca="false">(E26-F26)/F26</f>
        <v>0.371028679746404</v>
      </c>
      <c r="C26" s="17" t="n">
        <f aca="false">E26-[1]US!E26</f>
        <v>-17520.652</v>
      </c>
      <c r="D26" s="18" t="n">
        <f aca="false">F26-[1]US!F26</f>
        <v>-11039.866</v>
      </c>
      <c r="E26" s="19" t="n">
        <f aca="false">30285.811+10592</f>
        <v>40877.811</v>
      </c>
      <c r="F26" s="18" t="n">
        <f aca="false">21992.431+7823</f>
        <v>29815.431</v>
      </c>
      <c r="G26" s="18" t="n">
        <f aca="false">28108+10100</f>
        <v>38208</v>
      </c>
      <c r="H26" s="18" t="n">
        <f aca="false">13606+6098</f>
        <v>19704</v>
      </c>
      <c r="I26" s="18" t="n">
        <v>45773</v>
      </c>
      <c r="J26" s="18" t="n">
        <v>12253</v>
      </c>
      <c r="K26" s="18" t="n">
        <v>16236</v>
      </c>
      <c r="L26" s="18" t="n">
        <v>12977</v>
      </c>
      <c r="M26" s="18" t="n">
        <v>18332</v>
      </c>
      <c r="N26" s="18" t="n">
        <v>7127</v>
      </c>
      <c r="O26" s="18" t="n">
        <v>1277</v>
      </c>
      <c r="P26" s="18" t="n">
        <v>4287.65880217786</v>
      </c>
      <c r="Q26" s="18" t="n">
        <v>4668.78402903811</v>
      </c>
      <c r="R26" s="18" t="n">
        <v>5812.15970961887</v>
      </c>
      <c r="S26" s="18" t="n">
        <v>1867.51361161525</v>
      </c>
      <c r="T26" s="20" t="n">
        <v>4897.45916515427</v>
      </c>
      <c r="X26" s="18"/>
      <c r="Y26" s="21"/>
    </row>
    <row r="27" customFormat="false" ht="14" hidden="false" customHeight="false" outlineLevel="0" collapsed="false">
      <c r="A27" s="23" t="s">
        <v>65</v>
      </c>
      <c r="B27" s="24" t="n">
        <f aca="false">(E27-F27)/F27</f>
        <v>0.158769986362803</v>
      </c>
      <c r="C27" s="25" t="n">
        <f aca="false">E27-[1]US!E27</f>
        <v>-173554.747</v>
      </c>
      <c r="D27" s="26" t="n">
        <f aca="false">F27-[1]US!F27</f>
        <v>-195934.636</v>
      </c>
      <c r="E27" s="27" t="n">
        <f aca="false">SUM(E2:E26)</f>
        <v>611704.766</v>
      </c>
      <c r="F27" s="26" t="n">
        <f aca="false">SUM(F2:F26)</f>
        <v>527891.448</v>
      </c>
      <c r="G27" s="26" t="n">
        <f aca="false">SUM(G2:G26)</f>
        <v>650028</v>
      </c>
      <c r="H27" s="26" t="n">
        <f aca="false">SUM(H2:H26)</f>
        <v>529478</v>
      </c>
      <c r="I27" s="26" t="n">
        <f aca="false">SUM(I2:I26)</f>
        <v>601148</v>
      </c>
      <c r="J27" s="26" t="n">
        <v>483000</v>
      </c>
      <c r="K27" s="26" t="n">
        <f aca="false">SUM(K2:K26)</f>
        <v>432558</v>
      </c>
      <c r="L27" s="26" t="n">
        <f aca="false">SUM(L2:L26)</f>
        <v>567779</v>
      </c>
      <c r="M27" s="26" t="n">
        <f aca="false">SUM(M2:M26)</f>
        <v>449099</v>
      </c>
      <c r="N27" s="26" t="n">
        <f aca="false">SUM(N2:N26)</f>
        <v>474407</v>
      </c>
      <c r="O27" s="26" t="n">
        <f aca="false">SUM(O2:O26)</f>
        <v>374988</v>
      </c>
      <c r="P27" s="26" t="n">
        <f aca="false">SUM(P2:P26)</f>
        <v>386594.373865699</v>
      </c>
      <c r="Q27" s="26" t="n">
        <f aca="false">SUM(Q2:Q26)</f>
        <v>425754.99092559</v>
      </c>
      <c r="R27" s="26" t="n">
        <f aca="false">SUM(R2:R26)</f>
        <v>464991.833030853</v>
      </c>
      <c r="S27" s="26" t="n">
        <f aca="false">SUM(S2:S26)</f>
        <v>300574.410163339</v>
      </c>
      <c r="T27" s="28" t="n">
        <f aca="false">SUM(T2:T26)</f>
        <v>322031.760435572</v>
      </c>
    </row>
    <row r="28" s="4" customFormat="true" ht="13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5"/>
      <c r="L28" s="5"/>
      <c r="M28" s="5"/>
      <c r="N28" s="5"/>
      <c r="O28" s="5"/>
      <c r="P28" s="5"/>
      <c r="Q28" s="5"/>
      <c r="R28" s="5"/>
    </row>
    <row r="29" s="4" customFormat="true" ht="14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5"/>
      <c r="L29" s="5"/>
      <c r="M29" s="5"/>
      <c r="N29" s="5"/>
      <c r="O29" s="5"/>
      <c r="P29" s="5"/>
      <c r="Q29" s="5"/>
      <c r="R29" s="5"/>
    </row>
    <row r="30" s="14" customFormat="true" ht="14" hidden="false" customHeight="false" outlineLevel="0" collapsed="false">
      <c r="A30" s="6" t="s">
        <v>66</v>
      </c>
      <c r="B30" s="7" t="s">
        <v>37</v>
      </c>
      <c r="C30" s="8" t="s">
        <v>38</v>
      </c>
      <c r="D30" s="9" t="s">
        <v>39</v>
      </c>
      <c r="E30" s="10" t="n">
        <v>44713</v>
      </c>
      <c r="F30" s="11" t="n">
        <v>44348</v>
      </c>
      <c r="G30" s="11" t="n">
        <v>43983</v>
      </c>
      <c r="H30" s="11" t="n">
        <v>43617</v>
      </c>
      <c r="I30" s="11" t="n">
        <v>43252</v>
      </c>
      <c r="J30" s="12" t="n">
        <v>42887</v>
      </c>
      <c r="K30" s="12" t="n">
        <v>42522</v>
      </c>
      <c r="L30" s="12" t="n">
        <v>42156</v>
      </c>
      <c r="M30" s="12" t="n">
        <v>41791</v>
      </c>
      <c r="N30" s="12" t="n">
        <v>41426</v>
      </c>
      <c r="O30" s="12" t="n">
        <v>41061</v>
      </c>
      <c r="P30" s="12" t="n">
        <v>40695</v>
      </c>
      <c r="Q30" s="12" t="n">
        <v>40330</v>
      </c>
      <c r="R30" s="12" t="n">
        <v>39965</v>
      </c>
      <c r="S30" s="12" t="n">
        <v>39600</v>
      </c>
      <c r="T30" s="13" t="n">
        <v>39234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0.510789250899493</v>
      </c>
      <c r="C31" s="17" t="n">
        <f aca="false">E31-[1]US!E31</f>
        <v>-19829.58</v>
      </c>
      <c r="D31" s="18" t="n">
        <f aca="false">F31-[1]US!F31</f>
        <v>-13095.92</v>
      </c>
      <c r="E31" s="19" t="n">
        <v>19416.18</v>
      </c>
      <c r="F31" s="18" t="n">
        <v>12851.68</v>
      </c>
      <c r="G31" s="18" t="n">
        <v>20881.22</v>
      </c>
      <c r="H31" s="18" t="n">
        <v>22687</v>
      </c>
      <c r="I31" s="18" t="n">
        <v>15547</v>
      </c>
      <c r="J31" s="18" t="n">
        <v>21776</v>
      </c>
      <c r="K31" s="30" t="n">
        <v>12223</v>
      </c>
      <c r="L31" s="30" t="n">
        <v>22607</v>
      </c>
      <c r="M31" s="30" t="n">
        <v>15106.58</v>
      </c>
      <c r="N31" s="30" t="n">
        <v>11496.02</v>
      </c>
      <c r="O31" s="30" t="n">
        <v>17882.68</v>
      </c>
      <c r="P31" s="18" t="n">
        <v>30161.36</v>
      </c>
      <c r="Q31" s="18" t="n">
        <v>16106.2</v>
      </c>
      <c r="R31" s="18" t="n">
        <v>14838.18</v>
      </c>
      <c r="S31" s="18" t="n">
        <v>30892.32</v>
      </c>
      <c r="T31" s="20" t="n">
        <v>20243</v>
      </c>
    </row>
    <row r="32" customFormat="false" ht="13" hidden="false" customHeight="false" outlineLevel="0" collapsed="false">
      <c r="A32" s="15" t="s">
        <v>68</v>
      </c>
      <c r="B32" s="16" t="n">
        <f aca="false">(E32-F32)/F32</f>
        <v>0.874115267947422</v>
      </c>
      <c r="C32" s="17" t="n">
        <f aca="false">E32-[1]US!E32</f>
        <v>-1551.5</v>
      </c>
      <c r="D32" s="18" t="n">
        <f aca="false">F32-[1]US!F32</f>
        <v>-2115.64</v>
      </c>
      <c r="E32" s="19" t="n">
        <v>74.14</v>
      </c>
      <c r="F32" s="18" t="n">
        <v>39.56</v>
      </c>
      <c r="G32" s="18" t="n">
        <v>77.04</v>
      </c>
      <c r="H32" s="18" t="n">
        <v>895</v>
      </c>
      <c r="I32" s="18" t="n">
        <v>2</v>
      </c>
      <c r="J32" s="18" t="n">
        <v>758</v>
      </c>
      <c r="K32" s="30" t="n">
        <v>314</v>
      </c>
      <c r="L32" s="30" t="n">
        <v>14</v>
      </c>
      <c r="M32" s="30" t="n">
        <v>1.88</v>
      </c>
      <c r="N32" s="30" t="n">
        <v>0</v>
      </c>
      <c r="O32" s="30" t="n">
        <v>117.16</v>
      </c>
      <c r="P32" s="18" t="n">
        <v>0</v>
      </c>
      <c r="Q32" s="18" t="n">
        <v>0</v>
      </c>
      <c r="R32" s="18" t="n">
        <v>20.04</v>
      </c>
      <c r="S32" s="18" t="n">
        <v>291.18</v>
      </c>
      <c r="T32" s="20" t="n">
        <v>141</v>
      </c>
    </row>
    <row r="33" customFormat="false" ht="14" hidden="false" customHeight="false" outlineLevel="0" collapsed="false">
      <c r="A33" s="15" t="s">
        <v>69</v>
      </c>
      <c r="B33" s="16" t="n">
        <f aca="false">(E33-F33)/F33</f>
        <v>1.56129091199781</v>
      </c>
      <c r="C33" s="17" t="n">
        <f aca="false">E33-[1]US!E33</f>
        <v>-2621.96</v>
      </c>
      <c r="D33" s="18" t="n">
        <f aca="false">F33-[1]US!F33</f>
        <v>-1416.56</v>
      </c>
      <c r="E33" s="19" t="n">
        <v>2242.82</v>
      </c>
      <c r="F33" s="18" t="n">
        <v>875.66</v>
      </c>
      <c r="G33" s="18" t="n">
        <v>2738.38</v>
      </c>
      <c r="H33" s="18" t="n">
        <v>2176</v>
      </c>
      <c r="I33" s="18" t="n">
        <v>929</v>
      </c>
      <c r="J33" s="18" t="n">
        <v>3046</v>
      </c>
      <c r="K33" s="30" t="n">
        <v>195</v>
      </c>
      <c r="L33" s="30" t="n">
        <v>1825</v>
      </c>
      <c r="M33" s="30" t="n">
        <v>642.3</v>
      </c>
      <c r="N33" s="30" t="n">
        <v>78.66</v>
      </c>
      <c r="O33" s="30" t="n">
        <v>1065.4</v>
      </c>
      <c r="P33" s="18" t="n">
        <v>1301.78</v>
      </c>
      <c r="Q33" s="18" t="n">
        <v>340.34</v>
      </c>
      <c r="R33" s="18" t="n">
        <v>1512.6</v>
      </c>
      <c r="S33" s="18" t="n">
        <v>1802.92</v>
      </c>
      <c r="T33" s="20" t="n">
        <v>1098</v>
      </c>
    </row>
    <row r="34" customFormat="false" ht="13" hidden="true" customHeight="false" outlineLevel="0" collapsed="false">
      <c r="A34" s="15" t="s">
        <v>70</v>
      </c>
      <c r="B34" s="16"/>
      <c r="C34" s="17"/>
      <c r="D34" s="18"/>
      <c r="E34" s="19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18" t="n">
        <v>0</v>
      </c>
      <c r="Q34" s="18" t="n">
        <v>0</v>
      </c>
      <c r="R34" s="18" t="n">
        <v>0</v>
      </c>
      <c r="S34" s="18" t="n">
        <v>0.2</v>
      </c>
      <c r="T34" s="20" t="n">
        <v>0</v>
      </c>
    </row>
    <row r="35" customFormat="false" ht="13" hidden="true" customHeight="false" outlineLevel="0" collapsed="false">
      <c r="A35" s="15" t="s">
        <v>71</v>
      </c>
      <c r="B35" s="16"/>
      <c r="C35" s="17"/>
      <c r="D35" s="18"/>
      <c r="E35" s="19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18" t="n">
        <v>0</v>
      </c>
      <c r="Q35" s="18"/>
      <c r="R35" s="18"/>
      <c r="S35" s="18"/>
      <c r="T35" s="20"/>
    </row>
    <row r="36" customFormat="false" ht="13" hidden="true" customHeight="false" outlineLevel="0" collapsed="false">
      <c r="A36" s="15" t="s">
        <v>72</v>
      </c>
      <c r="B36" s="16"/>
      <c r="C36" s="17"/>
      <c r="D36" s="18"/>
      <c r="E36" s="19"/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0" t="n">
        <v>0</v>
      </c>
    </row>
    <row r="37" customFormat="false" ht="13" hidden="true" customHeight="false" outlineLevel="0" collapsed="false">
      <c r="A37" s="15" t="s">
        <v>73</v>
      </c>
      <c r="B37" s="16"/>
      <c r="C37" s="17"/>
      <c r="D37" s="18"/>
      <c r="E37" s="19"/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2</v>
      </c>
      <c r="K37" s="30"/>
      <c r="L37" s="30"/>
      <c r="M37" s="30"/>
      <c r="N37" s="30"/>
      <c r="O37" s="30"/>
      <c r="P37" s="18"/>
      <c r="Q37" s="18"/>
      <c r="R37" s="18"/>
      <c r="S37" s="18"/>
      <c r="T37" s="20"/>
    </row>
    <row r="38" customFormat="false" ht="13" hidden="true" customHeight="false" outlineLevel="0" collapsed="false">
      <c r="A38" s="15" t="s">
        <v>74</v>
      </c>
      <c r="B38" s="16"/>
      <c r="C38" s="17"/>
      <c r="D38" s="18"/>
      <c r="E38" s="19"/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0" t="n">
        <v>0</v>
      </c>
    </row>
    <row r="39" customFormat="false" ht="13" hidden="true" customHeight="false" outlineLevel="0" collapsed="false">
      <c r="A39" s="15" t="s">
        <v>75</v>
      </c>
      <c r="B39" s="16"/>
      <c r="C39" s="17"/>
      <c r="D39" s="18"/>
      <c r="E39" s="19"/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1</v>
      </c>
      <c r="K39" s="30" t="n">
        <v>28</v>
      </c>
      <c r="L39" s="30" t="n">
        <v>1</v>
      </c>
      <c r="M39" s="30" t="n">
        <v>0</v>
      </c>
      <c r="N39" s="30" t="n">
        <v>0</v>
      </c>
      <c r="O39" s="30" t="n">
        <v>0</v>
      </c>
      <c r="P39" s="18" t="n">
        <v>0</v>
      </c>
      <c r="Q39" s="18" t="n">
        <v>0</v>
      </c>
      <c r="R39" s="18" t="n">
        <v>0</v>
      </c>
      <c r="S39" s="18" t="n">
        <v>18.82</v>
      </c>
      <c r="T39" s="20" t="n">
        <v>110</v>
      </c>
    </row>
    <row r="40" customFormat="false" ht="14" hidden="true" customHeight="false" outlineLevel="0" collapsed="false">
      <c r="A40" s="31" t="s">
        <v>76</v>
      </c>
      <c r="B40" s="32"/>
      <c r="C40" s="33"/>
      <c r="D40" s="34"/>
      <c r="E40" s="35"/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/>
      <c r="S40" s="34"/>
      <c r="T40" s="36"/>
    </row>
    <row r="41" customFormat="false" ht="14" hidden="false" customHeight="false" outlineLevel="0" collapsed="false">
      <c r="A41" s="6" t="s">
        <v>65</v>
      </c>
      <c r="B41" s="24" t="n">
        <f aca="false">(E41-F41)/F41</f>
        <v>0.578651693554831</v>
      </c>
      <c r="C41" s="25" t="n">
        <f aca="false">E41-[1]US!E41</f>
        <v>-24025.34</v>
      </c>
      <c r="D41" s="26" t="n">
        <f aca="false">F41-[1]US!F41</f>
        <v>-16628.12</v>
      </c>
      <c r="E41" s="27" t="n">
        <f aca="false">SUM(E31:E40)</f>
        <v>21733.14</v>
      </c>
      <c r="F41" s="26" t="n">
        <f aca="false">SUM(F31:F40)</f>
        <v>13766.9</v>
      </c>
      <c r="G41" s="26" t="n">
        <f aca="false">SUM(G31:G40)</f>
        <v>23696.64</v>
      </c>
      <c r="H41" s="26" t="n">
        <f aca="false">SUM(H31:H40)</f>
        <v>25758</v>
      </c>
      <c r="I41" s="26" t="n">
        <f aca="false">SUM(I31:I40)</f>
        <v>16478</v>
      </c>
      <c r="J41" s="26" t="n">
        <f aca="false">SUM(J31:J40)</f>
        <v>25583</v>
      </c>
      <c r="K41" s="26" t="n">
        <f aca="false">SUM(K31:K40)</f>
        <v>12760</v>
      </c>
      <c r="L41" s="26" t="n">
        <f aca="false">SUM(L31:L40)</f>
        <v>24447</v>
      </c>
      <c r="M41" s="26" t="n">
        <f aca="false">SUM(M31:M40)</f>
        <v>15750.76</v>
      </c>
      <c r="N41" s="26" t="n">
        <f aca="false">SUM(N31:N40)</f>
        <v>11574.68</v>
      </c>
      <c r="O41" s="26" t="n">
        <f aca="false">SUM(O31:O40)</f>
        <v>19065.24</v>
      </c>
      <c r="P41" s="26" t="n">
        <f aca="false">SUM(P31:P40)</f>
        <v>31463.14</v>
      </c>
      <c r="Q41" s="26" t="n">
        <f aca="false">SUM(Q31:Q40)</f>
        <v>16446.54</v>
      </c>
      <c r="R41" s="26" t="n">
        <f aca="false">SUM(R31:R40)</f>
        <v>16370.82</v>
      </c>
      <c r="S41" s="26" t="n">
        <f aca="false">SUM(S31:S40)</f>
        <v>33005.44</v>
      </c>
      <c r="T41" s="37" t="n">
        <f aca="false">SUM(T31:T40)</f>
        <v>21592</v>
      </c>
    </row>
    <row r="43" customFormat="false" ht="13" hidden="false" customHeight="false" outlineLevel="0" collapsed="false">
      <c r="K43" s="18"/>
    </row>
    <row r="48" customFormat="false" ht="18" hidden="false" customHeight="false" outlineLevel="0" collapsed="false">
      <c r="S48" s="38"/>
      <c r="T48" s="39"/>
      <c r="U48" s="39"/>
    </row>
    <row r="49" customFormat="false" ht="18" hidden="false" customHeight="false" outlineLevel="0" collapsed="false">
      <c r="S49" s="38"/>
      <c r="T49" s="39"/>
      <c r="U49" s="39"/>
    </row>
    <row r="50" customFormat="false" ht="18" hidden="false" customHeight="false" outlineLevel="0" collapsed="false">
      <c r="S50" s="38"/>
      <c r="T50" s="39"/>
      <c r="U50" s="39"/>
    </row>
    <row r="51" customFormat="false" ht="18" hidden="false" customHeight="false" outlineLevel="0" collapsed="false">
      <c r="S51" s="38"/>
      <c r="T51" s="39"/>
      <c r="U51" s="39"/>
    </row>
    <row r="52" customFormat="false" ht="18" hidden="false" customHeight="false" outlineLevel="0" collapsed="false">
      <c r="S52" s="38"/>
      <c r="T52" s="39"/>
      <c r="U52" s="39"/>
    </row>
    <row r="53" customFormat="false" ht="18" hidden="false" customHeight="false" outlineLevel="0" collapsed="false">
      <c r="S53" s="38"/>
      <c r="T53" s="39"/>
      <c r="U53" s="39"/>
    </row>
    <row r="54" customFormat="false" ht="18" hidden="false" customHeight="false" outlineLevel="0" collapsed="false">
      <c r="S54" s="38"/>
      <c r="T54" s="39"/>
      <c r="U54" s="39"/>
    </row>
    <row r="55" customFormat="false" ht="18" hidden="false" customHeight="false" outlineLevel="0" collapsed="false">
      <c r="S55" s="38"/>
      <c r="T55" s="39"/>
      <c r="U55" s="39"/>
    </row>
    <row r="56" customFormat="false" ht="18" hidden="false" customHeight="false" outlineLevel="0" collapsed="false">
      <c r="S56" s="38"/>
      <c r="T56" s="39"/>
      <c r="U56" s="39"/>
    </row>
    <row r="57" customFormat="false" ht="18" hidden="false" customHeight="false" outlineLevel="0" collapsed="false">
      <c r="S57" s="38"/>
      <c r="T57" s="39"/>
      <c r="U57" s="39"/>
    </row>
    <row r="58" customFormat="false" ht="18" hidden="false" customHeight="false" outlineLevel="0" collapsed="false">
      <c r="S58" s="40"/>
      <c r="T58" s="39"/>
      <c r="U58" s="39"/>
    </row>
    <row r="59" customFormat="false" ht="18" hidden="false" customHeight="false" outlineLevel="0" collapsed="false">
      <c r="S59" s="41"/>
      <c r="T59" s="42"/>
      <c r="U5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5"/>
    <col collapsed="false" customWidth="true" hidden="false" outlineLevel="0" max="8" min="4" style="5" width="11.66"/>
    <col collapsed="false" customWidth="true" hidden="false" outlineLevel="0" max="9" min="9" style="5" width="11.82"/>
    <col collapsed="false" customWidth="true" hidden="false" outlineLevel="0" max="18" min="10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  <c r="U1" s="43" t="s">
        <v>77</v>
      </c>
    </row>
    <row r="2" customFormat="false" ht="13" hidden="false" customHeight="false" outlineLevel="0" collapsed="false">
      <c r="A2" s="15" t="s">
        <v>78</v>
      </c>
      <c r="B2" s="16" t="n">
        <f aca="false">(E2-F2)/F2</f>
        <v>-0.117582365862818</v>
      </c>
      <c r="C2" s="17" t="n">
        <f aca="false">E2-'[1]Europe - country'!E2</f>
        <v>-13686.8054625787</v>
      </c>
      <c r="D2" s="18" t="n">
        <f aca="false">F2-'[1]Europe - country'!F2</f>
        <v>-12614.9797</v>
      </c>
      <c r="E2" s="19" t="n">
        <f aca="false">Austria!E$21</f>
        <v>29827.9220779221</v>
      </c>
      <c r="F2" s="18" t="n">
        <f aca="false">Austria!F$21</f>
        <v>33802.5</v>
      </c>
      <c r="G2" s="18" t="n">
        <f aca="false">Austria!G$21</f>
        <v>20224.43</v>
      </c>
      <c r="H2" s="18" t="n">
        <f aca="false">Austria!H$21</f>
        <v>44922</v>
      </c>
      <c r="I2" s="18" t="n">
        <f aca="false">Austria!I$21</f>
        <v>11222</v>
      </c>
      <c r="J2" s="18" t="n">
        <f aca="false">Austria!J$21</f>
        <v>6282</v>
      </c>
      <c r="K2" s="18" t="n">
        <f aca="false">Austria!K$21</f>
        <v>42160</v>
      </c>
      <c r="L2" s="18" t="n">
        <f aca="false">Austria!L$21</f>
        <v>39345</v>
      </c>
      <c r="M2" s="18" t="n">
        <f aca="false">Austria!M$21</f>
        <v>40541</v>
      </c>
      <c r="N2" s="18" t="n">
        <f aca="false">Austria!N$21</f>
        <v>27673</v>
      </c>
      <c r="O2" s="18" t="n">
        <f aca="false">Austria!O$21</f>
        <v>42860</v>
      </c>
      <c r="P2" s="18" t="n">
        <f aca="false">Austria!P$21</f>
        <v>34582</v>
      </c>
      <c r="Q2" s="18" t="n">
        <f aca="false">Austria!Q$21</f>
        <v>41884</v>
      </c>
      <c r="R2" s="18" t="n">
        <f aca="false">Austria!R$21</f>
        <v>48073</v>
      </c>
      <c r="S2" s="18" t="n">
        <f aca="false">Austria!S$21</f>
        <v>24817</v>
      </c>
      <c r="T2" s="44" t="n">
        <f aca="false">Austria!T$21</f>
        <v>24834</v>
      </c>
      <c r="V2" s="2"/>
    </row>
    <row r="3" customFormat="false" ht="13" hidden="false" customHeight="false" outlineLevel="0" collapsed="false">
      <c r="A3" s="15" t="s">
        <v>79</v>
      </c>
      <c r="B3" s="16" t="n">
        <f aca="false">(E3-F3)/F3</f>
        <v>1.47087564260526</v>
      </c>
      <c r="C3" s="17" t="n">
        <f aca="false">E3-'[1]Europe - country'!E3</f>
        <v>-7753</v>
      </c>
      <c r="D3" s="18" t="n">
        <f aca="false">F3-'[1]Europe - country'!F3</f>
        <v>-9056.60416697435</v>
      </c>
      <c r="E3" s="19" t="n">
        <f aca="false">Belgium!E$10</f>
        <v>58157</v>
      </c>
      <c r="F3" s="18" t="n">
        <f aca="false">Belgium!F$10</f>
        <v>23537</v>
      </c>
      <c r="G3" s="18" t="n">
        <f aca="false">Belgium!G$10</f>
        <v>49615</v>
      </c>
      <c r="H3" s="18" t="n">
        <f aca="false">Belgium!H$10</f>
        <v>38585</v>
      </c>
      <c r="I3" s="18" t="n">
        <f aca="false">Belgium!I$10</f>
        <v>1827</v>
      </c>
      <c r="J3" s="18" t="n">
        <f aca="false">Belgium!J$10</f>
        <v>19516</v>
      </c>
      <c r="K3" s="18" t="n">
        <f aca="false">Belgium!K$10</f>
        <v>41312</v>
      </c>
      <c r="L3" s="18" t="n">
        <f aca="false">Belgium!L$10</f>
        <v>46651</v>
      </c>
      <c r="M3" s="18" t="n">
        <f aca="false">Belgium!M$10</f>
        <v>20238</v>
      </c>
      <c r="N3" s="18" t="n">
        <f aca="false">Belgium!N$10</f>
        <v>8416</v>
      </c>
      <c r="O3" s="18" t="n">
        <f aca="false">Belgium!O$10</f>
        <v>19140</v>
      </c>
      <c r="P3" s="18" t="n">
        <f aca="false">Belgium!P$10</f>
        <v>34540</v>
      </c>
      <c r="Q3" s="18" t="n">
        <f aca="false">Belgium!Q$10</f>
        <v>65514</v>
      </c>
      <c r="R3" s="18" t="n">
        <f aca="false">Belgium!R$10</f>
        <v>92200</v>
      </c>
      <c r="S3" s="18" t="n">
        <f aca="false">Belgium!S$10</f>
        <v>98100</v>
      </c>
      <c r="T3" s="44" t="n">
        <f aca="false">Belgium!T$10</f>
        <v>67200</v>
      </c>
    </row>
    <row r="4" customFormat="false" ht="13" hidden="false" customHeight="false" outlineLevel="0" collapsed="false">
      <c r="A4" s="15" t="s">
        <v>80</v>
      </c>
      <c r="B4" s="16" t="n">
        <f aca="false">(E4-F4)/F4</f>
        <v>0.0086641665589034</v>
      </c>
      <c r="C4" s="17" t="n">
        <f aca="false">E4-'[1]Europe - country'!E4</f>
        <v>-5725</v>
      </c>
      <c r="D4" s="18" t="n">
        <f aca="false">F4-'[1]Europe - country'!F4</f>
        <v>-5887</v>
      </c>
      <c r="E4" s="19" t="n">
        <f aca="false">'Czech Republic'!E$12</f>
        <v>7800</v>
      </c>
      <c r="F4" s="18" t="n">
        <f aca="false">'Czech Republic'!F$12</f>
        <v>7733</v>
      </c>
      <c r="G4" s="18" t="n">
        <f aca="false">'Czech Republic'!G$12</f>
        <v>4630</v>
      </c>
      <c r="H4" s="18" t="n">
        <f aca="false">'Czech Republic'!H$12</f>
        <v>9738</v>
      </c>
      <c r="I4" s="18" t="n">
        <f aca="false">'Czech Republic'!I$12</f>
        <v>2668</v>
      </c>
      <c r="J4" s="18" t="n">
        <f aca="false">'Czech Republic'!J$12</f>
        <v>3662</v>
      </c>
      <c r="K4" s="18" t="n">
        <f aca="false">'Czech Republic'!K$12</f>
        <v>8285</v>
      </c>
      <c r="L4" s="18" t="n">
        <f aca="false">'Czech Republic'!L$12</f>
        <v>3161</v>
      </c>
      <c r="M4" s="18" t="n">
        <f aca="false">'Czech Republic'!M$12</f>
        <v>4096</v>
      </c>
      <c r="N4" s="18" t="n">
        <f aca="false">'Czech Republic'!N$12</f>
        <v>0</v>
      </c>
      <c r="O4" s="18" t="n">
        <f aca="false">'Czech Republic'!O$12</f>
        <v>0</v>
      </c>
      <c r="P4" s="18" t="n">
        <f aca="false">'Czech Republic'!P$12</f>
        <v>1545</v>
      </c>
      <c r="Q4" s="18" t="n">
        <f aca="false">'Czech Republic'!Q$12</f>
        <v>4706</v>
      </c>
      <c r="R4" s="18" t="n">
        <f aca="false">'Czech Republic'!R$12</f>
        <v>3917</v>
      </c>
      <c r="S4" s="18" t="n">
        <f aca="false">'Czech Republic'!S$12</f>
        <v>0</v>
      </c>
      <c r="T4" s="44" t="n">
        <f aca="false">'Czech Republic'!T$12</f>
        <v>3211</v>
      </c>
      <c r="V4" s="2"/>
    </row>
    <row r="5" customFormat="false" ht="13" hidden="false" customHeight="false" outlineLevel="0" collapsed="false">
      <c r="A5" s="15" t="s">
        <v>81</v>
      </c>
      <c r="B5" s="16"/>
      <c r="C5" s="17" t="n">
        <f aca="false">E5-'[1]Europe - country'!E5</f>
        <v>-1223</v>
      </c>
      <c r="D5" s="18" t="n">
        <f aca="false">F5-'[1]Europe - country'!F5</f>
        <v>-325</v>
      </c>
      <c r="E5" s="19" t="n">
        <f aca="false">Denmark!E$20</f>
        <v>928</v>
      </c>
      <c r="F5" s="18" t="n">
        <f aca="false">Denmark!F$20</f>
        <v>0</v>
      </c>
      <c r="G5" s="18" t="n">
        <f aca="false">Denmark!G$20</f>
        <v>0</v>
      </c>
      <c r="H5" s="18" t="n">
        <f aca="false">Denmark!H$20</f>
        <v>1464</v>
      </c>
      <c r="I5" s="18" t="n">
        <f aca="false">Denmark!I$20</f>
        <v>0</v>
      </c>
      <c r="J5" s="18" t="n">
        <f aca="false">Denmark!J$20</f>
        <v>580</v>
      </c>
      <c r="K5" s="18" t="n">
        <f aca="false">Denmark!K$20</f>
        <v>956</v>
      </c>
      <c r="L5" s="18" t="n">
        <f aca="false">Denmark!L$20</f>
        <v>0</v>
      </c>
      <c r="M5" s="18" t="n">
        <f aca="false">Denmark!M$20</f>
        <v>0</v>
      </c>
      <c r="N5" s="18" t="n">
        <f aca="false">Denmark!N$20</f>
        <v>0</v>
      </c>
      <c r="O5" s="18" t="n">
        <f aca="false">Denmark!O$20</f>
        <v>0</v>
      </c>
      <c r="P5" s="18" t="n">
        <f aca="false">Denmark!P$20</f>
        <v>0</v>
      </c>
      <c r="Q5" s="18" t="n">
        <f aca="false">Denmark!Q$20</f>
        <v>0</v>
      </c>
      <c r="R5" s="18" t="n">
        <f aca="false">Denmark!R$20</f>
        <v>0</v>
      </c>
      <c r="S5" s="18" t="n">
        <f aca="false">Denmark!S$20</f>
        <v>0</v>
      </c>
      <c r="T5" s="44" t="n">
        <f aca="false">Denmark!T$20</f>
        <v>0</v>
      </c>
      <c r="V5" s="2"/>
    </row>
    <row r="6" customFormat="false" ht="15" hidden="false" customHeight="false" outlineLevel="0" collapsed="false">
      <c r="A6" s="45" t="s">
        <v>82</v>
      </c>
      <c r="B6" s="16" t="n">
        <f aca="false">(E6-F6)/F6</f>
        <v>0.530756214127278</v>
      </c>
      <c r="C6" s="17" t="n">
        <f aca="false">E6-'[1]Europe - country'!E6</f>
        <v>-67888</v>
      </c>
      <c r="D6" s="18" t="n">
        <f aca="false">F6-'[1]Europe - country'!F6</f>
        <v>-67690</v>
      </c>
      <c r="E6" s="19" t="n">
        <f aca="false">France!E$26</f>
        <v>133883</v>
      </c>
      <c r="F6" s="18" t="n">
        <f aca="false">France!F$26</f>
        <v>87462</v>
      </c>
      <c r="G6" s="18" t="n">
        <f aca="false">France!G$26</f>
        <v>153194</v>
      </c>
      <c r="H6" s="18" t="n">
        <f aca="false">France!H$26</f>
        <v>143478</v>
      </c>
      <c r="I6" s="18" t="n">
        <f aca="false">France!I$26</f>
        <v>81162</v>
      </c>
      <c r="J6" s="46" t="n">
        <f aca="false">France!J$26</f>
        <v>123894</v>
      </c>
      <c r="K6" s="46" t="n">
        <f aca="false">France!K$26</f>
        <v>120512</v>
      </c>
      <c r="L6" s="46" t="n">
        <f aca="false">France!L$26</f>
        <v>103904</v>
      </c>
      <c r="M6" s="46" t="n">
        <f aca="false">France!M$26</f>
        <v>155509</v>
      </c>
      <c r="N6" s="46" t="n">
        <f aca="false">France!N$26</f>
        <v>40682</v>
      </c>
      <c r="O6" s="46" t="n">
        <f aca="false">France!O$26</f>
        <v>90045</v>
      </c>
      <c r="P6" s="46" t="n">
        <f aca="false">France!P$26</f>
        <v>92624</v>
      </c>
      <c r="Q6" s="46" t="n">
        <f aca="false">France!Q$26</f>
        <v>122738</v>
      </c>
      <c r="R6" s="47" t="n">
        <f aca="false">France!R$26</f>
        <v>0</v>
      </c>
      <c r="S6" s="47" t="n">
        <f aca="false">France!S$26</f>
        <v>0</v>
      </c>
      <c r="T6" s="48" t="n">
        <f aca="false">France!T$26</f>
        <v>0</v>
      </c>
      <c r="V6" s="2"/>
    </row>
    <row r="7" customFormat="false" ht="13" hidden="false" customHeight="false" outlineLevel="0" collapsed="false">
      <c r="A7" s="15" t="s">
        <v>83</v>
      </c>
      <c r="B7" s="16" t="n">
        <f aca="false">(E7-F7)/F7</f>
        <v>0.408290275186952</v>
      </c>
      <c r="C7" s="17" t="n">
        <f aca="false">E7-'[1]Europe - country'!E7</f>
        <v>-41929</v>
      </c>
      <c r="D7" s="18" t="n">
        <f aca="false">F7-'[1]Europe - country'!F7</f>
        <v>-36276</v>
      </c>
      <c r="E7" s="19" t="n">
        <f aca="false">Germany!E$21</f>
        <v>85310</v>
      </c>
      <c r="F7" s="18" t="n">
        <f aca="false">Germany!F$21</f>
        <v>60577</v>
      </c>
      <c r="G7" s="18" t="n">
        <f aca="false">Germany!G$21</f>
        <v>37885</v>
      </c>
      <c r="H7" s="18" t="n">
        <f aca="false">Germany!H$21</f>
        <v>87391</v>
      </c>
      <c r="I7" s="18" t="n">
        <f aca="false">Germany!I$21</f>
        <v>25295</v>
      </c>
      <c r="J7" s="18" t="n">
        <f aca="false">Germany!J$21</f>
        <v>76611</v>
      </c>
      <c r="K7" s="18" t="n">
        <f aca="false">Germany!K$21</f>
        <v>70110</v>
      </c>
      <c r="L7" s="18" t="n">
        <f aca="false">Germany!L$21</f>
        <v>65957</v>
      </c>
      <c r="M7" s="18" t="n">
        <f aca="false">Germany!M$21</f>
        <v>60430</v>
      </c>
      <c r="N7" s="18" t="n">
        <f aca="false">Germany!N$21</f>
        <v>55397</v>
      </c>
      <c r="O7" s="18" t="n">
        <f aca="false">Germany!O$21</f>
        <v>55482</v>
      </c>
      <c r="P7" s="18" t="n">
        <f aca="false">Germany!P$21</f>
        <v>34799</v>
      </c>
      <c r="Q7" s="18" t="n">
        <f aca="false">Germany!Q$21</f>
        <v>59463</v>
      </c>
      <c r="R7" s="18" t="n">
        <f aca="false">Germany!R$21</f>
        <v>55541</v>
      </c>
      <c r="S7" s="18" t="n">
        <f aca="false">Germany!S$21</f>
        <v>29739</v>
      </c>
      <c r="T7" s="44" t="n">
        <f aca="false">Germany!T$21</f>
        <v>40724</v>
      </c>
      <c r="V7" s="2"/>
    </row>
    <row r="8" customFormat="false" ht="13" hidden="false" customHeight="false" outlineLevel="0" collapsed="false">
      <c r="A8" s="15" t="s">
        <v>84</v>
      </c>
      <c r="B8" s="16" t="n">
        <f aca="false">(E8-F8)/F8</f>
        <v>0.0678072128576498</v>
      </c>
      <c r="C8" s="17" t="n">
        <f aca="false">E8-'[1]Europe - country'!E8</f>
        <v>-188427.820766367</v>
      </c>
      <c r="D8" s="18" t="n">
        <f aca="false">F8-'[1]Europe - country'!F8</f>
        <v>-170848.0329</v>
      </c>
      <c r="E8" s="19" t="n">
        <f aca="false">Italy!E$20</f>
        <v>261291.589</v>
      </c>
      <c r="F8" s="18" t="n">
        <f aca="false">Italy!F$20</f>
        <v>244699.2171</v>
      </c>
      <c r="G8" s="18" t="n">
        <f aca="false">Italy!G$20</f>
        <v>206588</v>
      </c>
      <c r="H8" s="18" t="n">
        <f aca="false">Italy!H$20</f>
        <v>305460</v>
      </c>
      <c r="I8" s="18" t="n">
        <f aca="false">Italy!I$20</f>
        <v>68698.4</v>
      </c>
      <c r="J8" s="18" t="n">
        <f aca="false">Italy!J$20</f>
        <v>270262</v>
      </c>
      <c r="K8" s="18" t="n">
        <f aca="false">Italy!K$20</f>
        <v>261969</v>
      </c>
      <c r="L8" s="18" t="n">
        <f aca="false">Italy!L$20</f>
        <v>257594</v>
      </c>
      <c r="M8" s="18" t="n">
        <f aca="false">Italy!M$20</f>
        <v>236941</v>
      </c>
      <c r="N8" s="18" t="n">
        <f aca="false">Italy!N$20</f>
        <v>136070</v>
      </c>
      <c r="O8" s="18" t="n">
        <f aca="false">Italy!O$20</f>
        <v>194164</v>
      </c>
      <c r="P8" s="18" t="n">
        <f aca="false">Italy!P$20</f>
        <v>188539</v>
      </c>
      <c r="Q8" s="18" t="n">
        <f aca="false">Italy!Q$20</f>
        <v>196811.96</v>
      </c>
      <c r="R8" s="18" t="n">
        <f aca="false">Italy!R$20</f>
        <v>224900.4</v>
      </c>
      <c r="S8" s="18" t="n">
        <f aca="false">Italy!S$20</f>
        <v>123320</v>
      </c>
      <c r="T8" s="44" t="n">
        <f aca="false">Italy!T$20</f>
        <v>140692</v>
      </c>
    </row>
    <row r="9" customFormat="false" ht="13" hidden="false" customHeight="false" outlineLevel="0" collapsed="false">
      <c r="A9" s="45" t="s">
        <v>85</v>
      </c>
      <c r="B9" s="16" t="n">
        <f aca="false">(E9-F9)/F9</f>
        <v>-0.135021097046414</v>
      </c>
      <c r="C9" s="17" t="n">
        <f aca="false">E9-'[1]Europe - country'!E9</f>
        <v>-213000</v>
      </c>
      <c r="D9" s="18" t="n">
        <f aca="false">F9-'[1]Europe - country'!F9</f>
        <v>-161000</v>
      </c>
      <c r="E9" s="19" t="n">
        <f aca="false">Poland!E$18</f>
        <v>205000</v>
      </c>
      <c r="F9" s="18" t="n">
        <f aca="false">Poland!F$18</f>
        <v>237000</v>
      </c>
      <c r="G9" s="18" t="n">
        <f aca="false">Poland!G$18</f>
        <v>58000</v>
      </c>
      <c r="H9" s="18" t="n">
        <f aca="false">Poland!H$18</f>
        <v>238000</v>
      </c>
      <c r="I9" s="18" t="n">
        <f aca="false">Poland!I$18</f>
        <v>92000</v>
      </c>
      <c r="J9" s="46" t="n">
        <f aca="false">Poland!J$18</f>
        <v>144000</v>
      </c>
      <c r="K9" s="46" t="n">
        <f aca="false">Poland!K$18</f>
        <v>152000</v>
      </c>
      <c r="L9" s="46" t="n">
        <f aca="false">Poland!L$18</f>
        <v>104000</v>
      </c>
      <c r="M9" s="46" t="n">
        <f aca="false">Poland!M$18</f>
        <v>112000</v>
      </c>
      <c r="N9" s="46" t="n">
        <f aca="false">Poland!N$18</f>
        <v>56000</v>
      </c>
      <c r="O9" s="46" t="n">
        <f aca="false">Poland!O$18</f>
        <v>54000</v>
      </c>
      <c r="P9" s="46" t="n">
        <f aca="false">Poland!P$18</f>
        <v>15000</v>
      </c>
      <c r="Q9" s="46" t="n">
        <f aca="false">Poland!Q$18</f>
        <v>70000</v>
      </c>
      <c r="R9" s="46" t="n">
        <f aca="false">Poland!R$18</f>
        <v>25000</v>
      </c>
      <c r="S9" s="46" t="n">
        <f aca="false">Poland!S$18</f>
        <v>0</v>
      </c>
      <c r="T9" s="49" t="n">
        <f aca="false">Poland!T$18</f>
        <v>30000</v>
      </c>
      <c r="V9" s="2"/>
    </row>
    <row r="10" customFormat="false" ht="13" hidden="true" customHeight="false" outlineLevel="0" collapsed="false">
      <c r="A10" s="15" t="s">
        <v>86</v>
      </c>
      <c r="B10" s="16"/>
      <c r="C10" s="17" t="n">
        <f aca="false">E10-'[1]Europe - country'!E10</f>
        <v>0</v>
      </c>
      <c r="D10" s="18" t="n">
        <f aca="false">F10-'[1]Europe - country'!F10</f>
        <v>0</v>
      </c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4"/>
      <c r="V10" s="2"/>
    </row>
    <row r="11" customFormat="false" ht="13" hidden="true" customHeight="false" outlineLevel="0" collapsed="false">
      <c r="A11" s="15" t="s">
        <v>87</v>
      </c>
      <c r="B11" s="16"/>
      <c r="C11" s="17" t="n">
        <f aca="false">E11-'[1]Europe - country'!E11</f>
        <v>0</v>
      </c>
      <c r="D11" s="18" t="n">
        <f aca="false">F11-'[1]Europe - country'!F11</f>
        <v>0</v>
      </c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4"/>
      <c r="V11" s="2"/>
    </row>
    <row r="12" customFormat="false" ht="13" hidden="false" customHeight="false" outlineLevel="0" collapsed="false">
      <c r="A12" s="15" t="s">
        <v>88</v>
      </c>
      <c r="B12" s="16" t="n">
        <f aca="false">(E12-F12)/F12</f>
        <v>0.904288701716438</v>
      </c>
      <c r="C12" s="17" t="n">
        <f aca="false">E12-'[1]Europe - country'!E12</f>
        <v>-26371.0448969233</v>
      </c>
      <c r="D12" s="18" t="n">
        <f aca="false">F12-'[1]Europe - country'!F12</f>
        <v>-22995.1237873616</v>
      </c>
      <c r="E12" s="19" t="n">
        <f aca="false">Spain!E$8</f>
        <v>81614.0040334692</v>
      </c>
      <c r="F12" s="18" t="n">
        <f aca="false">Spain!F$8</f>
        <v>42857.9993988864</v>
      </c>
      <c r="G12" s="18" t="n">
        <f aca="false">Spain!G$8</f>
        <v>69474.681657232</v>
      </c>
      <c r="H12" s="18" t="n">
        <f aca="false">Spain!H$8</f>
        <v>53231</v>
      </c>
      <c r="I12" s="18" t="n">
        <f aca="false">Spain!I$8</f>
        <v>32543</v>
      </c>
      <c r="J12" s="18" t="n">
        <f aca="false">Spain!J$8</f>
        <v>69579</v>
      </c>
      <c r="K12" s="18" t="n">
        <f aca="false">Spain!K$8</f>
        <v>33883</v>
      </c>
      <c r="L12" s="18" t="n">
        <f aca="false">Spain!L$8</f>
        <v>38873.3744228474</v>
      </c>
      <c r="M12" s="18" t="n">
        <f aca="false">Spain!M$8</f>
        <v>43051.8023639389</v>
      </c>
      <c r="N12" s="18" t="n">
        <f aca="false">Spain!N$8</f>
        <v>15077.8087815536</v>
      </c>
      <c r="O12" s="18" t="n">
        <f aca="false">Spain!O$8</f>
        <v>40948</v>
      </c>
      <c r="P12" s="18" t="n">
        <f aca="false">Spain!P$8</f>
        <v>24079.4308298801</v>
      </c>
      <c r="Q12" s="18" t="n">
        <f aca="false">Spain!Q$8</f>
        <v>25949</v>
      </c>
      <c r="R12" s="18" t="n">
        <f aca="false">Spain!R$8</f>
        <v>45987</v>
      </c>
      <c r="S12" s="18" t="n">
        <f aca="false">Spain!S$8</f>
        <v>45862</v>
      </c>
      <c r="T12" s="44" t="n">
        <f aca="false">Spain!T$8</f>
        <v>40135</v>
      </c>
      <c r="V12" s="2"/>
    </row>
    <row r="13" customFormat="false" ht="13" hidden="false" customHeight="false" outlineLevel="0" collapsed="false">
      <c r="A13" s="15" t="s">
        <v>89</v>
      </c>
      <c r="B13" s="16" t="n">
        <f aca="false">(E13-F13)/F13</f>
        <v>0.18844092880837</v>
      </c>
      <c r="C13" s="17" t="n">
        <f aca="false">E13-'[1]Europe - country'!E13</f>
        <v>-6845</v>
      </c>
      <c r="D13" s="18" t="n">
        <f aca="false">F13-'[1]Europe - country'!F13</f>
        <v>-7499</v>
      </c>
      <c r="E13" s="19" t="n">
        <f aca="false">Switzerland!E$19</f>
        <v>18630</v>
      </c>
      <c r="F13" s="18" t="n">
        <f aca="false">Switzerland!F$19</f>
        <v>15676</v>
      </c>
      <c r="G13" s="18" t="n">
        <f aca="false">Switzerland!G$19</f>
        <v>12157</v>
      </c>
      <c r="H13" s="18" t="n">
        <f aca="false">Switzerland!H$19</f>
        <v>19228</v>
      </c>
      <c r="I13" s="18" t="n">
        <f aca="false">Switzerland!I$19</f>
        <v>3119</v>
      </c>
      <c r="J13" s="18" t="n">
        <f aca="false">Switzerland!J$19</f>
        <v>14633</v>
      </c>
      <c r="K13" s="18" t="n">
        <f aca="false">Switzerland!K$19</f>
        <v>13313</v>
      </c>
      <c r="L13" s="18" t="n">
        <f aca="false">Switzerland!L$19</f>
        <v>14687</v>
      </c>
      <c r="M13" s="18" t="n">
        <f aca="false">Switzerland!M$19</f>
        <v>15905</v>
      </c>
      <c r="N13" s="18" t="n">
        <f aca="false">Switzerland!N$19</f>
        <v>12375</v>
      </c>
      <c r="O13" s="18" t="n">
        <f aca="false">Switzerland!O$19</f>
        <v>17586</v>
      </c>
      <c r="P13" s="18" t="n">
        <f aca="false">Switzerland!P$19</f>
        <v>15797</v>
      </c>
      <c r="Q13" s="18" t="n">
        <f aca="false">Switzerland!Q$19</f>
        <v>16272</v>
      </c>
      <c r="R13" s="18" t="n">
        <f aca="false">Switzerland!R$19</f>
        <v>12311</v>
      </c>
      <c r="S13" s="18" t="n">
        <f aca="false">Switzerland!S$19</f>
        <v>12402</v>
      </c>
      <c r="T13" s="44" t="n">
        <f aca="false">Switzerland!T$19</f>
        <v>15651</v>
      </c>
      <c r="V13" s="2"/>
    </row>
    <row r="14" customFormat="false" ht="13" hidden="false" customHeight="false" outlineLevel="0" collapsed="false">
      <c r="A14" s="15" t="s">
        <v>90</v>
      </c>
      <c r="B14" s="16" t="n">
        <f aca="false">(E14-F14)/F14</f>
        <v>0.41052672227371</v>
      </c>
      <c r="C14" s="17" t="n">
        <f aca="false">E14-'[1]Europe - country'!E14</f>
        <v>-26797</v>
      </c>
      <c r="D14" s="18" t="n">
        <f aca="false">F14-'[1]Europe - country'!F14</f>
        <v>-16674</v>
      </c>
      <c r="E14" s="19" t="n">
        <f aca="false">Netherlands!E$8</f>
        <v>36527</v>
      </c>
      <c r="F14" s="18" t="n">
        <f aca="false">Netherlands!F$8</f>
        <v>25896</v>
      </c>
      <c r="G14" s="18" t="n">
        <f aca="false">Netherlands!G$8</f>
        <v>37674</v>
      </c>
      <c r="H14" s="18" t="n">
        <f aca="false">Netherlands!H$8</f>
        <v>36550.6174</v>
      </c>
      <c r="I14" s="18" t="n">
        <f aca="false">Netherlands!I$8</f>
        <v>17697</v>
      </c>
      <c r="J14" s="18" t="n">
        <f aca="false">Netherlands!J$8</f>
        <v>56878</v>
      </c>
      <c r="K14" s="18" t="n">
        <f aca="false">Netherlands!K$8</f>
        <v>48294</v>
      </c>
      <c r="L14" s="18" t="n">
        <f aca="false">Netherlands!L$8</f>
        <v>61283</v>
      </c>
      <c r="M14" s="18" t="n">
        <f aca="false">Netherlands!M$8</f>
        <v>46000</v>
      </c>
      <c r="N14" s="18" t="n">
        <f aca="false">Netherlands!N$8</f>
        <v>33000</v>
      </c>
      <c r="O14" s="18" t="n">
        <f aca="false">Netherlands!O$8</f>
        <v>59000</v>
      </c>
      <c r="P14" s="18" t="n">
        <f aca="false">Netherlands!P$8</f>
        <v>36000</v>
      </c>
      <c r="Q14" s="18" t="n">
        <f aca="false">Netherlands!Q$8</f>
        <v>58000</v>
      </c>
      <c r="R14" s="18" t="n">
        <f aca="false">Netherlands!R$8</f>
        <v>47000</v>
      </c>
      <c r="S14" s="18" t="n">
        <f aca="false">Netherlands!S$8</f>
        <v>43000</v>
      </c>
      <c r="T14" s="44" t="n">
        <f aca="false">Netherlands!T$8</f>
        <v>44000</v>
      </c>
    </row>
    <row r="15" customFormat="false" ht="14" hidden="false" customHeight="false" outlineLevel="0" collapsed="false">
      <c r="A15" s="31" t="s">
        <v>91</v>
      </c>
      <c r="B15" s="32" t="n">
        <f aca="false">(E15-F15)/F15</f>
        <v>0.274840948525159</v>
      </c>
      <c r="C15" s="33" t="n">
        <f aca="false">E15-'[1]Europe - country'!E15</f>
        <v>-13020</v>
      </c>
      <c r="D15" s="34" t="n">
        <f aca="false">F15-'[1]Europe - country'!F15</f>
        <v>-11565</v>
      </c>
      <c r="E15" s="35" t="n">
        <f aca="false">UK!E$12</f>
        <v>11021</v>
      </c>
      <c r="F15" s="34" t="n">
        <f aca="false">UK!F$12</f>
        <v>8645</v>
      </c>
      <c r="G15" s="34" t="n">
        <f aca="false">UK!G$12</f>
        <v>7558</v>
      </c>
      <c r="H15" s="34" t="n">
        <f aca="false">UK!H$12</f>
        <v>7182</v>
      </c>
      <c r="I15" s="34" t="n">
        <f aca="false">UK!I$12</f>
        <v>6330</v>
      </c>
      <c r="J15" s="34" t="n">
        <f aca="false">UK!J$12</f>
        <v>0</v>
      </c>
      <c r="K15" s="34" t="n">
        <f aca="false">UK!K$12</f>
        <v>5230</v>
      </c>
      <c r="L15" s="34" t="n">
        <f aca="false">UK!L$12</f>
        <v>12000</v>
      </c>
      <c r="M15" s="34" t="n">
        <f aca="false">UK!M$12</f>
        <v>14300</v>
      </c>
      <c r="N15" s="34" t="n">
        <f aca="false">UK!N$12</f>
        <v>5000</v>
      </c>
      <c r="O15" s="34" t="n">
        <f aca="false">UK!O$12</f>
        <v>5000</v>
      </c>
      <c r="P15" s="34" t="n">
        <f aca="false">UK!P$12</f>
        <v>9000</v>
      </c>
      <c r="Q15" s="34" t="n">
        <f aca="false">UK!Q$12</f>
        <v>12000</v>
      </c>
      <c r="R15" s="34" t="n">
        <f aca="false">UK!R$12</f>
        <v>15000</v>
      </c>
      <c r="S15" s="34" t="n">
        <f aca="false">UK!S$12</f>
        <v>7000</v>
      </c>
      <c r="T15" s="50" t="n">
        <f aca="false">UK!T$12</f>
        <v>11000</v>
      </c>
    </row>
    <row r="16" customFormat="false" ht="14" hidden="false" customHeight="false" outlineLevel="0" collapsed="false">
      <c r="A16" s="51" t="s">
        <v>65</v>
      </c>
      <c r="B16" s="52" t="n">
        <f aca="false">(E16-F16)/F16</f>
        <v>0.180360927526354</v>
      </c>
      <c r="C16" s="53" t="n">
        <f aca="false">E16-'[1]Europe - country'!E16</f>
        <v>-612665.67112587</v>
      </c>
      <c r="D16" s="54" t="n">
        <f aca="false">F16-'[1]Europe - country'!F16</f>
        <v>-522430.740554336</v>
      </c>
      <c r="E16" s="55" t="n">
        <f aca="false">SUM(E2:E15)</f>
        <v>929989.515111391</v>
      </c>
      <c r="F16" s="54" t="n">
        <f aca="false">SUM(F2:F15)</f>
        <v>787885.716498886</v>
      </c>
      <c r="G16" s="54" t="n">
        <f aca="false">SUM(G2:G15)</f>
        <v>657000.111657232</v>
      </c>
      <c r="H16" s="54" t="n">
        <f aca="false">SUM(H2:H15)</f>
        <v>985229.6174</v>
      </c>
      <c r="I16" s="54" t="n">
        <f aca="false">SUM(I2:I15)</f>
        <v>342561.4</v>
      </c>
      <c r="J16" s="54" t="n">
        <f aca="false">SUM(J2:J15)</f>
        <v>785897</v>
      </c>
      <c r="K16" s="54" t="n">
        <f aca="false">SUM(K2:K15)</f>
        <v>798024</v>
      </c>
      <c r="L16" s="54" t="n">
        <f aca="false">SUM(L2:L15)</f>
        <v>747455.374422847</v>
      </c>
      <c r="M16" s="54" t="n">
        <f aca="false">SUM(M2:M15)</f>
        <v>749011.802363939</v>
      </c>
      <c r="N16" s="54" t="n">
        <f aca="false">SUM(N2:N15)</f>
        <v>389690.808781554</v>
      </c>
      <c r="O16" s="54" t="n">
        <f aca="false">SUM(O2:O15)</f>
        <v>578225</v>
      </c>
      <c r="P16" s="54" t="n">
        <f aca="false">SUM(P2:P15)</f>
        <v>486505.43082988</v>
      </c>
      <c r="Q16" s="54" t="n">
        <f aca="false">SUM(Q2:Q15)</f>
        <v>673337.96</v>
      </c>
      <c r="R16" s="54" t="n">
        <f aca="false">SUM(R2:R15)</f>
        <v>569929.4</v>
      </c>
      <c r="S16" s="54" t="n">
        <f aca="false">SUM(S2:S15)</f>
        <v>384240</v>
      </c>
      <c r="T16" s="56" t="n">
        <f aca="false">SUM(T2:T15)</f>
        <v>417447</v>
      </c>
    </row>
    <row r="17" s="4" customFormat="true" ht="13" hidden="false" customHeight="false" outlineLevel="0" collapsed="false">
      <c r="A17" s="5"/>
      <c r="B17" s="29"/>
      <c r="C17" s="29"/>
      <c r="D17" s="29"/>
      <c r="E17" s="29"/>
      <c r="F17" s="29"/>
      <c r="G17" s="29"/>
      <c r="H17" s="29"/>
      <c r="I17" s="29"/>
      <c r="J17" s="29"/>
      <c r="K17" s="5"/>
      <c r="L17" s="5"/>
      <c r="M17" s="5"/>
      <c r="N17" s="5"/>
      <c r="O17" s="5"/>
      <c r="P17" s="5"/>
      <c r="Q17" s="5"/>
      <c r="R17" s="5"/>
      <c r="S17" s="57"/>
      <c r="T17" s="57"/>
    </row>
    <row r="18" s="4" customFormat="true" ht="14" hidden="false" customHeight="false" outlineLevel="0" collapsed="false">
      <c r="A18" s="5"/>
      <c r="B18" s="29"/>
      <c r="C18" s="29"/>
      <c r="D18" s="29"/>
      <c r="E18" s="29"/>
      <c r="F18" s="29"/>
      <c r="G18" s="29"/>
      <c r="H18" s="29"/>
      <c r="I18" s="29"/>
      <c r="J18" s="29"/>
      <c r="K18" s="5"/>
      <c r="L18" s="5"/>
      <c r="M18" s="5"/>
      <c r="N18" s="5"/>
      <c r="O18" s="5"/>
      <c r="P18" s="5"/>
      <c r="Q18" s="5"/>
      <c r="R18" s="5"/>
      <c r="S18" s="57"/>
      <c r="T18" s="57"/>
    </row>
    <row r="19" s="14" customFormat="true" ht="14" hidden="false" customHeight="false" outlineLevel="0" collapsed="false">
      <c r="A19" s="6" t="s">
        <v>66</v>
      </c>
      <c r="B19" s="7" t="s">
        <v>37</v>
      </c>
      <c r="C19" s="8" t="s">
        <v>38</v>
      </c>
      <c r="D19" s="9" t="s">
        <v>39</v>
      </c>
      <c r="E19" s="10" t="n">
        <v>44713</v>
      </c>
      <c r="F19" s="11" t="n">
        <v>44348</v>
      </c>
      <c r="G19" s="11" t="n">
        <v>43983</v>
      </c>
      <c r="H19" s="11" t="n">
        <v>43617</v>
      </c>
      <c r="I19" s="11" t="n">
        <v>43252</v>
      </c>
      <c r="J19" s="12" t="n">
        <v>42887</v>
      </c>
      <c r="K19" s="12" t="n">
        <v>42522</v>
      </c>
      <c r="L19" s="12" t="n">
        <v>42156</v>
      </c>
      <c r="M19" s="12" t="n">
        <v>41791</v>
      </c>
      <c r="N19" s="12" t="n">
        <v>41426</v>
      </c>
      <c r="O19" s="12" t="n">
        <v>41061</v>
      </c>
      <c r="P19" s="12" t="n">
        <v>40695</v>
      </c>
      <c r="Q19" s="12" t="n">
        <v>40330</v>
      </c>
      <c r="R19" s="12" t="n">
        <v>39965</v>
      </c>
      <c r="S19" s="12" t="n">
        <v>39600</v>
      </c>
      <c r="T19" s="13" t="n">
        <v>39234</v>
      </c>
      <c r="U19" s="5"/>
    </row>
    <row r="20" customFormat="false" ht="13" hidden="false" customHeight="false" outlineLevel="0" collapsed="false">
      <c r="A20" s="15" t="s">
        <v>79</v>
      </c>
      <c r="B20" s="16" t="n">
        <f aca="false">(E20-F20)/F20</f>
        <v>-0.128136330674402</v>
      </c>
      <c r="C20" s="17" t="n">
        <f aca="false">E20-'[1]Europe - country'!E20</f>
        <v>-21929</v>
      </c>
      <c r="D20" s="18" t="n">
        <f aca="false">F20-'[1]Europe - country'!F20</f>
        <v>-25793</v>
      </c>
      <c r="E20" s="19" t="n">
        <f aca="false">Belgium!E$20</f>
        <v>12023</v>
      </c>
      <c r="F20" s="18" t="n">
        <f aca="false">Belgium!F$20</f>
        <v>13790</v>
      </c>
      <c r="G20" s="18" t="n">
        <f aca="false">Belgium!G$20</f>
        <v>815</v>
      </c>
      <c r="H20" s="18" t="n">
        <f aca="false">Belgium!H$20</f>
        <v>13085</v>
      </c>
      <c r="I20" s="18" t="n">
        <f aca="false">Belgium!I$20</f>
        <v>3525</v>
      </c>
      <c r="J20" s="18" t="n">
        <f aca="false">Belgium!J$20</f>
        <v>1914</v>
      </c>
      <c r="K20" s="18" t="n">
        <f aca="false">Belgium!K$20</f>
        <v>20272</v>
      </c>
      <c r="L20" s="18" t="n">
        <f aca="false">Belgium!L$20</f>
        <v>9837</v>
      </c>
      <c r="M20" s="18" t="n">
        <f aca="false">Belgium!M$20</f>
        <v>3865</v>
      </c>
      <c r="N20" s="18" t="n">
        <f aca="false">Belgium!N$20</f>
        <v>3010</v>
      </c>
      <c r="O20" s="18" t="n">
        <f aca="false">Belgium!O$20</f>
        <v>1755</v>
      </c>
      <c r="P20" s="18" t="n">
        <f aca="false">Belgium!P$20</f>
        <v>13500</v>
      </c>
      <c r="Q20" s="18" t="n">
        <f aca="false">Belgium!Q$20</f>
        <v>5200</v>
      </c>
      <c r="R20" s="18" t="n">
        <f aca="false">Belgium!R$20</f>
        <v>0</v>
      </c>
      <c r="S20" s="18" t="n">
        <f aca="false">Belgium!S$20</f>
        <v>44000</v>
      </c>
      <c r="T20" s="44" t="n">
        <f aca="false">Belgium!T$20</f>
        <v>27200</v>
      </c>
    </row>
    <row r="21" customFormat="false" ht="13" hidden="false" customHeight="false" outlineLevel="0" collapsed="false">
      <c r="A21" s="15" t="s">
        <v>80</v>
      </c>
      <c r="B21" s="16" t="n">
        <f aca="false">(E21-F21)/F21</f>
        <v>0.5</v>
      </c>
      <c r="C21" s="17" t="n">
        <f aca="false">E21-'[1]Europe - country'!E21</f>
        <v>-10</v>
      </c>
      <c r="D21" s="18" t="n">
        <f aca="false">F21-'[1]Europe - country'!F21</f>
        <v>-158</v>
      </c>
      <c r="E21" s="19" t="n">
        <f aca="false">'Czech Republic'!E$21</f>
        <v>3</v>
      </c>
      <c r="F21" s="18" t="n">
        <f aca="false">'Czech Republic'!F$21</f>
        <v>2</v>
      </c>
      <c r="G21" s="18" t="n">
        <f aca="false">'Czech Republic'!G$21</f>
        <v>0</v>
      </c>
      <c r="H21" s="18" t="n">
        <f aca="false">'Czech Republic'!H$21</f>
        <v>353</v>
      </c>
      <c r="I21" s="18" t="n">
        <f aca="false">'Czech Republic'!I$21</f>
        <v>300</v>
      </c>
      <c r="J21" s="18" t="n">
        <f aca="false">'Czech Republic'!J$21</f>
        <v>210</v>
      </c>
      <c r="K21" s="18" t="n">
        <f aca="false">'Czech Republic'!K$21</f>
        <v>528</v>
      </c>
      <c r="L21" s="18" t="n">
        <f aca="false">'Czech Republic'!L$21</f>
        <v>0</v>
      </c>
      <c r="M21" s="18" t="n">
        <f aca="false">'Czech Republic'!M$21</f>
        <v>265</v>
      </c>
      <c r="N21" s="18" t="n">
        <f aca="false">'Czech Republic'!N$21</f>
        <v>0</v>
      </c>
      <c r="O21" s="18" t="n">
        <f aca="false">'Czech Republic'!O$21</f>
        <v>0</v>
      </c>
      <c r="P21" s="18" t="n">
        <f aca="false">'Czech Republic'!P$21</f>
        <v>0</v>
      </c>
      <c r="Q21" s="18" t="n">
        <f aca="false">'Czech Republic'!Q$21</f>
        <v>0</v>
      </c>
      <c r="R21" s="18" t="n">
        <f aca="false">'Czech Republic'!R$21</f>
        <v>0</v>
      </c>
      <c r="S21" s="18" t="n">
        <f aca="false">'Czech Republic'!S$21</f>
        <v>0</v>
      </c>
      <c r="T21" s="44" t="n">
        <f aca="false">'Czech Republic'!T$21</f>
        <v>0</v>
      </c>
    </row>
    <row r="22" customFormat="false" ht="13" hidden="false" customHeight="false" outlineLevel="0" collapsed="false">
      <c r="A22" s="15" t="s">
        <v>81</v>
      </c>
      <c r="B22" s="16"/>
      <c r="C22" s="17" t="n">
        <f aca="false">E22-'[1]Europe - country'!E22</f>
        <v>0</v>
      </c>
      <c r="D22" s="18" t="n">
        <f aca="false">F22-'[1]Europe - country'!F22</f>
        <v>0</v>
      </c>
      <c r="E22" s="19" t="n">
        <f aca="false">Denmark!E$27</f>
        <v>0</v>
      </c>
      <c r="F22" s="18" t="n">
        <f aca="false">Denmark!F$27</f>
        <v>0</v>
      </c>
      <c r="G22" s="18" t="n">
        <f aca="false">Denmark!G$27</f>
        <v>0</v>
      </c>
      <c r="H22" s="18" t="n">
        <f aca="false">Denmark!H$27</f>
        <v>121</v>
      </c>
      <c r="I22" s="18" t="n">
        <f aca="false">Denmark!I$27</f>
        <v>0</v>
      </c>
      <c r="J22" s="18" t="n">
        <f aca="false">Denmark!J$27</f>
        <v>0</v>
      </c>
      <c r="K22" s="18" t="n">
        <f aca="false">Denmark!K$27</f>
        <v>0</v>
      </c>
      <c r="L22" s="18" t="n">
        <f aca="false">Denmark!L$27</f>
        <v>0</v>
      </c>
      <c r="M22" s="18" t="n">
        <f aca="false">Denmark!M$27</f>
        <v>0</v>
      </c>
      <c r="N22" s="18" t="n">
        <f aca="false">Denmark!N$27</f>
        <v>0</v>
      </c>
      <c r="O22" s="18" t="n">
        <f aca="false">Denmark!O$27</f>
        <v>0</v>
      </c>
      <c r="P22" s="18" t="n">
        <f aca="false">Denmark!P$27</f>
        <v>0</v>
      </c>
      <c r="Q22" s="18" t="n">
        <f aca="false">Denmark!Q$27</f>
        <v>0</v>
      </c>
      <c r="R22" s="18" t="n">
        <f aca="false">Denmark!R$27</f>
        <v>0</v>
      </c>
      <c r="S22" s="18" t="n">
        <f aca="false">Denmark!S$27</f>
        <v>0</v>
      </c>
      <c r="T22" s="44" t="n">
        <f aca="false">Denmark!T$27</f>
        <v>0</v>
      </c>
      <c r="V22" s="2"/>
    </row>
    <row r="23" customFormat="false" ht="13" hidden="false" customHeight="false" outlineLevel="0" collapsed="false">
      <c r="A23" s="45" t="s">
        <v>82</v>
      </c>
      <c r="B23" s="16" t="n">
        <f aca="false">(E23-F23)/F23</f>
        <v>-0.50355871886121</v>
      </c>
      <c r="C23" s="17" t="n">
        <f aca="false">E23-'[1]Europe - country'!E23</f>
        <v>-33</v>
      </c>
      <c r="D23" s="18" t="n">
        <f aca="false">F23-'[1]Europe - country'!F23</f>
        <v>-137</v>
      </c>
      <c r="E23" s="19" t="n">
        <f aca="false">France!E38</f>
        <v>279</v>
      </c>
      <c r="F23" s="18" t="n">
        <f aca="false">France!F38</f>
        <v>562</v>
      </c>
      <c r="G23" s="18" t="n">
        <f aca="false">France!G38</f>
        <v>308</v>
      </c>
      <c r="H23" s="18" t="n">
        <f aca="false">France!H38</f>
        <v>682</v>
      </c>
      <c r="I23" s="18" t="n">
        <f aca="false">France!I38</f>
        <v>449</v>
      </c>
      <c r="J23" s="18" t="n">
        <f aca="false">France!J38</f>
        <v>32</v>
      </c>
      <c r="K23" s="18" t="n">
        <f aca="false">France!K38</f>
        <v>199</v>
      </c>
      <c r="L23" s="18" t="n">
        <f aca="false">France!L38</f>
        <v>163</v>
      </c>
      <c r="M23" s="18" t="n">
        <f aca="false">France!M38</f>
        <v>991</v>
      </c>
      <c r="N23" s="18" t="n">
        <f aca="false">France!N38</f>
        <v>0</v>
      </c>
      <c r="O23" s="18" t="n">
        <f aca="false">France!O38</f>
        <v>0</v>
      </c>
      <c r="P23" s="18" t="n">
        <f aca="false">France!P38</f>
        <v>0</v>
      </c>
      <c r="Q23" s="18" t="n">
        <f aca="false">France!Q38</f>
        <v>0</v>
      </c>
      <c r="R23" s="18" t="n">
        <f aca="false">France!R38</f>
        <v>0</v>
      </c>
      <c r="S23" s="18" t="n">
        <f aca="false">France!S38</f>
        <v>0</v>
      </c>
      <c r="T23" s="44" t="n">
        <f aca="false">France!T38</f>
        <v>0</v>
      </c>
    </row>
    <row r="24" customFormat="false" ht="13" hidden="false" customHeight="false" outlineLevel="0" collapsed="false">
      <c r="A24" s="15" t="s">
        <v>83</v>
      </c>
      <c r="B24" s="16"/>
      <c r="C24" s="17" t="n">
        <f aca="false">E24-'[1]Europe - country'!E24</f>
        <v>-54</v>
      </c>
      <c r="D24" s="18" t="n">
        <f aca="false">F24-'[1]Europe - country'!F24</f>
        <v>-505</v>
      </c>
      <c r="E24" s="19" t="n">
        <f aca="false">Germany!E$26</f>
        <v>313</v>
      </c>
      <c r="F24" s="18" t="n">
        <f aca="false">Germany!F$26</f>
        <v>0</v>
      </c>
      <c r="G24" s="18" t="n">
        <f aca="false">Germany!G$26</f>
        <v>219</v>
      </c>
      <c r="H24" s="18" t="n">
        <f aca="false">Germany!H$26</f>
        <v>28</v>
      </c>
      <c r="I24" s="18" t="n">
        <f aca="false">Germany!I$26</f>
        <v>0</v>
      </c>
      <c r="J24" s="18" t="n">
        <f aca="false">Germany!J$26</f>
        <v>0</v>
      </c>
      <c r="K24" s="18" t="n">
        <f aca="false">Germany!K$26</f>
        <v>0</v>
      </c>
      <c r="L24" s="18" t="n">
        <f aca="false">Germany!L$26</f>
        <v>0</v>
      </c>
      <c r="M24" s="18" t="n">
        <f aca="false">Germany!M$26</f>
        <v>158</v>
      </c>
      <c r="N24" s="18" t="n">
        <f aca="false">Germany!N$26</f>
        <v>0</v>
      </c>
      <c r="O24" s="18" t="n">
        <f aca="false">Germany!O$26</f>
        <v>151</v>
      </c>
      <c r="P24" s="18" t="n">
        <f aca="false">Germany!P$26</f>
        <v>0</v>
      </c>
      <c r="Q24" s="18" t="n">
        <f aca="false">Germany!Q$26</f>
        <v>0</v>
      </c>
      <c r="R24" s="18" t="n">
        <f aca="false">Germany!R$26</f>
        <v>0</v>
      </c>
      <c r="S24" s="18" t="n">
        <f aca="false">Germany!S$26</f>
        <v>50</v>
      </c>
      <c r="T24" s="44" t="n">
        <f aca="false">Germany!T$26</f>
        <v>0</v>
      </c>
      <c r="V24" s="2"/>
    </row>
    <row r="25" customFormat="false" ht="13" hidden="false" customHeight="false" outlineLevel="0" collapsed="false">
      <c r="A25" s="15" t="s">
        <v>84</v>
      </c>
      <c r="B25" s="16" t="n">
        <f aca="false">(E25-F25)/F25</f>
        <v>-1</v>
      </c>
      <c r="C25" s="17" t="n">
        <f aca="false">E25-'[1]Europe - country'!E25</f>
        <v>0</v>
      </c>
      <c r="D25" s="18" t="n">
        <f aca="false">F25-'[1]Europe - country'!F25</f>
        <v>-15865.8896176738</v>
      </c>
      <c r="E25" s="19" t="n">
        <f aca="false">Italy!E$29</f>
        <v>0</v>
      </c>
      <c r="F25" s="18" t="n">
        <f aca="false">Italy!F$29</f>
        <v>2185.71074654335</v>
      </c>
      <c r="G25" s="18" t="n">
        <f aca="false">Italy!G$29</f>
        <v>0</v>
      </c>
      <c r="H25" s="18" t="n">
        <f aca="false">Italy!H$29</f>
        <v>0</v>
      </c>
      <c r="I25" s="18" t="n">
        <f aca="false">Italy!I$29</f>
        <v>4564.04341304415</v>
      </c>
      <c r="J25" s="18" t="n">
        <f aca="false">Italy!J$29</f>
        <v>0</v>
      </c>
      <c r="K25" s="18" t="n">
        <f aca="false">Italy!K$29</f>
        <v>4691.12409735399</v>
      </c>
      <c r="L25" s="18" t="n">
        <f aca="false">Italy!L$29</f>
        <v>402</v>
      </c>
      <c r="M25" s="18" t="n">
        <f aca="false">Italy!M$29</f>
        <v>6620</v>
      </c>
      <c r="N25" s="18" t="n">
        <f aca="false">Italy!N$29</f>
        <v>0</v>
      </c>
      <c r="O25" s="18" t="n">
        <f aca="false">Italy!O$29</f>
        <v>0</v>
      </c>
      <c r="P25" s="18" t="n">
        <f aca="false">Italy!P$29</f>
        <v>0</v>
      </c>
      <c r="Q25" s="18" t="n">
        <f aca="false">Italy!Q$29</f>
        <v>0</v>
      </c>
      <c r="R25" s="18" t="n">
        <f aca="false">Italy!R$29</f>
        <v>0</v>
      </c>
      <c r="S25" s="18" t="n">
        <f aca="false">Italy!S$29</f>
        <v>0</v>
      </c>
      <c r="T25" s="44" t="n">
        <f aca="false">Italy!T$29</f>
        <v>0</v>
      </c>
      <c r="V25" s="2"/>
    </row>
    <row r="26" customFormat="false" ht="13" hidden="false" customHeight="false" outlineLevel="0" collapsed="false">
      <c r="A26" s="45" t="s">
        <v>85</v>
      </c>
      <c r="B26" s="16"/>
      <c r="C26" s="17" t="n">
        <f aca="false">E26-'[1]Europe - country'!E26</f>
        <v>0</v>
      </c>
      <c r="D26" s="18" t="n">
        <f aca="false">F26-'[1]Europe - country'!F26</f>
        <v>0</v>
      </c>
      <c r="E26" s="19" t="n">
        <f aca="false">Poland!E$25</f>
        <v>0</v>
      </c>
      <c r="F26" s="18" t="n">
        <f aca="false">Poland!F$25</f>
        <v>0</v>
      </c>
      <c r="G26" s="18" t="n">
        <f aca="false">Poland!G$25</f>
        <v>0</v>
      </c>
      <c r="H26" s="18" t="n">
        <f aca="false">Poland!H$25</f>
        <v>0</v>
      </c>
      <c r="I26" s="18" t="n">
        <f aca="false">Poland!I$25</f>
        <v>0</v>
      </c>
      <c r="J26" s="46" t="n">
        <f aca="false">Poland!J$25</f>
        <v>0</v>
      </c>
      <c r="K26" s="46" t="n">
        <f aca="false">Poland!K$25</f>
        <v>0</v>
      </c>
      <c r="L26" s="46" t="n">
        <f aca="false">Poland!L$25</f>
        <v>0</v>
      </c>
      <c r="M26" s="46" t="n">
        <f aca="false">Poland!M$25</f>
        <v>0</v>
      </c>
      <c r="N26" s="46" t="n">
        <f aca="false">Poland!N$25</f>
        <v>0</v>
      </c>
      <c r="O26" s="46" t="n">
        <f aca="false">Poland!O$25</f>
        <v>0</v>
      </c>
      <c r="P26" s="46" t="n">
        <f aca="false">Poland!P$25</f>
        <v>0</v>
      </c>
      <c r="Q26" s="46" t="n">
        <f aca="false">Poland!Q$25</f>
        <v>0</v>
      </c>
      <c r="R26" s="46" t="n">
        <f aca="false">Poland!R$25</f>
        <v>0</v>
      </c>
      <c r="S26" s="46" t="n">
        <f aca="false">Poland!S$25</f>
        <v>0</v>
      </c>
      <c r="T26" s="49" t="n">
        <f aca="false">Poland!T$25</f>
        <v>0</v>
      </c>
      <c r="V26" s="2"/>
    </row>
    <row r="27" customFormat="false" ht="13" hidden="false" customHeight="false" outlineLevel="0" collapsed="false">
      <c r="A27" s="15" t="s">
        <v>86</v>
      </c>
      <c r="B27" s="16" t="n">
        <f aca="false">(E27-F27)/F27</f>
        <v>12.9735642661805</v>
      </c>
      <c r="C27" s="17" t="n">
        <f aca="false">E27-'[1]Europe - country'!E27</f>
        <v>-19567</v>
      </c>
      <c r="D27" s="18" t="n">
        <f aca="false">F27-'[1]Europe - country'!F27</f>
        <v>-3120.5</v>
      </c>
      <c r="E27" s="19" t="n">
        <f aca="false">Portugal!E$14</f>
        <v>15329</v>
      </c>
      <c r="F27" s="18" t="n">
        <f aca="false">Portugal!F$14</f>
        <v>1097</v>
      </c>
      <c r="G27" s="18" t="n">
        <f aca="false">Portugal!G$14</f>
        <v>3173</v>
      </c>
      <c r="H27" s="18" t="n">
        <f aca="false">Portugal!H$14</f>
        <v>4925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44"/>
      <c r="V27" s="2"/>
    </row>
    <row r="28" customFormat="false" ht="13" hidden="true" customHeight="false" outlineLevel="0" collapsed="false">
      <c r="A28" s="15" t="s">
        <v>87</v>
      </c>
      <c r="B28" s="16"/>
      <c r="C28" s="17" t="n">
        <f aca="false">E28-'[1]Europe - country'!E28</f>
        <v>0</v>
      </c>
      <c r="D28" s="18" t="n">
        <f aca="false">F28-'[1]Europe - country'!F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44"/>
      <c r="V28" s="2"/>
    </row>
    <row r="29" customFormat="false" ht="13" hidden="false" customHeight="false" outlineLevel="0" collapsed="false">
      <c r="A29" s="15" t="s">
        <v>88</v>
      </c>
      <c r="B29" s="16" t="n">
        <f aca="false">(E29-F29)/F29</f>
        <v>0.604723298472968</v>
      </c>
      <c r="C29" s="17" t="n">
        <f aca="false">E29-'[1]Europe - country'!E29</f>
        <v>-7839.12526203046</v>
      </c>
      <c r="D29" s="18" t="n">
        <f aca="false">F29-'[1]Europe - country'!F29</f>
        <v>-8855.86075281078</v>
      </c>
      <c r="E29" s="19" t="n">
        <f aca="false">Spain!E$17</f>
        <v>12535.1347940125</v>
      </c>
      <c r="F29" s="18" t="n">
        <f aca="false">Spain!F$17</f>
        <v>7811.39951413479</v>
      </c>
      <c r="G29" s="18" t="n">
        <f aca="false">Spain!G$17</f>
        <v>8483</v>
      </c>
      <c r="H29" s="18" t="n">
        <f aca="false">Spain!H$17</f>
        <v>8850</v>
      </c>
      <c r="I29" s="18" t="n">
        <f aca="false">Spain!I$17</f>
        <v>8333</v>
      </c>
      <c r="J29" s="18" t="n">
        <f aca="false">Spain!J$17</f>
        <v>4805</v>
      </c>
      <c r="K29" s="18" t="n">
        <f aca="false">Spain!K$17</f>
        <v>8547</v>
      </c>
      <c r="L29" s="18" t="n">
        <f aca="false">Spain!L$17</f>
        <v>6690.43992984964</v>
      </c>
      <c r="M29" s="18" t="n">
        <f aca="false">Spain!M$17</f>
        <v>8915.30416282265</v>
      </c>
      <c r="N29" s="18" t="n">
        <f aca="false">Spain!N$17</f>
        <v>692.361572335222</v>
      </c>
      <c r="O29" s="18" t="n">
        <f aca="false">Spain!O$17</f>
        <v>19641</v>
      </c>
      <c r="P29" s="18" t="n">
        <f aca="false">Spain!P$17</f>
        <v>9970.54515980351</v>
      </c>
      <c r="Q29" s="18" t="n">
        <f aca="false">Spain!Q$17</f>
        <v>10830</v>
      </c>
      <c r="R29" s="18" t="n">
        <f aca="false">Spain!R$17</f>
        <v>7096</v>
      </c>
      <c r="S29" s="18" t="n">
        <f aca="false">Spain!S$17</f>
        <v>5720</v>
      </c>
      <c r="T29" s="44" t="n">
        <f aca="false">Spain!T$17</f>
        <v>10424</v>
      </c>
      <c r="V29" s="2"/>
    </row>
    <row r="30" customFormat="false" ht="13" hidden="false" customHeight="false" outlineLevel="0" collapsed="false">
      <c r="A30" s="15" t="s">
        <v>89</v>
      </c>
      <c r="B30" s="16" t="n">
        <f aca="false">(E30-F30)/F30</f>
        <v>-0.943396226415094</v>
      </c>
      <c r="C30" s="17" t="n">
        <f aca="false">E30-'[1]Europe - country'!E30</f>
        <v>-34</v>
      </c>
      <c r="D30" s="18" t="n">
        <f aca="false">F30-'[1]Europe - country'!F30</f>
        <v>-785</v>
      </c>
      <c r="E30" s="19" t="n">
        <f aca="false">Switzerland!E$28</f>
        <v>3</v>
      </c>
      <c r="F30" s="18" t="n">
        <f aca="false">Switzerland!F$28</f>
        <v>53</v>
      </c>
      <c r="G30" s="18" t="n">
        <f aca="false">Switzerland!G$28</f>
        <v>5</v>
      </c>
      <c r="H30" s="18" t="n">
        <f aca="false">Switzerland!H$28</f>
        <v>7</v>
      </c>
      <c r="I30" s="18" t="n">
        <f aca="false">Switzerland!I$28</f>
        <v>0</v>
      </c>
      <c r="J30" s="18" t="n">
        <f aca="false">Switzerland!J$28</f>
        <v>0</v>
      </c>
      <c r="K30" s="18" t="n">
        <f aca="false">Switzerland!K$28</f>
        <v>10</v>
      </c>
      <c r="L30" s="18" t="n">
        <f aca="false">Switzerland!L$28</f>
        <v>25</v>
      </c>
      <c r="M30" s="18" t="n">
        <f aca="false">Switzerland!M$28</f>
        <v>0</v>
      </c>
      <c r="N30" s="18" t="n">
        <f aca="false">Switzerland!N$28</f>
        <v>0</v>
      </c>
      <c r="O30" s="18" t="n">
        <f aca="false">Switzerland!O$28</f>
        <v>168</v>
      </c>
      <c r="P30" s="18" t="n">
        <f aca="false">Switzerland!P$28</f>
        <v>0</v>
      </c>
      <c r="Q30" s="18" t="n">
        <f aca="false">Switzerland!Q$28</f>
        <v>2</v>
      </c>
      <c r="R30" s="18" t="n">
        <f aca="false">Switzerland!R$28</f>
        <v>0</v>
      </c>
      <c r="S30" s="18" t="n">
        <f aca="false">Switzerland!S$28</f>
        <v>1</v>
      </c>
      <c r="T30" s="44" t="n">
        <f aca="false">Switzerland!T$28</f>
        <v>0</v>
      </c>
      <c r="V30" s="2"/>
    </row>
    <row r="31" customFormat="false" ht="13" hidden="false" customHeight="false" outlineLevel="0" collapsed="false">
      <c r="A31" s="15" t="s">
        <v>90</v>
      </c>
      <c r="B31" s="16" t="n">
        <f aca="false">(E31-F31)/F31</f>
        <v>-0.134283270063626</v>
      </c>
      <c r="C31" s="17" t="n">
        <f aca="false">E31-'[1]Europe - country'!E31</f>
        <v>-32525.3</v>
      </c>
      <c r="D31" s="18" t="n">
        <f aca="false">F31-'[1]Europe - country'!F31</f>
        <v>-33123</v>
      </c>
      <c r="E31" s="19" t="n">
        <f aca="false">Netherlands!E$15</f>
        <v>32383</v>
      </c>
      <c r="F31" s="18" t="n">
        <f aca="false">Netherlands!F$15</f>
        <v>37406</v>
      </c>
      <c r="G31" s="18" t="n">
        <f aca="false">Netherlands!G$15</f>
        <v>31456</v>
      </c>
      <c r="H31" s="18" t="n">
        <f aca="false">Netherlands!H$15</f>
        <v>37475.9952</v>
      </c>
      <c r="I31" s="18" t="n">
        <f aca="false">Netherlands!I$15</f>
        <v>33424</v>
      </c>
      <c r="J31" s="18" t="n">
        <f aca="false">Netherlands!J$15</f>
        <v>39922</v>
      </c>
      <c r="K31" s="18" t="n">
        <f aca="false">Netherlands!K$15</f>
        <v>31765</v>
      </c>
      <c r="L31" s="18" t="n">
        <f aca="false">Netherlands!L$15</f>
        <v>28378</v>
      </c>
      <c r="M31" s="18" t="n">
        <f aca="false">Netherlands!M$15</f>
        <v>16500</v>
      </c>
      <c r="N31" s="18" t="n">
        <f aca="false">Netherlands!N$15</f>
        <v>12000</v>
      </c>
      <c r="O31" s="18" t="n">
        <f aca="false">Netherlands!O$15</f>
        <v>21000</v>
      </c>
      <c r="P31" s="18" t="n">
        <f aca="false">Netherlands!P$15</f>
        <v>18000</v>
      </c>
      <c r="Q31" s="18" t="n">
        <f aca="false">Netherlands!Q$15</f>
        <v>21000</v>
      </c>
      <c r="R31" s="18" t="n">
        <f aca="false">Netherlands!R$15</f>
        <v>12000</v>
      </c>
      <c r="S31" s="18" t="n">
        <f aca="false">Netherlands!S$15</f>
        <v>23000</v>
      </c>
      <c r="T31" s="44" t="n">
        <f aca="false">Netherlands!T$15</f>
        <v>34000</v>
      </c>
    </row>
    <row r="32" customFormat="false" ht="14" hidden="false" customHeight="false" outlineLevel="0" collapsed="false">
      <c r="A32" s="31" t="s">
        <v>91</v>
      </c>
      <c r="B32" s="32" t="n">
        <f aca="false">(E32-F32)/F32</f>
        <v>-1</v>
      </c>
      <c r="C32" s="33" t="n">
        <f aca="false">E32-'[1]Europe - country'!E32</f>
        <v>-541</v>
      </c>
      <c r="D32" s="34" t="n">
        <f aca="false">F32-'[1]Europe - country'!F32</f>
        <v>-518</v>
      </c>
      <c r="E32" s="35" t="n">
        <f aca="false">UK!E$19</f>
        <v>0</v>
      </c>
      <c r="F32" s="34" t="n">
        <f aca="false">UK!F$19</f>
        <v>15</v>
      </c>
      <c r="G32" s="34" t="n">
        <f aca="false">UK!G$19</f>
        <v>0</v>
      </c>
      <c r="H32" s="34" t="n">
        <f aca="false">UK!H$19</f>
        <v>0</v>
      </c>
      <c r="I32" s="34" t="n">
        <f aca="false">UK!I$19</f>
        <v>0</v>
      </c>
      <c r="J32" s="58" t="n">
        <f aca="false">UK!J$19</f>
        <v>0</v>
      </c>
      <c r="K32" s="58" t="n">
        <f aca="false">UK!K$19</f>
        <v>100</v>
      </c>
      <c r="L32" s="58" t="n">
        <f aca="false">UK!L$19</f>
        <v>450</v>
      </c>
      <c r="M32" s="58" t="n">
        <f aca="false">UK!M$19</f>
        <v>700</v>
      </c>
      <c r="N32" s="58" t="n">
        <f aca="false">UK!N$19</f>
        <v>300</v>
      </c>
      <c r="O32" s="58" t="n">
        <f aca="false">UK!O$19</f>
        <v>300</v>
      </c>
      <c r="P32" s="58" t="n">
        <f aca="false">UK!P$19</f>
        <v>500</v>
      </c>
      <c r="Q32" s="58" t="n">
        <f aca="false">UK!Q$19</f>
        <v>800</v>
      </c>
      <c r="R32" s="58" t="n">
        <f aca="false">UK!R$19</f>
        <v>0</v>
      </c>
      <c r="S32" s="58" t="n">
        <f aca="false">UK!S$19</f>
        <v>100</v>
      </c>
      <c r="T32" s="59" t="n">
        <f aca="false">UK!T$19</f>
        <v>0</v>
      </c>
      <c r="V32" s="2"/>
    </row>
    <row r="33" customFormat="false" ht="14" hidden="false" customHeight="false" outlineLevel="0" collapsed="false">
      <c r="A33" s="51" t="s">
        <v>65</v>
      </c>
      <c r="B33" s="52" t="n">
        <f aca="false">(E33-F33)/F33</f>
        <v>0.158068832913093</v>
      </c>
      <c r="C33" s="25" t="n">
        <f aca="false">E33-'[1]Europe - country'!E33</f>
        <v>-82532.4252620305</v>
      </c>
      <c r="D33" s="54" t="n">
        <f aca="false">F33-'[1]Europe - country'!F33</f>
        <v>-88861.2503704845</v>
      </c>
      <c r="E33" s="55" t="n">
        <f aca="false">SUM(E20:E32)</f>
        <v>72868.1347940125</v>
      </c>
      <c r="F33" s="54" t="n">
        <f aca="false">SUM(F20:F32)</f>
        <v>62922.1102606781</v>
      </c>
      <c r="G33" s="54" t="n">
        <f aca="false">SUM(G20:G32)</f>
        <v>44459</v>
      </c>
      <c r="H33" s="54" t="n">
        <f aca="false">SUM(H20:H32)</f>
        <v>65526.9952</v>
      </c>
      <c r="I33" s="54" t="n">
        <f aca="false">SUM(I20:I32)</f>
        <v>50595.0434130442</v>
      </c>
      <c r="J33" s="54" t="n">
        <f aca="false">SUM(J20:J32)</f>
        <v>46883</v>
      </c>
      <c r="K33" s="54" t="n">
        <f aca="false">SUM(K20:K32)</f>
        <v>66112.124097354</v>
      </c>
      <c r="L33" s="54" t="n">
        <f aca="false">SUM(L20:L32)</f>
        <v>45945.4399298496</v>
      </c>
      <c r="M33" s="54" t="n">
        <f aca="false">SUM(M20:M32)</f>
        <v>38014.3041628227</v>
      </c>
      <c r="N33" s="54" t="n">
        <f aca="false">SUM(N20:N32)</f>
        <v>16002.3615723352</v>
      </c>
      <c r="O33" s="54" t="n">
        <f aca="false">SUM(O20:O32)</f>
        <v>43015</v>
      </c>
      <c r="P33" s="54" t="n">
        <f aca="false">SUM(P20:P32)</f>
        <v>41970.5451598035</v>
      </c>
      <c r="Q33" s="54" t="n">
        <f aca="false">SUM(Q20:Q32)</f>
        <v>37832</v>
      </c>
      <c r="R33" s="54" t="n">
        <f aca="false">SUM(R20:R32)</f>
        <v>19096</v>
      </c>
      <c r="S33" s="54" t="n">
        <f aca="false">SUM(S20:S32)</f>
        <v>72871</v>
      </c>
      <c r="T33" s="56" t="n">
        <f aca="false">SUM(T20:T32)</f>
        <v>71624</v>
      </c>
    </row>
    <row r="34" customFormat="false" ht="13" hidden="false" customHeight="false" outlineLevel="0" collapsed="false">
      <c r="A34" s="60" t="s">
        <v>92</v>
      </c>
      <c r="T34" s="39"/>
    </row>
    <row r="35" customFormat="false" ht="13" hidden="false" customHeight="false" outlineLevel="0" collapsed="false">
      <c r="A35" s="60"/>
      <c r="J35" s="18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3" hidden="false" customHeight="false" outlineLevel="0" collapsed="false">
      <c r="A36" s="61"/>
      <c r="S36" s="39"/>
      <c r="T36" s="39"/>
    </row>
    <row r="37" customFormat="false" ht="13" hidden="false" customHeight="false" outlineLevel="0" collapsed="false">
      <c r="A37" s="4"/>
      <c r="B37" s="5"/>
      <c r="C37" s="5"/>
      <c r="S37" s="39"/>
      <c r="T37" s="39"/>
    </row>
    <row r="38" customFormat="false" ht="13" hidden="false" customHeight="false" outlineLevel="0" collapsed="false">
      <c r="A38" s="62"/>
      <c r="B38" s="5"/>
      <c r="C38" s="5"/>
      <c r="S38" s="5"/>
      <c r="T38" s="5"/>
      <c r="U38" s="5"/>
    </row>
    <row r="39" customFormat="false" ht="25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/>
      <c r="T39" s="64"/>
      <c r="U39" s="5"/>
    </row>
    <row r="40" customFormat="false" ht="13" hidden="false" customHeight="false" outlineLevel="0" collapsed="false">
      <c r="A40" s="5"/>
      <c r="B40" s="5"/>
      <c r="C40" s="5"/>
      <c r="S40" s="18"/>
      <c r="T40" s="18"/>
      <c r="U40" s="5"/>
    </row>
    <row r="41" customFormat="false" ht="25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  <c r="T41" s="66"/>
      <c r="U41" s="67"/>
      <c r="V41" s="4"/>
    </row>
    <row r="42" customFormat="false" ht="13" hidden="false" customHeight="false" outlineLevel="0" collapsed="false">
      <c r="A42" s="5"/>
      <c r="B42" s="5"/>
      <c r="C42" s="5"/>
      <c r="S42" s="68"/>
      <c r="T42" s="68"/>
      <c r="U42" s="18"/>
      <c r="V42" s="4"/>
    </row>
    <row r="43" customFormat="false" ht="13" hidden="false" customHeight="false" outlineLevel="0" collapsed="false">
      <c r="A43" s="5"/>
      <c r="B43" s="5"/>
      <c r="C43" s="5"/>
      <c r="S43" s="68"/>
      <c r="T43" s="68"/>
      <c r="U43" s="18"/>
      <c r="V43" s="4"/>
    </row>
    <row r="44" customFormat="false" ht="13" hidden="false" customHeight="false" outlineLevel="0" collapsed="false">
      <c r="A44" s="5"/>
      <c r="B44" s="5"/>
      <c r="C44" s="5"/>
      <c r="S44" s="68"/>
      <c r="T44" s="68"/>
      <c r="U44" s="18"/>
      <c r="V44" s="4"/>
    </row>
    <row r="45" customFormat="false" ht="13" hidden="false" customHeight="false" outlineLevel="0" collapsed="false">
      <c r="A45" s="5"/>
      <c r="B45" s="5"/>
      <c r="C45" s="5"/>
      <c r="S45" s="68"/>
      <c r="T45" s="68"/>
      <c r="U45" s="18"/>
      <c r="V45" s="4"/>
    </row>
    <row r="46" customFormat="false" ht="13" hidden="false" customHeight="false" outlineLevel="0" collapsed="false">
      <c r="A46" s="5"/>
      <c r="B46" s="5"/>
      <c r="C46" s="5"/>
      <c r="S46" s="68"/>
      <c r="T46" s="68"/>
      <c r="U46" s="18"/>
      <c r="V46" s="4"/>
    </row>
    <row r="47" customFormat="false" ht="13" hidden="false" customHeight="false" outlineLevel="0" collapsed="false">
      <c r="A47" s="5"/>
      <c r="B47" s="5"/>
      <c r="C47" s="5"/>
      <c r="S47" s="68"/>
      <c r="T47" s="68"/>
      <c r="U47" s="18"/>
      <c r="V47" s="4"/>
    </row>
    <row r="48" customFormat="false" ht="13" hidden="false" customHeight="false" outlineLevel="0" collapsed="false">
      <c r="A48" s="5"/>
      <c r="B48" s="5"/>
      <c r="C48" s="5"/>
      <c r="S48" s="68"/>
      <c r="T48" s="68"/>
      <c r="U48" s="18"/>
      <c r="V48" s="4"/>
    </row>
    <row r="49" customFormat="false" ht="13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8"/>
      <c r="T49" s="68"/>
      <c r="U49" s="18"/>
      <c r="V49" s="4"/>
    </row>
    <row r="50" customFormat="false" ht="13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8"/>
      <c r="T50" s="68"/>
      <c r="U50" s="18"/>
      <c r="V50" s="4"/>
    </row>
    <row r="51" customFormat="false" ht="13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8"/>
      <c r="T51" s="68"/>
      <c r="U51" s="18"/>
      <c r="V51" s="4"/>
    </row>
    <row r="52" customFormat="false" ht="13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8"/>
      <c r="T52" s="68"/>
      <c r="U52" s="18"/>
      <c r="V52" s="4"/>
    </row>
    <row r="53" customFormat="false" ht="13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8"/>
      <c r="T53" s="68"/>
      <c r="U53" s="18"/>
      <c r="V53" s="4"/>
    </row>
    <row r="54" customFormat="false" ht="13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8"/>
      <c r="T54" s="68"/>
      <c r="U54" s="18"/>
      <c r="V54" s="4"/>
    </row>
    <row r="55" customFormat="false" ht="13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8"/>
      <c r="T55" s="68"/>
      <c r="U55" s="18"/>
      <c r="V55" s="4"/>
    </row>
    <row r="56" customFormat="false" ht="13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8"/>
      <c r="T56" s="68"/>
      <c r="U56" s="18"/>
      <c r="V56" s="4"/>
    </row>
    <row r="57" customFormat="false" ht="13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8"/>
      <c r="T57" s="68"/>
      <c r="U57" s="70"/>
      <c r="V57" s="4"/>
    </row>
    <row r="58" customFormat="false" ht="13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8"/>
      <c r="T58" s="68"/>
      <c r="U58" s="5"/>
    </row>
    <row r="59" customFormat="false" ht="13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8"/>
      <c r="T59" s="68"/>
      <c r="U59" s="18"/>
      <c r="V59" s="4"/>
    </row>
    <row r="60" customFormat="false" ht="13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8"/>
      <c r="T60" s="68"/>
      <c r="U60" s="18"/>
      <c r="V60" s="4"/>
    </row>
    <row r="61" customFormat="fals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8"/>
      <c r="T61" s="68"/>
      <c r="U61" s="18"/>
      <c r="V61" s="4"/>
    </row>
    <row r="62" customFormat="fals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8"/>
      <c r="T62" s="68"/>
      <c r="U62" s="18"/>
      <c r="V62" s="4"/>
    </row>
    <row r="63" customFormat="false" ht="13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8"/>
      <c r="T63" s="68"/>
      <c r="U63" s="18"/>
      <c r="V63" s="4"/>
    </row>
    <row r="64" customFormat="false" ht="13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8"/>
      <c r="T64" s="68"/>
      <c r="U64" s="70"/>
      <c r="V64" s="4"/>
    </row>
    <row r="65" customFormat="false" ht="26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71"/>
      <c r="T65" s="71"/>
      <c r="U65" s="5"/>
    </row>
    <row r="66" customFormat="false" ht="13" hidden="false" customHeight="false" outlineLevel="0" collapsed="false">
      <c r="A66" s="5"/>
      <c r="B66" s="5"/>
      <c r="C66" s="5"/>
      <c r="S66" s="18"/>
      <c r="T66" s="18"/>
      <c r="U66" s="5"/>
    </row>
    <row r="67" customFormat="false" ht="13" hidden="false" customHeight="false" outlineLevel="0" collapsed="false">
      <c r="A67" s="5"/>
      <c r="B67" s="5"/>
      <c r="C67" s="5"/>
      <c r="S67" s="18"/>
      <c r="T67" s="18"/>
      <c r="U67" s="5"/>
    </row>
    <row r="68" customFormat="false" ht="13" hidden="false" customHeight="false" outlineLevel="0" collapsed="false">
      <c r="A68" s="5"/>
      <c r="B68" s="5"/>
      <c r="C68" s="5"/>
      <c r="S68" s="18"/>
      <c r="T68" s="18"/>
      <c r="U68" s="5"/>
    </row>
    <row r="69" customFormat="false" ht="13" hidden="false" customHeight="false" outlineLevel="0" collapsed="false">
      <c r="A69" s="5"/>
      <c r="B69" s="5"/>
      <c r="C69" s="5"/>
      <c r="S69" s="72"/>
      <c r="T69" s="72"/>
      <c r="U69" s="5"/>
    </row>
    <row r="70" customFormat="false" ht="13" hidden="false" customHeight="false" outlineLevel="0" collapsed="false">
      <c r="A70" s="5"/>
      <c r="B70" s="5"/>
      <c r="C70" s="5"/>
      <c r="S70" s="72"/>
      <c r="T70" s="72"/>
      <c r="U70" s="5"/>
    </row>
    <row r="71" customFormat="false" ht="13" hidden="false" customHeight="false" outlineLevel="0" collapsed="false">
      <c r="A71" s="5"/>
      <c r="B71" s="5"/>
      <c r="C71" s="5"/>
      <c r="S71" s="18"/>
      <c r="T71" s="72"/>
      <c r="U71" s="5"/>
    </row>
    <row r="72" customFormat="false" ht="13" hidden="false" customHeight="false" outlineLevel="0" collapsed="false">
      <c r="A72" s="5"/>
      <c r="B72" s="5"/>
      <c r="C72" s="5"/>
      <c r="S72" s="18"/>
      <c r="T72" s="18"/>
      <c r="U72" s="5"/>
    </row>
    <row r="73" customFormat="false" ht="13" hidden="false" customHeight="false" outlineLevel="0" collapsed="false">
      <c r="A73" s="5"/>
      <c r="B73" s="5"/>
      <c r="C73" s="5"/>
      <c r="S73" s="18"/>
      <c r="T73" s="18"/>
      <c r="U73" s="5"/>
    </row>
    <row r="74" customFormat="false" ht="13" hidden="false" customHeight="false" outlineLevel="0" collapsed="false">
      <c r="A74" s="5"/>
      <c r="B74" s="5"/>
      <c r="C74" s="5"/>
      <c r="S74" s="18"/>
      <c r="T74" s="18"/>
      <c r="U74" s="5"/>
    </row>
    <row r="75" customFormat="false" ht="13" hidden="false" customHeight="false" outlineLevel="0" collapsed="false">
      <c r="A75" s="5"/>
      <c r="B75" s="5"/>
      <c r="C75" s="5"/>
      <c r="S75" s="18"/>
      <c r="T75" s="18"/>
      <c r="U75" s="5"/>
    </row>
    <row r="76" customFormat="false" ht="13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0"/>
      <c r="T76" s="70"/>
      <c r="U76" s="5"/>
    </row>
    <row r="77" customFormat="false" ht="13" hidden="false" customHeight="false" outlineLevel="0" collapsed="false">
      <c r="A77" s="5"/>
      <c r="B77" s="5"/>
      <c r="C77" s="5"/>
      <c r="S77" s="5"/>
      <c r="T77" s="5"/>
      <c r="U77" s="5"/>
    </row>
    <row r="78" customFormat="false" ht="13" hidden="false" customHeight="false" outlineLevel="0" collapsed="false">
      <c r="A78" s="5"/>
      <c r="B78" s="5"/>
      <c r="C78" s="5"/>
      <c r="S78" s="5"/>
      <c r="T78" s="5"/>
      <c r="U78" s="5"/>
    </row>
    <row r="79" customFormat="false" ht="13" hidden="false" customHeight="false" outlineLevel="0" collapsed="false">
      <c r="A79" s="5"/>
      <c r="B79" s="5"/>
      <c r="C79" s="5"/>
      <c r="S79" s="5"/>
      <c r="T79" s="5"/>
      <c r="U79" s="5"/>
    </row>
    <row r="80" customFormat="false" ht="13" hidden="false" customHeight="false" outlineLevel="0" collapsed="false">
      <c r="A80" s="5"/>
      <c r="B80" s="5"/>
      <c r="C80" s="5"/>
      <c r="S80" s="5"/>
      <c r="T80" s="5"/>
      <c r="U80" s="5"/>
    </row>
    <row r="81" customFormat="false" ht="13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5"/>
      <c r="T81" s="5"/>
      <c r="U81" s="5"/>
    </row>
    <row r="82" customFormat="false" ht="13" hidden="false" customHeight="false" outlineLevel="0" collapsed="false">
      <c r="A82" s="5"/>
      <c r="B82" s="5"/>
      <c r="C82" s="5"/>
      <c r="S82" s="5"/>
      <c r="T82" s="5"/>
      <c r="U82" s="5"/>
    </row>
    <row r="83" customFormat="false" ht="13" hidden="false" customHeight="false" outlineLevel="0" collapsed="false">
      <c r="A83" s="5"/>
      <c r="B83" s="5"/>
      <c r="C83" s="5"/>
      <c r="S83" s="5"/>
      <c r="T83" s="5"/>
      <c r="U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8" min="10" style="4" width="10.66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74" t="n">
        <v>39965</v>
      </c>
    </row>
    <row r="2" customFormat="false" ht="13" hidden="false" customHeight="false" outlineLevel="0" collapsed="false">
      <c r="A2" s="45" t="s">
        <v>94</v>
      </c>
      <c r="B2" s="75"/>
      <c r="C2" s="76" t="n">
        <f aca="false">E2-'[1]Europe - variety'!E2</f>
        <v>0</v>
      </c>
      <c r="D2" s="46" t="n">
        <f aca="false">F2-'[1]Europe - variety'!F2</f>
        <v>0</v>
      </c>
      <c r="E2" s="77" t="n">
        <f aca="false">Italy!E$2</f>
        <v>0</v>
      </c>
      <c r="F2" s="46" t="n">
        <f aca="false">Italy!F$2</f>
        <v>0</v>
      </c>
      <c r="G2" s="46" t="n">
        <f aca="false">Italy!G$2</f>
        <v>0</v>
      </c>
      <c r="H2" s="46" t="n">
        <f aca="false">Italy!H$2</f>
        <v>0</v>
      </c>
      <c r="I2" s="46" t="n">
        <f aca="false">Italy!I$2</f>
        <v>0</v>
      </c>
      <c r="J2" s="46" t="n">
        <f aca="false">Italy!J$2</f>
        <v>0</v>
      </c>
      <c r="K2" s="46" t="n">
        <f aca="false">Italy!K$2</f>
        <v>0</v>
      </c>
      <c r="L2" s="46" t="n">
        <f aca="false">Italy!L$2</f>
        <v>0</v>
      </c>
      <c r="M2" s="46" t="n">
        <f aca="false">Italy!M$2</f>
        <v>0</v>
      </c>
      <c r="N2" s="46" t="n">
        <f aca="false">Italy!N$2</f>
        <v>0</v>
      </c>
      <c r="O2" s="46" t="n">
        <f aca="false">Italy!O$2</f>
        <v>0</v>
      </c>
      <c r="P2" s="46" t="n">
        <f aca="false">Italy!P$2</f>
        <v>0</v>
      </c>
      <c r="Q2" s="46" t="n">
        <f aca="false">Italy!Q$2</f>
        <v>0</v>
      </c>
      <c r="R2" s="49" t="n">
        <f aca="false">Italy!R$2</f>
        <v>0</v>
      </c>
      <c r="S2" s="30"/>
    </row>
    <row r="3" customFormat="false" ht="13" hidden="false" customHeight="false" outlineLevel="0" collapsed="false">
      <c r="A3" s="45" t="s">
        <v>95</v>
      </c>
      <c r="B3" s="75"/>
      <c r="C3" s="76" t="n">
        <f aca="false">E3-'[1]Europe - variety'!E3</f>
        <v>-2666.5</v>
      </c>
      <c r="D3" s="46" t="n">
        <f aca="false">F3-'[1]Europe - variety'!F3</f>
        <v>-1300.5780874513</v>
      </c>
      <c r="E3" s="77" t="n">
        <f aca="false">Austria!E$3+Belgium!E$2+Denmark!E$2+France!E$4+Germany!E$2+Switzerland!E$2+Netherlands!E$2+Poland!E$2</f>
        <v>2274</v>
      </c>
      <c r="F3" s="46" t="n">
        <f aca="false">Austria!F$3+Belgium!F$2+Denmark!F$2+France!F$4+Germany!F$2+Switzerland!F$2+Netherlands!F$2+Poland!F$2</f>
        <v>0</v>
      </c>
      <c r="G3" s="46" t="n">
        <f aca="false">Austria!G$3+Belgium!G$2+Denmark!G$2+France!G$4+Germany!G$2+Switzerland!G$2+Netherlands!G$2+Poland!G$2</f>
        <v>17</v>
      </c>
      <c r="H3" s="46" t="n">
        <f aca="false">Austria!H$3+Belgium!H$2+Denmark!H$2+France!H$4+Germany!H$2+Switzerland!H$2+Netherlands!H$2+Poland!H$2</f>
        <v>433</v>
      </c>
      <c r="I3" s="46" t="n">
        <f aca="false">Austria!I$3+Belgium!I$2+Denmark!I$2+France!I$4+Germany!I$2+Switzerland!I$2+Netherlands!I$2+Poland!I$2</f>
        <v>83</v>
      </c>
      <c r="J3" s="46" t="n">
        <f aca="false">Austria!J$3+Belgium!J$2+Denmark!J$2+France!J$4+Germany!J$2+Switzerland!J$2+Netherlands!J$2+Poland!J$2</f>
        <v>376</v>
      </c>
      <c r="K3" s="46" t="n">
        <f aca="false">Austria!K$3+Belgium!K$2+Denmark!K$2+France!K$4+Germany!K$2+Switzerland!K$2+Netherlands!K$2+Poland!K$2</f>
        <v>89</v>
      </c>
      <c r="L3" s="46" t="n">
        <f aca="false">Austria!L$3+Belgium!L$2+Denmark!L$2+France!L$4+Germany!L$2+Switzerland!L$2+Netherlands!L$2+Poland!L$2</f>
        <v>120</v>
      </c>
      <c r="M3" s="46" t="n">
        <f aca="false">Austria!M$3+Belgium!M$2+Denmark!M$2+France!M$4+Germany!M$2+Switzerland!M$2+Netherlands!M$2+Poland!M$2</f>
        <v>352</v>
      </c>
      <c r="N3" s="46" t="n">
        <f aca="false">Austria!N$3+Belgium!N$2+Denmark!N$2+France!N$4+Germany!N$2+Switzerland!N$2+Netherlands!N$2+Poland!N$2</f>
        <v>0</v>
      </c>
      <c r="O3" s="46" t="n">
        <f aca="false">Austria!O$3+Belgium!O$2+Denmark!O$2+France!O$4+Germany!O$2+Switzerland!O$2+Netherlands!O$2+Poland!O$2</f>
        <v>142</v>
      </c>
      <c r="P3" s="46" t="n">
        <f aca="false">Austria!P$3+Belgium!P$2+Denmark!P$2+France!P$4+Germany!P$2+Switzerland!P$2+Netherlands!P$2+Poland!P$2</f>
        <v>0</v>
      </c>
      <c r="Q3" s="46" t="n">
        <f aca="false">Austria!Q$3+Belgium!Q$2+Denmark!Q$2+Germany!Q$2+Switzerland!Q$2+Netherlands!Q$2+Poland!Q$2</f>
        <v>2</v>
      </c>
      <c r="R3" s="49" t="n">
        <f aca="false">Austria!R$3+Belgium!R$2+Denmark!R$2+Germany!R$2+Switzerland!R$2+Netherlands!R$2+Poland!R$2</f>
        <v>281</v>
      </c>
      <c r="S3" s="2"/>
    </row>
    <row r="4" customFormat="false" ht="13" hidden="false" customHeight="false" outlineLevel="0" collapsed="false">
      <c r="A4" s="45" t="s">
        <v>40</v>
      </c>
      <c r="B4" s="75" t="n">
        <f aca="false">(E4-F4)/F4</f>
        <v>0.526414370378957</v>
      </c>
      <c r="C4" s="76" t="n">
        <f aca="false">E4-'[1]Europe - variety'!E4</f>
        <v>-18432.1118370152</v>
      </c>
      <c r="D4" s="46" t="n">
        <f aca="false">F4-'[1]Europe - variety'!F4</f>
        <v>-17645.58</v>
      </c>
      <c r="E4" s="77" t="n">
        <f aca="false">Austria!E$4+France!E$5+Germany!E$3+Italy!E$3+Switzerland!E$3+UK!E$2+'Czech Republic'!E$2</f>
        <v>22948.2662857143</v>
      </c>
      <c r="F4" s="46" t="n">
        <f aca="false">Austria!F$4+France!F$5+Germany!F$3+Italy!F$3+Switzerland!F$3+UK!F$2+'Czech Republic'!F$2</f>
        <v>15034.1</v>
      </c>
      <c r="G4" s="46" t="n">
        <f aca="false">Austria!G$4+France!G$5+Germany!G$3+Italy!G$3+Switzerland!G$3+UK!G$2+'Czech Republic'!G$2</f>
        <v>14357.51</v>
      </c>
      <c r="H4" s="46" t="n">
        <f aca="false">Austria!H$4+France!H$5+Germany!H$3+Italy!H$3+Switzerland!H$3+UK!H$2+'Czech Republic'!H$2</f>
        <v>30035</v>
      </c>
      <c r="I4" s="46" t="n">
        <f aca="false">Austria!I$4+France!I$5+Germany!I$3+Italy!I$3+Switzerland!I$3+UK!I$2+'Czech Republic'!I$2</f>
        <v>1980.1</v>
      </c>
      <c r="J4" s="46" t="n">
        <f aca="false">Austria!J$4+France!J$5+Germany!J$3+Italy!J$3+Switzerland!J$3+UK!J$2+'Czech Republic'!J$2</f>
        <v>10813</v>
      </c>
      <c r="K4" s="46" t="n">
        <f aca="false">Austria!K$4+France!K$5+Germany!K$3+Italy!K$3+Switzerland!K$3+UK!K$2</f>
        <v>9385</v>
      </c>
      <c r="L4" s="46" t="n">
        <f aca="false">Austria!L$4+France!L$5+Germany!L$3+Italy!L$3+Switzerland!L$3+UK!L$2</f>
        <v>11601</v>
      </c>
      <c r="M4" s="46" t="n">
        <f aca="false">Austria!M$4+France!M$5+Germany!M$3+Italy!M$3+Switzerland!M$3+UK!M$2</f>
        <v>18457</v>
      </c>
      <c r="N4" s="46" t="n">
        <f aca="false">Austria!N$4+France!N$5+Germany!N$3+Italy!N$3+Switzerland!N$3+UK!N$2</f>
        <v>2183</v>
      </c>
      <c r="O4" s="46" t="n">
        <f aca="false">Austria!O$4+France!O$5+Germany!O$3+Italy!O$3+Switzerland!O$3+UK!O$2</f>
        <v>8876.30170333937</v>
      </c>
      <c r="P4" s="46" t="n">
        <f aca="false">Austria!P$4+France!P$5+Germany!P$3+Italy!P$3+Switzerland!P$3+UK!P$2</f>
        <v>7520.36029697852</v>
      </c>
      <c r="Q4" s="46" t="n">
        <f aca="false">Austria!Q$4+Germany!Q$3+Italy!Q$3+Switzerland!Q$3+UK!Q$2</f>
        <v>11835.1</v>
      </c>
      <c r="R4" s="49" t="n">
        <f aca="false">Austria!R$4+Germany!R$3+Italy!R$3+Switzerland!R$3+UK!R$2</f>
        <v>2979</v>
      </c>
    </row>
    <row r="5" customFormat="false" ht="13" hidden="false" customHeight="false" outlineLevel="0" collapsed="false">
      <c r="A5" s="45" t="s">
        <v>96</v>
      </c>
      <c r="B5" s="75" t="n">
        <f aca="false">(E5-F5)/F5</f>
        <v>-0.389669421487603</v>
      </c>
      <c r="C5" s="76" t="n">
        <f aca="false">E5-'[1]Europe - variety'!E5</f>
        <v>-2709</v>
      </c>
      <c r="D5" s="46" t="n">
        <f aca="false">F5-'[1]Europe - variety'!F5</f>
        <v>-4211</v>
      </c>
      <c r="E5" s="77" t="n">
        <f aca="false">UK!E$3</f>
        <v>2954</v>
      </c>
      <c r="F5" s="46" t="n">
        <f aca="false">UK!F$3</f>
        <v>4840</v>
      </c>
      <c r="G5" s="46" t="n">
        <f aca="false">UK!G$3</f>
        <v>3521</v>
      </c>
      <c r="H5" s="46" t="n">
        <f aca="false">UK!H$3</f>
        <v>6000</v>
      </c>
      <c r="I5" s="46" t="n">
        <f aca="false">UK!I$3</f>
        <v>6000</v>
      </c>
      <c r="J5" s="46" t="n">
        <f aca="false">UK!J$3</f>
        <v>0</v>
      </c>
      <c r="K5" s="46" t="n">
        <f aca="false">UK!K$3</f>
        <v>4000</v>
      </c>
      <c r="L5" s="46" t="n">
        <f aca="false">UK!L$3</f>
        <v>12000</v>
      </c>
      <c r="M5" s="46" t="n">
        <f aca="false">UK!M$3</f>
        <v>14300</v>
      </c>
      <c r="N5" s="46" t="n">
        <f aca="false">UK!N$3</f>
        <v>5000</v>
      </c>
      <c r="O5" s="46" t="n">
        <f aca="false">UK!O$3</f>
        <v>5000</v>
      </c>
      <c r="P5" s="46" t="n">
        <f aca="false">UK!P$3</f>
        <v>9000</v>
      </c>
      <c r="Q5" s="46" t="n">
        <f aca="false">UK!Q$3</f>
        <v>12000</v>
      </c>
      <c r="R5" s="49" t="n">
        <f aca="false">UK!R$3</f>
        <v>15000</v>
      </c>
    </row>
    <row r="6" customFormat="false" ht="13" hidden="false" customHeight="false" outlineLevel="0" collapsed="false">
      <c r="A6" s="45" t="s">
        <v>97</v>
      </c>
      <c r="B6" s="75"/>
      <c r="C6" s="76" t="n">
        <f aca="false">E6-'[1]Europe - variety'!E6</f>
        <v>-545</v>
      </c>
      <c r="D6" s="46" t="n">
        <f aca="false">F6-'[1]Europe - variety'!F6</f>
        <v>-803</v>
      </c>
      <c r="E6" s="77" t="n">
        <f aca="false">France!E6+UK!E4</f>
        <v>0</v>
      </c>
      <c r="F6" s="46" t="n">
        <f aca="false">France!F6+UK!F4</f>
        <v>0</v>
      </c>
      <c r="G6" s="46" t="n">
        <f aca="false">France!G6+UK!G4</f>
        <v>0</v>
      </c>
      <c r="H6" s="46" t="n">
        <f aca="false">France!H6+UK!H4</f>
        <v>0</v>
      </c>
      <c r="I6" s="46" t="n">
        <f aca="false">France!I6+UK!I4</f>
        <v>0</v>
      </c>
      <c r="J6" s="46" t="n">
        <f aca="false">France!J6+UK!J4</f>
        <v>0</v>
      </c>
      <c r="K6" s="46" t="n">
        <f aca="false">France!K6+UK!K4</f>
        <v>0</v>
      </c>
      <c r="L6" s="46" t="n">
        <f aca="false">France!L6+UK!L4</f>
        <v>0</v>
      </c>
      <c r="M6" s="46" t="n">
        <f aca="false">France!M6+UK!M4</f>
        <v>0</v>
      </c>
      <c r="N6" s="46" t="n">
        <f aca="false">France!N6+UK!N4</f>
        <v>29</v>
      </c>
      <c r="O6" s="46" t="n">
        <f aca="false">France!O6+UK!O4</f>
        <v>99</v>
      </c>
      <c r="P6" s="46" t="n">
        <f aca="false">France!P6+UK!P4</f>
        <v>189</v>
      </c>
      <c r="Q6" s="46" t="n">
        <f aca="false">UK!Q4</f>
        <v>0</v>
      </c>
      <c r="R6" s="49" t="n">
        <f aca="false">UK!R4</f>
        <v>0</v>
      </c>
    </row>
    <row r="7" customFormat="false" ht="13" hidden="false" customHeight="false" outlineLevel="0" collapsed="false">
      <c r="A7" s="45" t="s">
        <v>41</v>
      </c>
      <c r="B7" s="75"/>
      <c r="C7" s="76" t="n">
        <f aca="false">E7-'[1]Europe - variety'!E7</f>
        <v>0</v>
      </c>
      <c r="D7" s="46" t="n">
        <f aca="false">F7-'[1]Europe - variety'!F7</f>
        <v>0</v>
      </c>
      <c r="E7" s="77" t="n">
        <f aca="false">Poland!E$3</f>
        <v>0</v>
      </c>
      <c r="F7" s="46" t="n">
        <f aca="false">Poland!F$3</f>
        <v>0</v>
      </c>
      <c r="G7" s="46" t="n">
        <f aca="false">Poland!G$3</f>
        <v>0</v>
      </c>
      <c r="H7" s="46" t="n">
        <f aca="false">Poland!H$3</f>
        <v>0</v>
      </c>
      <c r="I7" s="46" t="n">
        <f aca="false">Poland!I$3</f>
        <v>0</v>
      </c>
      <c r="J7" s="46" t="n">
        <f aca="false">Poland!J$3</f>
        <v>0</v>
      </c>
      <c r="K7" s="46" t="n">
        <f aca="false">Poland!K$3</f>
        <v>0</v>
      </c>
      <c r="L7" s="46" t="n">
        <f aca="false">Poland!L$3</f>
        <v>0</v>
      </c>
      <c r="M7" s="46" t="n">
        <f aca="false">Poland!M$3</f>
        <v>0</v>
      </c>
      <c r="N7" s="46" t="n">
        <f aca="false">Poland!N$3</f>
        <v>0</v>
      </c>
      <c r="O7" s="46" t="n">
        <f aca="false">Poland!O$3</f>
        <v>0</v>
      </c>
      <c r="P7" s="46" t="n">
        <f aca="false">Poland!P$3</f>
        <v>0</v>
      </c>
      <c r="Q7" s="46" t="n">
        <f aca="false">Poland!Q$3</f>
        <v>0</v>
      </c>
      <c r="R7" s="49" t="n">
        <f aca="false">Poland!R$3</f>
        <v>0</v>
      </c>
    </row>
    <row r="8" customFormat="false" ht="13" hidden="false" customHeight="false" outlineLevel="0" collapsed="false">
      <c r="A8" s="45" t="s">
        <v>98</v>
      </c>
      <c r="B8" s="75"/>
      <c r="C8" s="76" t="n">
        <f aca="false">E8-'[1]Europe - variety'!E8</f>
        <v>0</v>
      </c>
      <c r="D8" s="46" t="n">
        <f aca="false">F8-'[1]Europe - variety'!F8</f>
        <v>0</v>
      </c>
      <c r="E8" s="77" t="n">
        <f aca="false">Belgium!E$3+Denmark!E$4+Germany!E$4+Switzerland!E$4+UK!E$5</f>
        <v>0</v>
      </c>
      <c r="F8" s="46" t="n">
        <f aca="false">Belgium!F$3+Denmark!F$4+Germany!F$4+Switzerland!F$4+UK!F$5</f>
        <v>0</v>
      </c>
      <c r="G8" s="46" t="n">
        <f aca="false">Belgium!G$3+Denmark!G$4+Germany!G$4+Switzerland!G$4+UK!G$5</f>
        <v>0</v>
      </c>
      <c r="H8" s="46" t="n">
        <f aca="false">Belgium!H$3+Denmark!H$4+Germany!H$4+Switzerland!H$4+UK!H$5</f>
        <v>0</v>
      </c>
      <c r="I8" s="46" t="n">
        <f aca="false">Belgium!I$3+Denmark!I$4+Germany!I$4+Switzerland!I$4+UK!I$5</f>
        <v>0</v>
      </c>
      <c r="J8" s="46" t="n">
        <f aca="false">Belgium!J$3+Denmark!J$4+Germany!J$4+Switzerland!J$4+UK!J$5</f>
        <v>0</v>
      </c>
      <c r="K8" s="46" t="n">
        <f aca="false">Belgium!K$3+Denmark!K$4+Germany!K$4+Switzerland!K$4+UK!K$5</f>
        <v>0</v>
      </c>
      <c r="L8" s="46" t="n">
        <f aca="false">Belgium!L$3+Denmark!L$4+Germany!L$4+Switzerland!L$4+UK!L$5</f>
        <v>0</v>
      </c>
      <c r="M8" s="46" t="n">
        <f aca="false">Belgium!M$3+Denmark!M$4+Germany!M$4+Switzerland!M$4+UK!M$5</f>
        <v>0</v>
      </c>
      <c r="N8" s="46" t="n">
        <f aca="false">Belgium!N$3+Denmark!N$4+Germany!N$4+Switzerland!N$4+UK!N$5</f>
        <v>0</v>
      </c>
      <c r="O8" s="46" t="n">
        <f aca="false">Belgium!O$3+Denmark!O$4+Germany!O$4+Switzerland!O$4+UK!O$5</f>
        <v>0</v>
      </c>
      <c r="P8" s="46" t="n">
        <f aca="false">Belgium!P$3+Denmark!P$4+Germany!P$4+Switzerland!P$4+UK!P$5</f>
        <v>0</v>
      </c>
      <c r="Q8" s="46" t="n">
        <f aca="false">Belgium!Q$3+Denmark!Q$4+Germany!Q$4+Switzerland!Q$4+UK!Q$5</f>
        <v>0</v>
      </c>
      <c r="R8" s="49" t="n">
        <f aca="false">Belgium!R$3+Denmark!R$4+Germany!R$4+Switzerland!R$4+UK!R$5</f>
        <v>1</v>
      </c>
    </row>
    <row r="9" customFormat="false" ht="13" hidden="false" customHeight="false" outlineLevel="0" collapsed="false">
      <c r="A9" s="45" t="s">
        <v>99</v>
      </c>
      <c r="B9" s="75" t="n">
        <f aca="false">(E9-F9)/F9</f>
        <v>0.0337731458905159</v>
      </c>
      <c r="C9" s="76" t="n">
        <f aca="false">E9-'[1]Europe - variety'!E9</f>
        <v>-28126.6</v>
      </c>
      <c r="D9" s="46" t="n">
        <f aca="false">F9-'[1]Europe - variety'!F9</f>
        <v>-25662.52</v>
      </c>
      <c r="E9" s="77" t="n">
        <f aca="false">France!E$8+Italy!E$4</f>
        <v>7419.7</v>
      </c>
      <c r="F9" s="46" t="n">
        <f aca="false">France!F$8+Italy!F$4</f>
        <v>7177.3</v>
      </c>
      <c r="G9" s="46" t="n">
        <f aca="false">France!G$8+Italy!G$4</f>
        <v>12149</v>
      </c>
      <c r="H9" s="46" t="n">
        <f aca="false">France!H$8+Italy!H$4</f>
        <v>4628</v>
      </c>
      <c r="I9" s="46" t="n">
        <f aca="false">France!I$8+Italy!I$4</f>
        <v>1136</v>
      </c>
      <c r="J9" s="46" t="n">
        <f aca="false">France!J$8+Italy!J$4</f>
        <v>6467</v>
      </c>
      <c r="K9" s="46" t="n">
        <f aca="false">France!K$8+Italy!K$4</f>
        <v>4612</v>
      </c>
      <c r="L9" s="46" t="n">
        <f aca="false">France!L$8+Italy!L$4</f>
        <v>8464</v>
      </c>
      <c r="M9" s="46" t="n">
        <f aca="false">France!M$8+Italy!M$4</f>
        <v>6363</v>
      </c>
      <c r="N9" s="46" t="n">
        <f aca="false">France!N$8+Italy!N$4</f>
        <v>93</v>
      </c>
      <c r="O9" s="46" t="n">
        <f aca="false">France!O$8+Italy!O$4</f>
        <v>825.470121667098</v>
      </c>
      <c r="P9" s="46" t="n">
        <f aca="false">France!P$8+Italy!P$4</f>
        <v>2941.0439391759</v>
      </c>
      <c r="Q9" s="46" t="n">
        <f aca="false">Italy!Q$4</f>
        <v>0</v>
      </c>
      <c r="R9" s="49" t="n">
        <f aca="false">Italy!R$4</f>
        <v>0</v>
      </c>
    </row>
    <row r="10" customFormat="false" ht="13" hidden="false" customHeight="false" outlineLevel="0" collapsed="false">
      <c r="A10" s="45" t="s">
        <v>100</v>
      </c>
      <c r="B10" s="75" t="n">
        <f aca="false">(E10-F10)/F10</f>
        <v>2.71630695443645</v>
      </c>
      <c r="C10" s="76" t="n">
        <f aca="false">E10-'[1]Europe - variety'!E10</f>
        <v>-19729.219047619</v>
      </c>
      <c r="D10" s="46" t="n">
        <f aca="false">F10-'[1]Europe - variety'!F10</f>
        <v>-11669.728</v>
      </c>
      <c r="E10" s="77" t="n">
        <f aca="false">Austria!E$5+Belgium!E$4+Denmark!E$5+France!E$9+Germany!E$5+Italy!E$5+Switzerland!E$5+Netherlands!E$3+Poland!E$4</f>
        <v>15497</v>
      </c>
      <c r="F10" s="46" t="n">
        <f aca="false">Austria!F$5+Belgium!F$4+Denmark!F$5+France!F$9+Germany!F$5+Italy!F$5+Switzerland!F$5+Netherlands!F$3+Poland!F$4</f>
        <v>4170</v>
      </c>
      <c r="G10" s="46" t="n">
        <f aca="false">Austria!G$5+Belgium!G$4+Denmark!G$5+France!G$9+Germany!G$5+Italy!G$5+Switzerland!G$5+Netherlands!G$3+Poland!G$4</f>
        <v>9976</v>
      </c>
      <c r="H10" s="46" t="n">
        <f aca="false">Austria!H$5+Belgium!H$4+Denmark!H$5+France!H$9+Germany!H$5+Italy!H$5+Switzerland!H$5+Netherlands!H$3+Poland!H$4</f>
        <v>5888.2032</v>
      </c>
      <c r="I10" s="46" t="n">
        <f aca="false">Austria!I$5+Belgium!I$4+Denmark!I$5+France!I$9+Germany!I$5+Italy!I$5+Switzerland!I$5+Netherlands!I$3+Poland!I$4</f>
        <v>1824</v>
      </c>
      <c r="J10" s="46" t="n">
        <f aca="false">Austria!J$5+Belgium!J$4+Denmark!J$5+France!J$9+Germany!J$5+Italy!J$5+Switzerland!J$5+Netherlands!J$3+Poland!J$4</f>
        <v>9409</v>
      </c>
      <c r="K10" s="46" t="n">
        <f aca="false">Austria!K$5+Belgium!K$4+Denmark!K$5+France!K$9+Germany!K$5+Italy!K$5+Switzerland!K$5+Netherlands!K$3+Poland!K$4</f>
        <v>7240</v>
      </c>
      <c r="L10" s="46" t="n">
        <f aca="false">Austria!L$5+Belgium!L$4+Denmark!L$5+France!L$9+Germany!L$5+Italy!L$5+Switzerland!L$5+Netherlands!L$3+Poland!L$4</f>
        <v>16599</v>
      </c>
      <c r="M10" s="46" t="n">
        <f aca="false">Austria!M$5+Belgium!M$4+Denmark!M$5+France!M$9+Germany!M$5+Italy!M$5+Switzerland!M$5+Netherlands!M$3+Poland!M$4</f>
        <v>9377</v>
      </c>
      <c r="N10" s="46" t="n">
        <f aca="false">Austria!N$5+Belgium!N$4+Denmark!N$5+France!N$9+Germany!N$5+Italy!N$5+Switzerland!N$5+Netherlands!N$3+Poland!N$4</f>
        <v>3218</v>
      </c>
      <c r="O10" s="46" t="n">
        <f aca="false">Austria!O$5+Belgium!O$4+Denmark!O$5+France!O$9+Germany!O$5+Italy!O$5+Switzerland!O$5+Netherlands!O$3+Poland!O$4</f>
        <v>8910</v>
      </c>
      <c r="P10" s="46" t="n">
        <f aca="false">Austria!P$5+Belgium!P$4+Denmark!P$5+France!P$9+Germany!P$5+Italy!P$5+Switzerland!P$5+Netherlands!P$3+Poland!P$4</f>
        <v>6029</v>
      </c>
      <c r="Q10" s="46" t="n">
        <f aca="false">Austria!Q$5+Belgium!Q$4+Denmark!Q$5+Germany!Q$5+Italy!Q$5+Switzerland!Q$5+Netherlands!Q$3+Poland!Q$4</f>
        <v>11661</v>
      </c>
      <c r="R10" s="49" t="n">
        <f aca="false">Austria!R$5+Belgium!R$4+Denmark!R$5+Germany!R$5+Italy!R$5+Switzerland!R$5+Netherlands!R$3+Poland!R$4</f>
        <v>6562</v>
      </c>
    </row>
    <row r="11" customFormat="false" ht="13" hidden="false" customHeight="false" outlineLevel="0" collapsed="false">
      <c r="A11" s="45" t="s">
        <v>44</v>
      </c>
      <c r="B11" s="75" t="n">
        <f aca="false">(E11-F11)/F11</f>
        <v>0.302890813570459</v>
      </c>
      <c r="C11" s="76" t="n">
        <f aca="false">E11-'[1]Europe - variety'!E11</f>
        <v>-23100.3066662045</v>
      </c>
      <c r="D11" s="46" t="n">
        <f aca="false">F11-'[1]Europe - variety'!F11</f>
        <v>-20155.1238278516</v>
      </c>
      <c r="E11" s="77" t="n">
        <f aca="false">Austria!E$7+Denmark!E$6+France!E$10+Germany!E$6+Italy!E$6+Spain!E$2</f>
        <v>22609.7126242569</v>
      </c>
      <c r="F11" s="46" t="n">
        <f aca="false">Austria!F$7+Denmark!F$6+France!F$10+Germany!F$6+Italy!F$6+Spain!F$2</f>
        <v>17353.4976137386</v>
      </c>
      <c r="G11" s="46" t="n">
        <f aca="false">Austria!G$7+Denmark!G$6+France!G$10+Germany!G$6+Italy!G$6+Spain!G$2</f>
        <v>14891.671657232</v>
      </c>
      <c r="H11" s="46" t="n">
        <f aca="false">Austria!H$7+Denmark!H$6+France!H$10+Germany!H$6+Italy!H$6+Spain!H$2</f>
        <v>25978</v>
      </c>
      <c r="I11" s="46" t="n">
        <f aca="false">Austria!I$7+Denmark!I$6+France!I$10+Germany!I$6+Italy!I$6+Spain!I$2</f>
        <v>5375.4</v>
      </c>
      <c r="J11" s="46" t="n">
        <f aca="false">Austria!J$7+Denmark!J$6+France!J$10+Germany!J$6+Italy!J$6+Spain!J$2</f>
        <v>16691</v>
      </c>
      <c r="K11" s="46" t="n">
        <f aca="false">Austria!K$7+Denmark!K$6+France!K$10+Germany!K$6+Italy!K$6+Spain!K$2</f>
        <v>23330</v>
      </c>
      <c r="L11" s="46" t="n">
        <f aca="false">Austria!L$7+Denmark!L$6+France!L$10+Germany!L$6+Italy!L$6+Spain!L$2</f>
        <v>13133.2236275993</v>
      </c>
      <c r="M11" s="46" t="n">
        <f aca="false">Austria!M$7+Denmark!M$6+France!M$10+Germany!M$6+Italy!M$6+Spain!M$2</f>
        <v>26358.0312277397</v>
      </c>
      <c r="N11" s="46" t="n">
        <f aca="false">Austria!N$7+Denmark!N$6+France!N$10+Germany!N$6+Italy!N$6+Spain!N$2</f>
        <v>4441.01755949948</v>
      </c>
      <c r="O11" s="46" t="n">
        <f aca="false">Austria!O$7+Denmark!O$6+France!O$10+Germany!O$6+Italy!O$6+Spain!O$2</f>
        <v>7499.31438778152</v>
      </c>
      <c r="P11" s="46" t="n">
        <f aca="false">Austria!P$7+Denmark!P$6+France!P$10+Germany!P$6+Italy!P$6+Spain!P$2</f>
        <v>13785.0525563757</v>
      </c>
      <c r="Q11" s="46" t="n">
        <f aca="false">Austria!Q$7+Denmark!Q$6+Germany!Q$6+Italy!Q$6+Spain!Q$2</f>
        <v>6749.7</v>
      </c>
      <c r="R11" s="49" t="n">
        <f aca="false">Austria!R$7+Denmark!R$6+Germany!R$6+Italy!R$6+Spain!R$2</f>
        <v>4769.6</v>
      </c>
    </row>
    <row r="12" customFormat="false" ht="13" hidden="false" customHeight="false" outlineLevel="0" collapsed="false">
      <c r="A12" s="45" t="s">
        <v>45</v>
      </c>
      <c r="B12" s="75" t="n">
        <f aca="false">(E12-F12)/F12</f>
        <v>0.394417661268952</v>
      </c>
      <c r="C12" s="76" t="n">
        <f aca="false">E12-'[1]Europe - variety'!E12</f>
        <v>-46666.1730356857</v>
      </c>
      <c r="D12" s="46" t="n">
        <f aca="false">F12-'[1]Europe - variety'!F12</f>
        <v>-26669.517505945</v>
      </c>
      <c r="E12" s="77" t="n">
        <f aca="false">Austria!E$8+'Czech Republic'!E$3+Denmark!E$7+France!E$11+Germany!E$7+Italy!E$7+Spain!E$3+Switzerland!E$6+UK!E$6+Poland!E$5</f>
        <v>42161.4032434788</v>
      </c>
      <c r="F12" s="46" t="n">
        <f aca="false">Austria!F$8+'Czech Republic'!F$3+Denmark!F$7+France!F$11+Germany!F$7+Italy!F$7+Spain!F$3+Switzerland!F$6+UK!F$6+Poland!F$5</f>
        <v>30235.85</v>
      </c>
      <c r="G12" s="46" t="n">
        <f aca="false">Austria!G$8+'Czech Republic'!G$3+Denmark!G$7+France!G$11+Germany!G$7+Italy!G$7+Spain!G$3+Switzerland!G$6+UK!G$6+Poland!G$5</f>
        <v>20731.73</v>
      </c>
      <c r="H12" s="46" t="n">
        <f aca="false">Austria!H$8+'Czech Republic'!H$3+Denmark!H$7+France!H$11+Germany!H$7+Italy!H$7+Spain!H$3+Switzerland!H$6+UK!H$6+Poland!H$5</f>
        <v>29419</v>
      </c>
      <c r="I12" s="46" t="n">
        <f aca="false">Austria!I$8+'Czech Republic'!I$3+Denmark!I$7+France!I$11+Germany!I$7+Italy!I$7+Spain!I$3+Switzerland!I$6+UK!I$6+Poland!I$5</f>
        <v>6992</v>
      </c>
      <c r="J12" s="46" t="n">
        <f aca="false">Austria!J$8+'Czech Republic'!J$3+Denmark!J$7+France!J$11+Germany!J$7+Italy!J$7+Spain!J$3+Switzerland!J$6+UK!J$6+Poland!J$5</f>
        <v>8580</v>
      </c>
      <c r="K12" s="46" t="n">
        <f aca="false">Austria!K$8+'Czech Republic'!K$3+Denmark!K$7+France!K$11+Germany!K$7+Italy!K$7+Spain!K$3+Switzerland!K$6+UK!K$6+Poland!K$5</f>
        <v>10946</v>
      </c>
      <c r="L12" s="46" t="n">
        <f aca="false">Austria!L$8+'Czech Republic'!L$3+Denmark!L$7+France!L$11+Germany!L$7+Italy!L$7+Spain!L$3+Switzerland!L$6+UK!L$6+Poland!L$5</f>
        <v>11545.3581744935</v>
      </c>
      <c r="M12" s="46" t="n">
        <f aca="false">Austria!M$8+'Czech Republic'!M$3+Denmark!M$7+France!M$11+Germany!M$7+Italy!M$7+Spain!M$3+Switzerland!M$6+UK!M$6+Poland!M$5</f>
        <v>16121.1771036234</v>
      </c>
      <c r="N12" s="46" t="n">
        <f aca="false">Austria!N$8+'Czech Republic'!N$3+Denmark!N$7+France!N$11+Germany!N$7+Italy!N$7+Spain!N$3+Switzerland!N$6+UK!N$6+Poland!N$5</f>
        <v>3881</v>
      </c>
      <c r="O12" s="46" t="n">
        <f aca="false">Austria!O$8+'Czech Republic'!O$3+Denmark!O$7+France!O$11+Germany!O$7+Italy!O$7+Spain!O$3+Switzerland!O$6+UK!O$6+Poland!O$5</f>
        <v>8311</v>
      </c>
      <c r="P12" s="46" t="n">
        <f aca="false">Austria!P$8+'Czech Republic'!P$3+Denmark!P$7+France!P$11+Germany!P$7+Italy!P$7+Spain!P$3+Switzerland!P$6+UK!P$6+Poland!P$5</f>
        <v>11644.9019344275</v>
      </c>
      <c r="Q12" s="46" t="n">
        <f aca="false">Austria!Q$8+'Czech Republic'!Q$3+Denmark!Q$7+Germany!Q$7+Italy!Q$7+Spain!Q$3+Switzerland!Q$6+UK!Q$6+Poland!Q$5</f>
        <v>13894</v>
      </c>
      <c r="R12" s="49" t="n">
        <f aca="false">Austria!R$8+'Czech Republic'!R$3+Denmark!R$7+Germany!R$7+Italy!R$7+Spain!R$3+Switzerland!R$6+UK!R$6+Poland!R$5</f>
        <v>6397</v>
      </c>
    </row>
    <row r="13" customFormat="false" ht="13" hidden="false" customHeight="false" outlineLevel="0" collapsed="false">
      <c r="A13" s="45" t="s">
        <v>101</v>
      </c>
      <c r="B13" s="75" t="n">
        <f aca="false">(E13-F13)/F13</f>
        <v>-0.84875</v>
      </c>
      <c r="C13" s="76" t="n">
        <f aca="false">E13-'[1]Europe - variety'!E13</f>
        <v>-7024</v>
      </c>
      <c r="D13" s="46" t="n">
        <f aca="false">F13-'[1]Europe - variety'!F13</f>
        <v>-15046</v>
      </c>
      <c r="E13" s="77" t="n">
        <f aca="false">Austria!E$9+Belgium!E$5+'Czech Republic'!E$4+Denmark!E$8+Germany!E$8+Italy!E$8+Poland!E$6</f>
        <v>3025</v>
      </c>
      <c r="F13" s="46" t="n">
        <f aca="false">Austria!F$9+Belgium!F$5+'Czech Republic'!F$4+Denmark!F$8+Germany!F$8+Italy!F$8+Poland!F$6</f>
        <v>20000</v>
      </c>
      <c r="G13" s="46" t="n">
        <f aca="false">Austria!G$9+Belgium!G$5+'Czech Republic'!G$4+Denmark!G$8+Germany!G$8+Italy!G$8+Poland!G$6</f>
        <v>8000</v>
      </c>
      <c r="H13" s="46" t="n">
        <f aca="false">Austria!H$9+Belgium!H$5+'Czech Republic'!H$4+Denmark!H$8+Germany!H$8+Italy!H$8+Poland!H$6</f>
        <v>15274</v>
      </c>
      <c r="I13" s="46" t="n">
        <f aca="false">Austria!I$9+Belgium!I$5+'Czech Republic'!I$4+Denmark!I$8+Germany!I$8+Italy!I$8+Poland!I$6</f>
        <v>12087</v>
      </c>
      <c r="J13" s="46" t="n">
        <f aca="false">Austria!J$9+Belgium!J$5+'Czech Republic'!J$4+Denmark!J$8+Germany!J$8+Italy!J$8+Poland!J$6</f>
        <v>12097</v>
      </c>
      <c r="K13" s="46" t="n">
        <f aca="false">Austria!K$9+Belgium!K$5+'Czech Republic'!K$4+Denmark!K$8+Germany!K$8+Italy!K$8+Poland!K$6</f>
        <v>10244</v>
      </c>
      <c r="L13" s="46" t="n">
        <f aca="false">Austria!L$9+Belgium!L$5+'Czech Republic'!L$4+Denmark!L$8+Germany!L$8+Italy!L$8+Poland!L$6</f>
        <v>5005</v>
      </c>
      <c r="M13" s="46" t="n">
        <f aca="false">Austria!M$9+Belgium!M$5+'Czech Republic'!M$4+Denmark!M$8+Germany!M$8+Italy!M$8+Poland!M$6</f>
        <v>5062</v>
      </c>
      <c r="N13" s="46" t="n">
        <f aca="false">Austria!N$9+Belgium!N$5+'Czech Republic'!N$4+Denmark!N$8+Germany!N$8+Italy!N$8+Poland!N$6</f>
        <v>5020</v>
      </c>
      <c r="O13" s="46" t="n">
        <f aca="false">Austria!O$9+Belgium!O$5+'Czech Republic'!O$4+Denmark!O$8+Germany!O$8+Italy!O$8+Poland!O$6</f>
        <v>5049.15224436966</v>
      </c>
      <c r="P13" s="46" t="n">
        <f aca="false">Austria!P$9+Belgium!P$5+'Czech Republic'!P$4+Denmark!P$8+Germany!P$8+Italy!P$8+Poland!P$6</f>
        <v>357</v>
      </c>
      <c r="Q13" s="46" t="n">
        <f aca="false">Austria!Q$9+Belgium!Q$5+'Czech Republic'!Q$4+Denmark!Q$8+Germany!Q$8+Italy!Q$8+Poland!Q$6</f>
        <v>596</v>
      </c>
      <c r="R13" s="49" t="n">
        <f aca="false">Austria!R$9+Belgium!R$5+'Czech Republic'!R$4+Denmark!R$8+Germany!R$8+Italy!R$8+Poland!R$6</f>
        <v>137</v>
      </c>
    </row>
    <row r="14" customFormat="false" ht="13" hidden="false" customHeight="false" outlineLevel="0" collapsed="false">
      <c r="A14" s="45" t="s">
        <v>46</v>
      </c>
      <c r="B14" s="75" t="n">
        <f aca="false">(E14-F14)/F14</f>
        <v>0.242978947922999</v>
      </c>
      <c r="C14" s="76" t="n">
        <f aca="false">E14-'[1]Europe - variety'!E14</f>
        <v>-161435.232495152</v>
      </c>
      <c r="D14" s="46" t="n">
        <f aca="false">F14-'[1]Europe - variety'!F14</f>
        <v>-119048.939917624</v>
      </c>
      <c r="E14" s="77" t="n">
        <f aca="false">Austria!E$10+Belgium!E$6+'Czech Republic'!E$5+France!E$12+Germany!E$9+Italy!E$9+Spain!E$4+Switzerland!E$8+Netherlands!E$4+Poland!E$7</f>
        <v>345690.300458061</v>
      </c>
      <c r="F14" s="46" t="n">
        <f aca="false">Austria!F$10+Belgium!F$6+'Czech Republic'!F$5+France!F$12+Germany!F$9+Italy!F$9+Spain!F$4+Switzerland!F$8+Netherlands!F$4+Poland!F$7</f>
        <v>278114.36471688</v>
      </c>
      <c r="G14" s="46" t="n">
        <f aca="false">Austria!G$10+Belgium!G$6+'Czech Republic'!G$5+France!G$12+Germany!G$9+Italy!G$9+Spain!G$4+Switzerland!G$8+Netherlands!G$4+Poland!G$7</f>
        <v>324296.03</v>
      </c>
      <c r="H14" s="46" t="n">
        <f aca="false">Austria!H$10+Belgium!H$6+'Czech Republic'!H$5+France!H$12+Germany!H$9+Italy!H$9+Spain!H$4+Switzerland!H$8+Netherlands!H$4+Poland!H$7</f>
        <v>364221.16</v>
      </c>
      <c r="I14" s="46" t="n">
        <f aca="false">Austria!I$10+Belgium!I$6+'Czech Republic'!I$5+France!I$12+Germany!I$9+Italy!I$9+Spain!I$4+Switzerland!I$8+Netherlands!I$4+Poland!I$7</f>
        <v>160442</v>
      </c>
      <c r="J14" s="46" t="n">
        <f aca="false">Austria!J$10+Belgium!J$6+'Czech Republic'!J$5+France!J$12+Germany!J$9+Italy!J$9+Spain!J$4+Switzerland!J$8+Netherlands!J$4+Poland!J$7</f>
        <v>386159</v>
      </c>
      <c r="K14" s="46" t="n">
        <f aca="false">Austria!K$10+Belgium!K$6+'Czech Republic'!K$5+France!K$12+Germany!K$9+Italy!K$9+Spain!K$4+Switzerland!K$8+Netherlands!K$4+Poland!K$7</f>
        <v>351993</v>
      </c>
      <c r="L14" s="46" t="n">
        <f aca="false">Austria!L$10+Belgium!L$6+'Czech Republic'!L$5+France!L$12+Germany!L$9+Italy!L$9+Spain!L$4+Switzerland!L$8+Netherlands!L$4+Poland!L$7</f>
        <v>358982.317990652</v>
      </c>
      <c r="M14" s="46" t="n">
        <f aca="false">Austria!M$10+Belgium!M$6+'Czech Republic'!M$5+France!M$12+Germany!M$9+Italy!M$9+Spain!M$4+Switzerland!M$8+Netherlands!M$4+Poland!M$7</f>
        <v>338716.941715546</v>
      </c>
      <c r="N14" s="46" t="n">
        <f aca="false">Austria!N$10+Belgium!N$6+'Czech Republic'!N$5+France!N$12+Germany!N$9+Italy!N$9+Spain!N$4+Switzerland!N$8+Netherlands!N$4+Poland!N$7</f>
        <v>190759.869082642</v>
      </c>
      <c r="O14" s="46" t="n">
        <f aca="false">Austria!O$10+Belgium!O$6+'Czech Republic'!O$5+France!O$12+Germany!O$9+Italy!O$9+Spain!O$4+Switzerland!O$8+Netherlands!O$4+Poland!O$7</f>
        <v>302782.843717318</v>
      </c>
      <c r="P14" s="46" t="n">
        <f aca="false">Austria!P$10+Belgium!P$6+'Czech Republic'!P$5+France!P$12+Germany!P$9+Italy!P$9+Spain!P$4+Switzerland!P$8+Netherlands!P$4+Poland!P$7</f>
        <v>263115.099661167</v>
      </c>
      <c r="Q14" s="46" t="n">
        <f aca="false">Austria!Q$10+Belgium!Q$6+'Czech Republic'!Q$5+Germany!Q$9+Italy!Q$9+Spain!Q$4+Switzerland!Q$8+Netherlands!Q$4+Poland!Q$7</f>
        <v>238143.03</v>
      </c>
      <c r="R14" s="49" t="n">
        <f aca="false">Austria!R$10+Belgium!R$6+'Czech Republic'!R$5+Germany!R$9+Italy!R$9+Spain!R$4+Switzerland!R$8+Netherlands!R$4+Poland!R$7</f>
        <v>285071.1</v>
      </c>
    </row>
    <row r="15" customFormat="false" ht="13" hidden="false" customHeight="false" outlineLevel="0" collapsed="false">
      <c r="A15" s="45" t="s">
        <v>47</v>
      </c>
      <c r="B15" s="75" t="n">
        <f aca="false">(E15-F15)/F15</f>
        <v>-0.123084658979068</v>
      </c>
      <c r="C15" s="76" t="n">
        <f aca="false">E15-'[1]Europe - variety'!E15</f>
        <v>-20467.1186968033</v>
      </c>
      <c r="D15" s="46" t="n">
        <f aca="false">F15-'[1]Europe - variety'!F15</f>
        <v>-28922.2266366961</v>
      </c>
      <c r="E15" s="77" t="n">
        <f aca="false">Austria!E$11+France!E$14+Italy!E$10+Spain!E$5+Switzerland!E$9</f>
        <v>31770.2028145726</v>
      </c>
      <c r="F15" s="46" t="n">
        <f aca="false">Austria!F$11+France!F$14+Italy!F$10+Spain!F$5+Switzerland!F$9</f>
        <v>36229.4982518891</v>
      </c>
      <c r="G15" s="46" t="n">
        <f aca="false">Austria!G$11+France!G$14+Italy!G$10+Spain!G$5+Switzerland!G$9</f>
        <v>33007</v>
      </c>
      <c r="H15" s="46" t="n">
        <f aca="false">Austria!H$11+France!H$14+Italy!H$10+Spain!H$5+Switzerland!H$9</f>
        <v>40741</v>
      </c>
      <c r="I15" s="46" t="n">
        <f aca="false">Austria!I$11+France!I$14+Italy!I$10+Spain!I$5+Switzerland!I$9</f>
        <v>26266.9</v>
      </c>
      <c r="J15" s="46" t="n">
        <f aca="false">Austria!J$11+France!J$14+Italy!J$10+Spain!J$5+Switzerland!J$9</f>
        <v>20452</v>
      </c>
      <c r="K15" s="46" t="n">
        <f aca="false">Austria!K$11+France!K$14+Italy!K$10+Spain!K$5+Switzerland!K$9</f>
        <v>38250</v>
      </c>
      <c r="L15" s="46" t="n">
        <f aca="false">Austria!L$11+France!L$14+Italy!L$10+Spain!L$5+Switzerland!L$9</f>
        <v>24204.3167422932</v>
      </c>
      <c r="M15" s="46" t="n">
        <f aca="false">Austria!M$11+France!M$14+Italy!M$10+Spain!M$5+Switzerland!M$9</f>
        <v>26971.7549002651</v>
      </c>
      <c r="N15" s="46" t="n">
        <f aca="false">Austria!N$11+France!N$14+Italy!N$10+Spain!N$5+Switzerland!N$9</f>
        <v>8801.29986590028</v>
      </c>
      <c r="O15" s="46" t="n">
        <f aca="false">Austria!O$11+France!O$14+Italy!O$10+Spain!O$5+Switzerland!O$9</f>
        <v>13623.8219622055</v>
      </c>
      <c r="P15" s="46" t="n">
        <f aca="false">Austria!P$11+France!P$14+Italy!P$10+Spain!P$5+Switzerland!P$9</f>
        <v>9739.00697142675</v>
      </c>
      <c r="Q15" s="46" t="n">
        <f aca="false">Austria!Q$11+Italy!Q$10+Spain!Q$5+Switzerland!Q$9</f>
        <v>2917.11</v>
      </c>
      <c r="R15" s="49" t="n">
        <f aca="false">Austria!R$11+Italy!R$10+Spain!R$5+Switzerland!R$9</f>
        <v>3557</v>
      </c>
    </row>
    <row r="16" customFormat="false" ht="13" hidden="false" customHeight="false" outlineLevel="0" collapsed="false">
      <c r="A16" s="45" t="s">
        <v>102</v>
      </c>
      <c r="B16" s="75"/>
      <c r="C16" s="76" t="n">
        <f aca="false">E16-'[1]Europe - variety'!E16</f>
        <v>0</v>
      </c>
      <c r="D16" s="46" t="n">
        <f aca="false">F16-'[1]Europe - variety'!F16</f>
        <v>0</v>
      </c>
      <c r="E16" s="77" t="n">
        <f aca="false">Denmark!E$10+Germany!E$10</f>
        <v>0</v>
      </c>
      <c r="F16" s="46" t="n">
        <f aca="false">Denmark!F$10+Germany!F$10</f>
        <v>0</v>
      </c>
      <c r="G16" s="46" t="n">
        <f aca="false">Denmark!G$10+Germany!G$10</f>
        <v>0</v>
      </c>
      <c r="H16" s="46" t="n">
        <f aca="false">Denmark!H$10+Germany!H$10</f>
        <v>0</v>
      </c>
      <c r="I16" s="46" t="n">
        <f aca="false">Denmark!I$10+Germany!I$10</f>
        <v>0</v>
      </c>
      <c r="J16" s="46" t="n">
        <f aca="false">Denmark!J$10+Germany!J$10</f>
        <v>0</v>
      </c>
      <c r="K16" s="46" t="n">
        <f aca="false">Denmark!K$10+Germany!K$10</f>
        <v>0</v>
      </c>
      <c r="L16" s="46" t="n">
        <f aca="false">Denmark!L$10+Germany!L$10</f>
        <v>0</v>
      </c>
      <c r="M16" s="46" t="n">
        <f aca="false">Denmark!M$10+Germany!M$10</f>
        <v>0</v>
      </c>
      <c r="N16" s="46" t="n">
        <f aca="false">Denmark!N$10+Germany!N$10</f>
        <v>0</v>
      </c>
      <c r="O16" s="46" t="n">
        <f aca="false">Denmark!O$10+Germany!O$10</f>
        <v>0</v>
      </c>
      <c r="P16" s="46" t="n">
        <f aca="false">Denmark!P$10+Germany!P$10</f>
        <v>0</v>
      </c>
      <c r="Q16" s="46" t="n">
        <f aca="false">Denmark!Q$10+Germany!Q$10</f>
        <v>0</v>
      </c>
      <c r="R16" s="49" t="n">
        <f aca="false">Denmark!R$10+Germany!R$10</f>
        <v>0</v>
      </c>
    </row>
    <row r="17" customFormat="false" ht="13" hidden="false" customHeight="false" outlineLevel="0" collapsed="false">
      <c r="A17" s="45" t="s">
        <v>49</v>
      </c>
      <c r="B17" s="75" t="n">
        <f aca="false">(E17-F17)/F17</f>
        <v>-0.173562185870239</v>
      </c>
      <c r="C17" s="76" t="n">
        <f aca="false">E17-'[1]Europe - variety'!E17</f>
        <v>-52038.8307002276</v>
      </c>
      <c r="D17" s="46" t="n">
        <f aca="false">F17-'[1]Europe - variety'!F17</f>
        <v>-38385.35</v>
      </c>
      <c r="E17" s="77" t="n">
        <f aca="false">Austria!E$12+'Czech Republic'!E$6+Denmark!E$11+France!E$16+Germany!E$11+Italy!E$11+Switzerland!E$10+Poland!E$8</f>
        <v>68740.8246753247</v>
      </c>
      <c r="F17" s="46" t="n">
        <f aca="false">Austria!F$12+'Czech Republic'!F$6+Denmark!F$11+France!F$16+Germany!F$11+Italy!F$11+Switzerland!F$10+Poland!F$8</f>
        <v>83177.25</v>
      </c>
      <c r="G17" s="46" t="n">
        <f aca="false">Austria!G$12+'Czech Republic'!G$6+Denmark!G$11+France!G$16+Germany!G$11+Italy!G$11+Switzerland!G$10+Poland!G$8</f>
        <v>19741.35</v>
      </c>
      <c r="H17" s="46" t="n">
        <f aca="false">Austria!H$12+'Czech Republic'!H$6+Denmark!H$11+France!H$16+Germany!H$11+Italy!H$11+Switzerland!H$10+Poland!H$8</f>
        <v>94867</v>
      </c>
      <c r="I17" s="46" t="n">
        <f aca="false">Austria!I$12+'Czech Republic'!I$6+Denmark!I$11+France!I$16+Germany!I$11+Italy!I$11+Switzerland!I$10+Poland!I$8</f>
        <v>44527</v>
      </c>
      <c r="J17" s="46" t="n">
        <f aca="false">Austria!J$12+'Czech Republic'!J$6+Denmark!J$11+France!J$16+Germany!J$11+Italy!J$11+Switzerland!J$10+Poland!J$8</f>
        <v>65113</v>
      </c>
      <c r="K17" s="46" t="n">
        <f aca="false">Austria!K$12+'Czech Republic'!K$6+Denmark!K$11+France!K$16+Germany!K$11+Italy!K$11+Switzerland!K$10+Poland!K$8</f>
        <v>81146</v>
      </c>
      <c r="L17" s="46" t="n">
        <f aca="false">Austria!L$12+'Czech Republic'!L$6+Denmark!L$11+France!L$16+Germany!L$11+Italy!L$11+Switzerland!L$10+Poland!L$8</f>
        <v>47473</v>
      </c>
      <c r="M17" s="46" t="n">
        <f aca="false">Austria!M$12+'Czech Republic'!M$6+Denmark!M$11+France!M$16+Germany!M$11+Italy!M$11+Switzerland!M$10+Poland!M$8</f>
        <v>69040</v>
      </c>
      <c r="N17" s="46" t="n">
        <f aca="false">Austria!N$12+'Czech Republic'!N$6+Denmark!N$11+France!N$16+Germany!N$11+Italy!N$11+Switzerland!N$10+Poland!N$8</f>
        <v>41395</v>
      </c>
      <c r="O17" s="46" t="n">
        <f aca="false">Austria!O$12+'Czech Republic'!O$6+Denmark!O$11+France!O$16+Germany!O$11+Italy!O$11+Switzerland!O$10+Poland!O$8</f>
        <v>36592.8247476055</v>
      </c>
      <c r="P17" s="46" t="n">
        <f aca="false">Austria!P$12+'Czech Republic'!P$6+Denmark!P$11+France!P$16+Germany!P$11+Italy!P$11+Switzerland!P$10+Poland!P$8</f>
        <v>17988.0398938297</v>
      </c>
      <c r="Q17" s="46" t="n">
        <f aca="false">Austria!Q$12+'Czech Republic'!Q$6+Denmark!Q$11+Germany!Q$11+Italy!Q$11+Switzerland!Q$10+Poland!Q$8</f>
        <v>54390.07</v>
      </c>
      <c r="R17" s="49" t="n">
        <f aca="false">Austria!R$12+'Czech Republic'!R$6+Denmark!R$11+Germany!R$11+Italy!R$11+Switzerland!R$10+Poland!R$8</f>
        <v>38762</v>
      </c>
      <c r="S17" s="39"/>
    </row>
    <row r="18" customFormat="false" ht="13" hidden="false" customHeight="false" outlineLevel="0" collapsed="false">
      <c r="A18" s="45" t="s">
        <v>50</v>
      </c>
      <c r="B18" s="75" t="n">
        <f aca="false">(E18-F18)/F18</f>
        <v>0.496535172712057</v>
      </c>
      <c r="C18" s="76" t="n">
        <f aca="false">E18-'[1]Europe - variety'!E18</f>
        <v>-31568.5361596185</v>
      </c>
      <c r="D18" s="46" t="n">
        <f aca="false">F18-'[1]Europe - variety'!F18</f>
        <v>-26157.421417927</v>
      </c>
      <c r="E18" s="77" t="n">
        <f aca="false">Austria!E$13+Belgium!E$7+'Czech Republic'!E$7+Denmark!E$13+France!E$18+Germany!E$13+Italy!E$12+Switzerland!E$11+Netherlands!E$5+UK!E$7+Poland!E$9</f>
        <v>89234.4265306123</v>
      </c>
      <c r="F18" s="46" t="n">
        <f aca="false">Austria!F$13+Belgium!F$7+'Czech Republic'!F$7+Denmark!F$13+France!F$18+Germany!F$13+Italy!F$12+Switzerland!F$11+Netherlands!F$5+UK!F$7+Poland!F$9</f>
        <v>59627.35</v>
      </c>
      <c r="G18" s="46" t="n">
        <f aca="false">Austria!G$13+Belgium!G$7+'Czech Republic'!G$7+Denmark!G$13+France!G$18+Germany!G$13+Italy!G$12+Switzerland!G$11+Netherlands!G$5+UK!G$7+Poland!G$9</f>
        <v>57262.87</v>
      </c>
      <c r="H18" s="46" t="n">
        <f aca="false">Austria!H$13+Belgium!H$7+'Czech Republic'!H$7+Denmark!H$13+France!H$18+Germany!H$13+Italy!H$12+Switzerland!H$11+Netherlands!H$5+UK!H$7+Poland!H$9</f>
        <v>75707.4866</v>
      </c>
      <c r="I18" s="46" t="n">
        <f aca="false">Austria!I$13+Belgium!I$7+'Czech Republic'!I$7+Denmark!I$13+France!I$18+Germany!I$13+Italy!I$12+Switzerland!I$11+Netherlands!I$5+UK!I$7+Poland!I$9</f>
        <v>23855</v>
      </c>
      <c r="J18" s="46" t="n">
        <f aca="false">Austria!J$13+Belgium!J$7+'Czech Republic'!J$7+Denmark!J$13+France!J$18+Germany!J$13+Italy!J$12+Switzerland!J$11+Netherlands!J$5+UK!J$7+Poland!J$9</f>
        <v>72528</v>
      </c>
      <c r="K18" s="46" t="n">
        <f aca="false">Austria!K$13+Belgium!K$7+'Czech Republic'!K$7+Denmark!K$13+France!K$18+Germany!K$13+Italy!K$12+Switzerland!K$11+Netherlands!K$5+UK!K$7+Poland!K$9</f>
        <v>87348</v>
      </c>
      <c r="L18" s="46" t="n">
        <f aca="false">Austria!L$13+Belgium!L$7+'Czech Republic'!L$7+Denmark!L$13+France!L$18+Germany!L$13+Italy!L$12+Switzerland!L$11+Netherlands!L$5+UK!L$7+Poland!L$9</f>
        <v>97191</v>
      </c>
      <c r="M18" s="46" t="n">
        <f aca="false">Austria!M$13+Belgium!M$7+'Czech Republic'!M$7+Denmark!M$14+France!M$18+Germany!M$13+Italy!M$12+Switzerland!M$11+Netherlands!M$5+UK!M$7+Poland!M$9</f>
        <v>76023</v>
      </c>
      <c r="N18" s="46" t="n">
        <f aca="false">Austria!N$13+Belgium!N$7+'Czech Republic'!N$7+Denmark!N$14+France!N$18+Germany!N$13+Italy!N$12+Switzerland!N$11+Netherlands!N$5+UK!N$7+Poland!N$9</f>
        <v>54479</v>
      </c>
      <c r="O18" s="46" t="n">
        <f aca="false">Austria!O$13+Belgium!O$7+'Czech Republic'!O$7+Denmark!O$14+France!O$18+Germany!O$13+Italy!O$12+Switzerland!O$11+Netherlands!O$5+UK!O$7+Poland!O$9</f>
        <v>90450.1921615325</v>
      </c>
      <c r="P18" s="46" t="n">
        <f aca="false">Austria!P$13+Belgium!P$7+'Czech Republic'!P$7+Denmark!P$13+France!P$18+Germany!P$13+Italy!P$12+Switzerland!P$11+Netherlands!P$5+UK!P$7+Poland!P$9</f>
        <v>69752.8301007872</v>
      </c>
      <c r="Q18" s="46" t="n">
        <f aca="false">Austria!Q$13+Belgium!Q$7+'Czech Republic'!Q$7+Denmark!Q$13+Germany!Q$13+Italy!Q$12+Switzerland!Q$11+Netherlands!Q$5+UK!Q$7+Poland!Q$9</f>
        <v>119031.94</v>
      </c>
      <c r="R18" s="49" t="n">
        <f aca="false">Austria!R$13+Belgium!R$7+'Czech Republic'!R$7+Denmark!R$13+Germany!R$13+Italy!R$12+Switzerland!R$11+Netherlands!R$5+UK!R$7+Poland!R$9</f>
        <v>134385</v>
      </c>
      <c r="S18" s="39"/>
    </row>
    <row r="19" customFormat="false" ht="13" hidden="false" customHeight="false" outlineLevel="0" collapsed="false">
      <c r="A19" s="45" t="s">
        <v>103</v>
      </c>
      <c r="B19" s="75" t="n">
        <f aca="false">(E19-F19)/F19</f>
        <v>0.622213803119278</v>
      </c>
      <c r="C19" s="76" t="n">
        <f aca="false">E19-'[1]Europe - variety'!E19</f>
        <v>-6675</v>
      </c>
      <c r="D19" s="46" t="n">
        <f aca="false">F19-'[1]Europe - variety'!F19</f>
        <v>-6875.28804621519</v>
      </c>
      <c r="E19" s="77" t="n">
        <f aca="false">Austria!E$14+Belgium!E$8+Denmark!E$14+Germany!E$14+UK!E$8</f>
        <v>25691</v>
      </c>
      <c r="F19" s="46" t="n">
        <f aca="false">Austria!F$14+Belgium!F$8+Denmark!F$14+Germany!F$14+UK!F$8</f>
        <v>15837</v>
      </c>
      <c r="G19" s="46" t="n">
        <f aca="false">Austria!G$14+Belgium!G$8+Denmark!G$14+Germany!G$14+UK!G$8</f>
        <v>27457</v>
      </c>
      <c r="H19" s="46" t="n">
        <f aca="false">Austria!H$14+Belgium!H$8+Denmark!H$14+Germany!H$14+UK!H$8</f>
        <v>36557</v>
      </c>
      <c r="I19" s="46" t="n">
        <f aca="false">Austria!I$14+Belgium!I$8+Denmark!I$14+Germany!I$14+UK!I$8</f>
        <v>3823</v>
      </c>
      <c r="J19" s="46" t="n">
        <f aca="false">Austria!J$14+Belgium!J$8+Denmark!J$14+Germany!J$14+UK!J$8</f>
        <v>26646</v>
      </c>
      <c r="K19" s="46" t="n">
        <f aca="false">Austria!K$14+Belgium!K$8+Denmark!K$14+Germany!K$14+UK!K$8</f>
        <v>31592</v>
      </c>
      <c r="L19" s="46" t="n">
        <f aca="false">Austria!L$14+Belgium!L$8+Denmark!L$14+Germany!L$14+UK!L$8</f>
        <v>37186</v>
      </c>
      <c r="M19" s="46" t="n">
        <f aca="false">Austria!M$14+Belgium!M$8+Denmark!M$15+Germany!M$14+UK!M$8</f>
        <v>25772</v>
      </c>
      <c r="N19" s="46" t="n">
        <f aca="false">Austria!N$14+Belgium!N$8+Denmark!N$15+Germany!N$14+UK!N$8</f>
        <v>25109</v>
      </c>
      <c r="O19" s="46" t="n">
        <f aca="false">Austria!O$14+Belgium!O$8+Denmark!O$15+Germany!O$14+UK!O$8</f>
        <v>28173</v>
      </c>
      <c r="P19" s="46" t="n">
        <f aca="false">Austria!P$14+Belgium!P$8+Denmark!P$14+Germany!P$14+UK!P$8</f>
        <v>18015</v>
      </c>
      <c r="Q19" s="46" t="n">
        <f aca="false">Austria!Q$14+Belgium!Q$8+Denmark!Q$14+Germany!Q$14+UK!Q$8</f>
        <v>30592</v>
      </c>
      <c r="R19" s="49" t="n">
        <f aca="false">Austria!R$14+Belgium!R$8+Denmark!R$14+Germany!R$14+UK!R$8</f>
        <v>26775</v>
      </c>
    </row>
    <row r="20" customFormat="false" ht="13" hidden="false" customHeight="false" outlineLevel="0" collapsed="false">
      <c r="A20" s="45" t="s">
        <v>51</v>
      </c>
      <c r="B20" s="75"/>
      <c r="C20" s="76" t="n">
        <f aca="false">E20-'[1]Europe - variety'!E20</f>
        <v>0</v>
      </c>
      <c r="D20" s="46" t="n">
        <f aca="false">F20-'[1]Europe - variety'!F20</f>
        <v>0</v>
      </c>
      <c r="E20" s="77" t="n">
        <f aca="false">Italy!E$13</f>
        <v>0</v>
      </c>
      <c r="F20" s="46" t="n">
        <f aca="false">Italy!F$13</f>
        <v>0</v>
      </c>
      <c r="G20" s="46" t="n">
        <f aca="false">Italy!G$13</f>
        <v>0</v>
      </c>
      <c r="H20" s="46" t="n">
        <f aca="false">Italy!H$13</f>
        <v>0</v>
      </c>
      <c r="I20" s="46" t="n">
        <f aca="false">Italy!I$13</f>
        <v>0</v>
      </c>
      <c r="J20" s="46" t="n">
        <f aca="false">Italy!J$13</f>
        <v>0</v>
      </c>
      <c r="K20" s="46" t="n">
        <f aca="false">Italy!K$13</f>
        <v>0</v>
      </c>
      <c r="L20" s="46" t="n">
        <f aca="false">Italy!L$13</f>
        <v>0</v>
      </c>
      <c r="M20" s="46" t="n">
        <f aca="false">Italy!M$13</f>
        <v>0</v>
      </c>
      <c r="N20" s="46" t="n">
        <f aca="false">Italy!N$13</f>
        <v>0</v>
      </c>
      <c r="O20" s="46" t="n">
        <f aca="false">Italy!O$13</f>
        <v>0</v>
      </c>
      <c r="P20" s="46" t="n">
        <f aca="false">Italy!P$13+Poland!P$10</f>
        <v>0</v>
      </c>
      <c r="Q20" s="46" t="n">
        <f aca="false">Italy!Q$13+Poland!Q$10</f>
        <v>0</v>
      </c>
      <c r="R20" s="49" t="n">
        <f aca="false">Italy!R$13+Poland!R$10</f>
        <v>0</v>
      </c>
      <c r="U20" s="14"/>
    </row>
    <row r="21" customFormat="false" ht="13" hidden="false" customHeight="false" outlineLevel="0" collapsed="false">
      <c r="A21" s="45" t="s">
        <v>104</v>
      </c>
      <c r="B21" s="75"/>
      <c r="C21" s="76" t="n">
        <f aca="false">E21-'[1]Europe - variety'!E21</f>
        <v>0</v>
      </c>
      <c r="D21" s="46" t="n">
        <f aca="false">F21-'[1]Europe - variety'!F21</f>
        <v>0</v>
      </c>
      <c r="E21" s="77" t="n">
        <f aca="false">Poland!E$11</f>
        <v>0</v>
      </c>
      <c r="F21" s="46" t="n">
        <f aca="false">Poland!F$11</f>
        <v>0</v>
      </c>
      <c r="G21" s="46" t="n">
        <f aca="false">Poland!G$11</f>
        <v>0</v>
      </c>
      <c r="H21" s="46" t="n">
        <f aca="false">Poland!H$11</f>
        <v>0</v>
      </c>
      <c r="I21" s="46" t="n">
        <f aca="false">Poland!I$11</f>
        <v>0</v>
      </c>
      <c r="J21" s="46" t="n">
        <f aca="false">Poland!J$11</f>
        <v>0</v>
      </c>
      <c r="K21" s="46" t="n">
        <f aca="false">Poland!K$11</f>
        <v>0</v>
      </c>
      <c r="L21" s="46" t="n">
        <f aca="false">Poland!L$11</f>
        <v>0</v>
      </c>
      <c r="M21" s="46" t="n">
        <f aca="false">Poland!M$11</f>
        <v>0</v>
      </c>
      <c r="N21" s="46" t="n">
        <f aca="false">Poland!N$11</f>
        <v>0</v>
      </c>
      <c r="O21" s="46" t="n">
        <f aca="false">Poland!O$11</f>
        <v>0</v>
      </c>
      <c r="P21" s="46" t="n">
        <f aca="false">Poland!P$11</f>
        <v>0</v>
      </c>
      <c r="Q21" s="46" t="n">
        <f aca="false">Poland!Q$11</f>
        <v>6000</v>
      </c>
      <c r="R21" s="49" t="n">
        <f aca="false">Poland!R$11</f>
        <v>1500</v>
      </c>
    </row>
    <row r="22" customFormat="false" ht="13" hidden="false" customHeight="false" outlineLevel="0" collapsed="false">
      <c r="A22" s="45" t="s">
        <v>105</v>
      </c>
      <c r="B22" s="75" t="n">
        <f aca="false">(E22-F22)/F22</f>
        <v>-0.272360579186646</v>
      </c>
      <c r="C22" s="76" t="n">
        <f aca="false">E22-'[1]Europe - variety'!E22</f>
        <v>-2196.43970206864</v>
      </c>
      <c r="D22" s="46" t="n">
        <f aca="false">F22-'[1]Europe - variety'!F22</f>
        <v>-2229.436</v>
      </c>
      <c r="E22" s="77" t="n">
        <f aca="false">Italy!E$14</f>
        <v>2713.836</v>
      </c>
      <c r="F22" s="46" t="n">
        <f aca="false">Italy!F$14</f>
        <v>3729.644</v>
      </c>
      <c r="G22" s="46" t="n">
        <f aca="false">Italy!G$14</f>
        <v>1217</v>
      </c>
      <c r="H22" s="46" t="n">
        <f aca="false">Italy!H$14</f>
        <v>4657</v>
      </c>
      <c r="I22" s="46" t="n">
        <f aca="false">Italy!I$14</f>
        <v>42.9</v>
      </c>
      <c r="J22" s="46" t="n">
        <f aca="false">Italy!J$14</f>
        <v>3203</v>
      </c>
      <c r="K22" s="46" t="n">
        <f aca="false">Italy!K$14</f>
        <v>4487</v>
      </c>
      <c r="L22" s="46" t="n">
        <f aca="false">Italy!L$14</f>
        <v>4694</v>
      </c>
      <c r="M22" s="46" t="n">
        <f aca="false">Italy!M$14</f>
        <v>4576</v>
      </c>
      <c r="N22" s="46" t="n">
        <f aca="false">Italy!N$14</f>
        <v>2699</v>
      </c>
      <c r="O22" s="46" t="n">
        <f aca="false">Italy!O$14</f>
        <v>1878.81188713435</v>
      </c>
      <c r="P22" s="46" t="n">
        <f aca="false">Italy!P$14</f>
        <v>3914.01589890365</v>
      </c>
      <c r="Q22" s="46" t="n">
        <f aca="false">Italy!Q$14</f>
        <v>1304.41</v>
      </c>
      <c r="R22" s="49" t="n">
        <f aca="false">Italy!R$14</f>
        <v>6638</v>
      </c>
    </row>
    <row r="23" customFormat="false" ht="13" hidden="false" customHeight="false" outlineLevel="0" collapsed="false">
      <c r="A23" s="45" t="s">
        <v>106</v>
      </c>
      <c r="B23" s="75" t="n">
        <f aca="false">(E23-F23)/F23</f>
        <v>0.251573167826495</v>
      </c>
      <c r="C23" s="76" t="n">
        <f aca="false">E23-'[1]Europe - variety'!E23</f>
        <v>-13954.7295519895</v>
      </c>
      <c r="D23" s="46" t="n">
        <f aca="false">F23-'[1]Europe - variety'!F23</f>
        <v>-9144.3822</v>
      </c>
      <c r="E23" s="77" t="n">
        <f aca="false">Austria!E$16+Denmark!E$16+Germany!E$15+Switzerland!E$14+Poland!E$12+Italy!E$15</f>
        <v>19956.7319109462</v>
      </c>
      <c r="F23" s="46" t="n">
        <f aca="false">Austria!F$16+Denmark!F$16+Germany!F$15+Switzerland!F$14+Poland!F$12+Italy!F$15</f>
        <v>15945.3178</v>
      </c>
      <c r="G23" s="46" t="n">
        <f aca="false">Austria!G$16+Denmark!G$16+Germany!G$15+Switzerland!G$14+Poland!G$12+Italy!G$15</f>
        <v>5814.81</v>
      </c>
      <c r="H23" s="46" t="n">
        <f aca="false">Austria!H$16+Denmark!H$16+Germany!H$15+Switzerland!H$14+Poland!H$12+Italy!H$15</f>
        <v>12665</v>
      </c>
      <c r="I23" s="46" t="n">
        <f aca="false">Austria!I$16+Denmark!I$16+Germany!I$15+Switzerland!I$14+Poland!I$12</f>
        <v>559</v>
      </c>
      <c r="J23" s="46" t="n">
        <f aca="false">Austria!J$16+Denmark!J$16+Germany!J$15+Switzerland!J$14+Poland!J$12</f>
        <v>3151</v>
      </c>
      <c r="K23" s="46" t="n">
        <f aca="false">Austria!K$16+Denmark!K$16+Germany!K$15+Switzerland!K$14+Poland!K$12</f>
        <v>3713</v>
      </c>
      <c r="L23" s="46" t="n">
        <f aca="false">Austria!L$16+Denmark!L$16+Germany!L$15+Switzerland!L$14+Poland!L$12</f>
        <v>3899</v>
      </c>
      <c r="M23" s="46" t="n">
        <f aca="false">Austria!M$16+Denmark!M$17+Germany!M$15+Switzerland!M$14</f>
        <v>1522</v>
      </c>
      <c r="N23" s="46" t="n">
        <f aca="false">Austria!N$16+Denmark!N$17+Germany!N$15+Switzerland!N$14</f>
        <v>621</v>
      </c>
      <c r="O23" s="46" t="n">
        <f aca="false">Austria!O$16+Denmark!O$17+Germany!O$15+Switzerland!O$14</f>
        <v>1984</v>
      </c>
      <c r="P23" s="46" t="n">
        <f aca="false">Austria!P$16+Denmark!P$16+Germany!P$15+Switzerland!P$14</f>
        <v>1132</v>
      </c>
      <c r="Q23" s="46" t="n">
        <f aca="false">Austria!Q$16+Denmark!Q$16+Germany!Q$15+Switzerland!Q$14</f>
        <v>1434</v>
      </c>
      <c r="R23" s="49" t="n">
        <f aca="false">Austria!R$16+Denmark!R$16+Germany!R$15+Switzerland!R$14</f>
        <v>616</v>
      </c>
    </row>
    <row r="24" customFormat="false" ht="13" hidden="false" customHeight="false" outlineLevel="0" collapsed="false">
      <c r="A24" s="45" t="s">
        <v>57</v>
      </c>
      <c r="B24" s="75" t="n">
        <f aca="false">(E24-F24)/F24</f>
        <v>0.0505420800407852</v>
      </c>
      <c r="C24" s="76" t="n">
        <f aca="false">E24-'[1]Europe - variety'!E24</f>
        <v>-26561.6894757314</v>
      </c>
      <c r="D24" s="46" t="n">
        <f aca="false">F24-'[1]Europe - variety'!F24</f>
        <v>-32701.0476146261</v>
      </c>
      <c r="E24" s="77" t="n">
        <f aca="false">'Czech Republic'!E$8+France!E$19+Italy!E$16+Spain!E$6+Poland!E$13</f>
        <v>23554.4092697231</v>
      </c>
      <c r="F24" s="46" t="n">
        <f aca="false">'Czech Republic'!F$8+France!F$19+Italy!F$16+Spain!F$6+Poland!F$13</f>
        <v>22421.1954163784</v>
      </c>
      <c r="G24" s="46" t="n">
        <f aca="false">'Czech Republic'!G$8+France!G$19+Italy!G$16+Spain!G$6+Poland!G$13</f>
        <v>21575</v>
      </c>
      <c r="H24" s="46" t="n">
        <f aca="false">'Czech Republic'!H$8+France!H$19+Italy!H$16+Spain!H$6+Poland!H$13</f>
        <v>25874</v>
      </c>
      <c r="I24" s="46" t="n">
        <f aca="false">'Czech Republic'!I$8+France!I$19+Italy!I$16+Spain!I$6+Poland!I$13</f>
        <v>8036.1</v>
      </c>
      <c r="J24" s="46" t="n">
        <f aca="false">'Czech Republic'!J$8+France!J$19+Italy!J$16+Spain!J$6+Poland!J$13</f>
        <v>28307</v>
      </c>
      <c r="K24" s="46" t="n">
        <f aca="false">'Czech Republic'!K$8+France!K$19+Italy!K$16+Spain!K$6+Poland!K$13</f>
        <v>21236</v>
      </c>
      <c r="L24" s="46" t="n">
        <f aca="false">'Czech Republic'!L$8+France!L$19+Italy!L$16+Spain!L$6+Poland!L$13</f>
        <v>15019.8578878096</v>
      </c>
      <c r="M24" s="46" t="n">
        <f aca="false">'Czech Republic'!M$8+France!M$19+Italy!M$16+Spain!M$6+Poland!M$12+Poland!M$13</f>
        <v>19383.8974167647</v>
      </c>
      <c r="N24" s="46" t="n">
        <f aca="false">'Czech Republic'!N$8+France!N$19+Italy!N$16+Spain!N$6+Poland!N$12+Poland!N$13</f>
        <v>4019.62227351141</v>
      </c>
      <c r="O24" s="46" t="n">
        <f aca="false">'Czech Republic'!O$8+France!O$19+Italy!O$16+Spain!O$6+Poland!O$12+Poland!O$13</f>
        <v>5691.25699197515</v>
      </c>
      <c r="P24" s="46" t="n">
        <f aca="false">'Czech Republic'!P$8+France!P$19+Italy!P$16+Spain!P$6+Poland!P$12+Poland!P$13</f>
        <v>7002.60134386228</v>
      </c>
      <c r="Q24" s="46" t="n">
        <f aca="false">'Czech Republic'!Q$8+Italy!Q$16+Spain!Q$6+Poland!Q$12+Poland!Q$13</f>
        <v>11037.81</v>
      </c>
      <c r="R24" s="49" t="n">
        <f aca="false">'Czech Republic'!R$8+Italy!R$16+Spain!R$6+Poland!R$12+Poland!R$13</f>
        <v>9108.7</v>
      </c>
    </row>
    <row r="25" customFormat="false" ht="13" hidden="false" customHeight="false" outlineLevel="0" collapsed="false">
      <c r="A25" s="45" t="s">
        <v>107</v>
      </c>
      <c r="B25" s="75" t="n">
        <f aca="false">(E25-F25)/F25</f>
        <v>0.494325233153201</v>
      </c>
      <c r="C25" s="76" t="n">
        <f aca="false">E25-'[1]Europe - variety'!E25</f>
        <v>-38683.8210603829</v>
      </c>
      <c r="D25" s="46" t="n">
        <f aca="false">F25-'[1]Europe - variety'!F25</f>
        <v>-18283.65</v>
      </c>
      <c r="E25" s="77" t="n">
        <f aca="false">Germany!E$16+Austria!E$17+Poland!E$14</f>
        <v>77586.7857142857</v>
      </c>
      <c r="F25" s="46" t="n">
        <f aca="false">Germany!F$16+Austria!F$17+Poland!F$14</f>
        <v>51920.95</v>
      </c>
      <c r="G25" s="46" t="n">
        <f aca="false">Germany!G$16+Austria!G$17+Poland!G$14</f>
        <v>26467.17</v>
      </c>
      <c r="H25" s="46" t="n">
        <f aca="false">Germany!H$16+Austria!H$17+Poland!H$14</f>
        <v>41372</v>
      </c>
      <c r="I25" s="46" t="n">
        <f aca="false">Germany!I$16+Austria!I$17</f>
        <v>13809</v>
      </c>
      <c r="J25" s="46" t="n">
        <f aca="false">Germany!J$16</f>
        <v>26848</v>
      </c>
      <c r="K25" s="46" t="n">
        <f aca="false">Germany!K$16</f>
        <v>16081</v>
      </c>
      <c r="L25" s="46" t="n">
        <f aca="false">Germany!L$16</f>
        <v>10534</v>
      </c>
      <c r="M25" s="46" t="n">
        <f aca="false">Germany!M$16</f>
        <v>7742</v>
      </c>
      <c r="N25" s="46" t="n">
        <f aca="false">Germany!N$16</f>
        <v>8421</v>
      </c>
      <c r="O25" s="46" t="n">
        <f aca="false">Germany!O$16</f>
        <v>6290</v>
      </c>
      <c r="P25" s="46" t="n">
        <f aca="false">Germany!P$16</f>
        <v>2724</v>
      </c>
      <c r="Q25" s="46" t="n">
        <f aca="false">Germany!Q$16</f>
        <v>5220</v>
      </c>
      <c r="R25" s="49" t="n">
        <f aca="false">Germany!R$16</f>
        <v>3536</v>
      </c>
    </row>
    <row r="26" s="78" customFormat="true" ht="14" hidden="false" customHeight="false" outlineLevel="0" collapsed="false">
      <c r="A26" s="45" t="s">
        <v>108</v>
      </c>
      <c r="B26" s="75" t="n">
        <f aca="false">(E26-F26)/F26</f>
        <v>-0.585203759552106</v>
      </c>
      <c r="C26" s="76" t="n">
        <f aca="false">E26-'[1]Europe - variety'!E26</f>
        <v>-4951</v>
      </c>
      <c r="D26" s="46" t="n">
        <f aca="false">F26-'[1]Europe - variety'!F26</f>
        <v>-3618.3513</v>
      </c>
      <c r="E26" s="77" t="n">
        <f aca="false">France!E$21+France!E$20+Italy!E$17+Switzerland!E$12</f>
        <v>2370</v>
      </c>
      <c r="F26" s="46" t="n">
        <f aca="false">France!F$21+France!F$20+Italy!F$17+Switzerland!F$12</f>
        <v>5713.6487</v>
      </c>
      <c r="G26" s="46" t="n">
        <f aca="false">France!G$21+France!G$20+Italy!G$17+Switzerland!G$12</f>
        <v>1764</v>
      </c>
      <c r="H26" s="46" t="n">
        <f aca="false">France!H$21+France!H$20+Italy!H$17+Switzerland!H$12</f>
        <v>6414</v>
      </c>
      <c r="I26" s="46" t="n">
        <f aca="false">France!I$21+France!I$20+Italy!I$17+Switzerland!I$12</f>
        <v>347</v>
      </c>
      <c r="J26" s="46" t="n">
        <f aca="false">France!J$21+France!J$20+Italy!J$17+Switzerland!J$12</f>
        <v>3683</v>
      </c>
      <c r="K26" s="46" t="n">
        <f aca="false">France!K$21+France!K$20+Italy!K$17+Switzerland!K$12</f>
        <v>3271</v>
      </c>
      <c r="L26" s="46" t="n">
        <f aca="false">France!L$21+France!L$20+Italy!L$17+Switzerland!L$12</f>
        <v>2518</v>
      </c>
      <c r="M26" s="46" t="n">
        <f aca="false">France!M$21+France!M$20+Italy!M$17+Switzerland!M$12</f>
        <v>6114</v>
      </c>
      <c r="N26" s="46" t="n">
        <f aca="false">France!N$21+France!N$20+Italy!N$17+Switzerland!N$12</f>
        <v>2408</v>
      </c>
      <c r="O26" s="46" t="n">
        <f aca="false">France!O$21+France!O$20+Italy!O$17+Switzerland!O$12</f>
        <v>3159.05556303391</v>
      </c>
      <c r="P26" s="46" t="n">
        <f aca="false">France!P$21+France!P$20+Italy!P$17+Switzerland!P$12</f>
        <v>1533</v>
      </c>
      <c r="Q26" s="46" t="n">
        <f aca="false">Italy!Q$17+Switzerland!Q$12</f>
        <v>841</v>
      </c>
      <c r="R26" s="49" t="n">
        <f aca="false">Italy!R$17+Switzerland!R$12</f>
        <v>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</row>
    <row r="27" s="14" customFormat="true" ht="13" hidden="false" customHeight="false" outlineLevel="0" collapsed="false">
      <c r="A27" s="45" t="s">
        <v>109</v>
      </c>
      <c r="B27" s="75" t="n">
        <f aca="false">(E27-F27)/F27</f>
        <v>0.314707226320256</v>
      </c>
      <c r="C27" s="76" t="n">
        <f aca="false">E27-'[1]Europe - variety'!E27</f>
        <v>-20146</v>
      </c>
      <c r="D27" s="46" t="n">
        <f aca="false">F27-'[1]Europe - variety'!F27</f>
        <v>-20383</v>
      </c>
      <c r="E27" s="77" t="n">
        <f aca="false">'Czech Republic'!E$9+Germany!E$17+Poland!E$15</f>
        <v>20140</v>
      </c>
      <c r="F27" s="46" t="n">
        <f aca="false">'Czech Republic'!F$9+Germany!F$17+Poland!F$15</f>
        <v>15319</v>
      </c>
      <c r="G27" s="46" t="n">
        <f aca="false">'Czech Republic'!G$9+Germany!G$17+Poland!G$15</f>
        <v>5000</v>
      </c>
      <c r="H27" s="46" t="n">
        <f aca="false">'Czech Republic'!H$9+Germany!H$17+Poland!H$15</f>
        <v>45237</v>
      </c>
      <c r="I27" s="46" t="n">
        <f aca="false">'Czech Republic'!I$9+Germany!I$17+Poland!I$15</f>
        <v>5000</v>
      </c>
      <c r="J27" s="46" t="n">
        <f aca="false">'Czech Republic'!J$9+Germany!J$17+Poland!J$15</f>
        <v>10002</v>
      </c>
      <c r="K27" s="46" t="n">
        <f aca="false">'Czech Republic'!K$9+Germany!K$17+Poland!K$15</f>
        <v>10085</v>
      </c>
      <c r="L27" s="46" t="n">
        <f aca="false">'Czech Republic'!L$9+Germany!L$17+Poland!L$15</f>
        <v>10135</v>
      </c>
      <c r="M27" s="46" t="n">
        <f aca="false">'Czech Republic'!M$9+Germany!M$17+Poland!M$15</f>
        <v>7000</v>
      </c>
      <c r="N27" s="46" t="n">
        <f aca="false">'Czech Republic'!N$9+Germany!N$17+Poland!N$15</f>
        <v>4001</v>
      </c>
      <c r="O27" s="46" t="n">
        <f aca="false">'Czech Republic'!O$9+Germany!O$17+Poland!O$15</f>
        <v>3000</v>
      </c>
      <c r="P27" s="46" t="n">
        <f aca="false">'Czech Republic'!P$9+Germany!P$17+Poland!P$15</f>
        <v>1000</v>
      </c>
      <c r="Q27" s="46" t="n">
        <f aca="false">'Czech Republic'!Q$9+Germany!Q$17+Poland!Q$15</f>
        <v>2000</v>
      </c>
      <c r="R27" s="49" t="n">
        <f aca="false">'Czech Republic'!R$9+Germany!R$17+Poland!R$15</f>
        <v>30</v>
      </c>
    </row>
    <row r="28" customFormat="false" ht="13" hidden="false" customHeight="false" outlineLevel="0" collapsed="false">
      <c r="A28" s="45" t="s">
        <v>61</v>
      </c>
      <c r="B28" s="75"/>
      <c r="C28" s="76" t="n">
        <f aca="false">E28-'[1]Europe - variety'!E28</f>
        <v>0</v>
      </c>
      <c r="D28" s="46" t="n">
        <f aca="false">F28-'[1]Europe - variety'!F28</f>
        <v>0</v>
      </c>
      <c r="E28" s="77" t="n">
        <f aca="false">Italy!E$18</f>
        <v>0</v>
      </c>
      <c r="F28" s="46" t="n">
        <f aca="false">Italy!F$18</f>
        <v>0</v>
      </c>
      <c r="G28" s="46" t="n">
        <f aca="false">Italy!G$18</f>
        <v>0</v>
      </c>
      <c r="H28" s="46" t="n">
        <f aca="false">Italy!H$18</f>
        <v>300</v>
      </c>
      <c r="I28" s="46" t="n">
        <f aca="false">Italy!I$18</f>
        <v>9</v>
      </c>
      <c r="J28" s="46" t="n">
        <f aca="false">Italy!J$18</f>
        <v>1179</v>
      </c>
      <c r="K28" s="46" t="n">
        <f aca="false">Italy!K$18</f>
        <v>2813</v>
      </c>
      <c r="L28" s="46" t="n">
        <f aca="false">Italy!L$18</f>
        <v>1884</v>
      </c>
      <c r="M28" s="46" t="n">
        <f aca="false">Italy!M$18</f>
        <v>1796</v>
      </c>
      <c r="N28" s="46" t="n">
        <f aca="false">Italy!N$18</f>
        <v>0</v>
      </c>
      <c r="O28" s="46" t="n">
        <f aca="false">Italy!O$18</f>
        <v>1708.92466994564</v>
      </c>
      <c r="P28" s="46" t="n">
        <f aca="false">Italy!P$18</f>
        <v>2090.1548317637</v>
      </c>
      <c r="Q28" s="46" t="n">
        <f aca="false">Italy!Q$18</f>
        <v>279.79</v>
      </c>
      <c r="R28" s="49" t="n">
        <f aca="false">Italy!R$18</f>
        <v>1268</v>
      </c>
    </row>
    <row r="29" customFormat="false" ht="13" hidden="false" customHeight="false" outlineLevel="0" collapsed="false">
      <c r="A29" s="45" t="s">
        <v>60</v>
      </c>
      <c r="B29" s="75"/>
      <c r="C29" s="76" t="n">
        <f aca="false">E29-'[1]Europe - variety'!E29</f>
        <v>-1191</v>
      </c>
      <c r="D29" s="46" t="n">
        <f aca="false">F29-'[1]Europe - variety'!F29</f>
        <v>-102</v>
      </c>
      <c r="E29" s="77" t="n">
        <f aca="false">'Czech Republic'!E$10+UK!E$9+Poland!E$16+Denmark!E$17</f>
        <v>0</v>
      </c>
      <c r="F29" s="46" t="n">
        <f aca="false">'Czech Republic'!F$10+UK!F$9+Poland!F$16+Denmark!F$17</f>
        <v>0</v>
      </c>
      <c r="G29" s="46" t="n">
        <f aca="false">'Czech Republic'!G$10+UK!G$9+Poland!G$16+Denmark!G$17</f>
        <v>0</v>
      </c>
      <c r="H29" s="46" t="n">
        <f aca="false">'Czech Republic'!H$10+UK!H$9+Poland!H$16+Denmark!H$17</f>
        <v>0</v>
      </c>
      <c r="I29" s="46" t="n">
        <f aca="false">'Czech Republic'!I$10+UK!I$9+Poland!I$16+Denmark!I$17</f>
        <v>0</v>
      </c>
      <c r="J29" s="46" t="n">
        <f aca="false">'Czech Republic'!J$10+UK!J$9+Poland!J$16+Denmark!J$17</f>
        <v>0</v>
      </c>
      <c r="K29" s="46" t="n">
        <f aca="false">'Czech Republic'!K$10+UK!K$9+Poland!K$16+Denmark!K$17</f>
        <v>0</v>
      </c>
      <c r="L29" s="46" t="n">
        <f aca="false">'Czech Republic'!L$10+UK!L$9+Poland!L$16+Denmark!L$17</f>
        <v>0</v>
      </c>
      <c r="M29" s="46" t="n">
        <f aca="false">'Czech Republic'!M$10+UK!M$9+Poland!M$16</f>
        <v>0</v>
      </c>
      <c r="N29" s="46" t="n">
        <f aca="false">'Czech Republic'!N$10+UK!N$9+Poland!N$16</f>
        <v>0</v>
      </c>
      <c r="O29" s="46" t="n">
        <f aca="false">'Czech Republic'!O$10+UK!O$9+Poland!O$16</f>
        <v>0</v>
      </c>
      <c r="P29" s="46" t="n">
        <f aca="false">'Czech Republic'!P$10+UK!P$9+Poland!P$16</f>
        <v>0</v>
      </c>
      <c r="Q29" s="46" t="n">
        <f aca="false">'Czech Republic'!Q$10+UK!Q$9+Poland!Q$16</f>
        <v>0</v>
      </c>
      <c r="R29" s="49" t="n">
        <f aca="false">'Czech Republic'!R$10+UK!R$9+Poland!R$16</f>
        <v>0</v>
      </c>
    </row>
    <row r="30" customFormat="false" ht="13" hidden="false" customHeight="false" outlineLevel="0" collapsed="false">
      <c r="A30" s="45" t="s">
        <v>110</v>
      </c>
      <c r="B30" s="75" t="n">
        <f aca="false">(E30-F30)/F30</f>
        <v>0.334814919160806</v>
      </c>
      <c r="C30" s="76" t="n">
        <f aca="false">E30-'[1]Europe - variety'!E30</f>
        <v>-23178.341991342</v>
      </c>
      <c r="D30" s="46" t="n">
        <f aca="false">F30-'[1]Europe - variety'!F30</f>
        <v>-16112.9</v>
      </c>
      <c r="E30" s="77" t="n">
        <f aca="false">Austria!E$6+Denmark!E18+France!E$2+France!E$24+France!E$17+France!E$15+France!E$13+Switzerland!E$17+UK!E$10+Germany!E$19+Netherlands!E$6</f>
        <v>31786.6818181818</v>
      </c>
      <c r="F30" s="46" t="n">
        <f aca="false">Austria!F$6+Denmark!F18+France!F$2+France!F$24+France!F$17+France!F$15+France!F$13+Switzerland!F$17+UK!F$10+Germany!F$19+Netherlands!F$6</f>
        <v>23813.55</v>
      </c>
      <c r="G30" s="46" t="n">
        <f aca="false">Austria!G$6+Denmark!G18+France!G$2+France!G$24+France!G$17+France!G$15+France!G$13+Switzerland!G$17+UK!G$10+Germany!G$19+Netherlands!G$6</f>
        <v>23446.97</v>
      </c>
      <c r="H30" s="46" t="n">
        <f aca="false">Austria!H$6+Denmark!H18+France!H$2+France!H$24+France!H$17+France!H$15+France!H$13+Switzerland!H$17+UK!H$10+Germany!H$19+Netherlands!H$6</f>
        <v>32890.0296</v>
      </c>
      <c r="I30" s="46" t="n">
        <f aca="false">Austria!I$6+Denmark!I18+France!I$2+France!I$24+France!I$17+France!I$15+France!I$13+Switzerland!I$17+UK!I$10+Germany!I$19+Netherlands!I$6</f>
        <v>3412</v>
      </c>
      <c r="J30" s="46" t="n">
        <f aca="false">Austria!J$6+Denmark!J18+France!J$2+France!J$24+France!J$17+France!J$15+France!J$13+Switzerland!J$17+UK!J$10+Germany!J$19+Netherlands!J$6</f>
        <v>24717</v>
      </c>
      <c r="K30" s="46" t="n">
        <f aca="false">Austria!K$6+Denmark!K18+France!K$2+France!K$24+France!K$17+France!K$15+France!K$13+Switzerland!K$17+UK!K$10+Germany!K$19+Netherlands!K$6</f>
        <v>21437</v>
      </c>
      <c r="L30" s="46" t="n">
        <f aca="false">Austria!L$6+Denmark!L18+France!L$2+France!L$24+France!L$17+France!L$15+France!L$13+Switzerland!L$17+UK!L$10+Germany!L$19+Netherlands!L$6</f>
        <v>23002</v>
      </c>
      <c r="M30" s="46" t="n">
        <f aca="false">Austria!M$6+Denmark!M18+France!M$2+France!M$24+France!M$17+France!M$15+France!M$13+Switzerland!M$17+UK!M$10+Germany!M$19+Netherlands!M$6</f>
        <v>12774</v>
      </c>
      <c r="N30" s="46" t="n">
        <f aca="false">Austria!N$6+Denmark!N18+France!N$2+France!N$24+France!N$17+France!N$15+France!N$13+Switzerland!N$17+UK!N$10+Germany!N$19+Netherlands!N$6</f>
        <v>4272</v>
      </c>
      <c r="O30" s="46" t="n">
        <f aca="false">Austria!O$6+Denmark!O18+France!O$2+France!O$24+France!O$17+France!O$15+France!O$13+Switzerland!O$17+UK!O$10+Germany!O$19+Netherlands!O$6</f>
        <v>6379</v>
      </c>
      <c r="P30" s="46" t="n">
        <f aca="false">Austria!P$6+Denmark!P18+France!P$2+France!P$24+France!P$17+France!P$15+France!P$13+Switzerland!P$17+UK!P$10+Germany!P$19+Netherlands!P$6</f>
        <v>3517</v>
      </c>
      <c r="Q30" s="46" t="n">
        <f aca="false">Austria!Q$6+Denmark!Q18+France!Q$2+France!Q$24+France!Q$17+France!Q$15+France!Q$13+Switzerland!Q$17+UK!Q$10+Germany!Q$19+Netherlands!Q$6</f>
        <v>5849</v>
      </c>
      <c r="R30" s="49" t="n">
        <f aca="false">Austria!R$6+Denmark!R18+France!R$2+France!R$24+France!R$17+France!R$15+France!R$13+Switzerland!R$17+UK!R$10+Germany!R$19+Netherlands!R$6</f>
        <v>699</v>
      </c>
    </row>
    <row r="31" customFormat="false" ht="14" hidden="false" customHeight="false" outlineLevel="0" collapsed="false">
      <c r="A31" s="79" t="s">
        <v>111</v>
      </c>
      <c r="B31" s="80" t="n">
        <f aca="false">(E31-F31)/F31</f>
        <v>-0.0694190084940892</v>
      </c>
      <c r="C31" s="81" t="n">
        <f aca="false">E31-'[1]Europe - variety'!E31</f>
        <v>-60619.0207060294</v>
      </c>
      <c r="D31" s="58" t="n">
        <f aca="false">F31-'[1]Europe - variety'!F31</f>
        <v>-77303.7</v>
      </c>
      <c r="E31" s="82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71865.2337662338</v>
      </c>
      <c r="F31" s="58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77226.2</v>
      </c>
      <c r="G31" s="58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26307</v>
      </c>
      <c r="H31" s="58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86071.738</v>
      </c>
      <c r="I31" s="58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16955</v>
      </c>
      <c r="J31" s="58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49476</v>
      </c>
      <c r="K31" s="58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54726</v>
      </c>
      <c r="L31" s="58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32265.3</v>
      </c>
      <c r="M31" s="58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55190</v>
      </c>
      <c r="N31" s="58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18840</v>
      </c>
      <c r="O31" s="58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31799.0298420916</v>
      </c>
      <c r="P31" s="58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33516.3234011822</v>
      </c>
      <c r="Q31" s="58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30695</v>
      </c>
      <c r="R31" s="83" t="n">
        <f aca="false">Austria!R$2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3+France!R$25+Poland!R$10+Poland!R$17</f>
        <v>21857</v>
      </c>
      <c r="T31" s="2"/>
    </row>
    <row r="32" customFormat="false" ht="14" hidden="false" customHeight="false" outlineLevel="0" collapsed="false">
      <c r="A32" s="51" t="s">
        <v>112</v>
      </c>
      <c r="B32" s="52" t="n">
        <f aca="false">(E32-F32)/F32</f>
        <v>0.180360927526354</v>
      </c>
      <c r="C32" s="84" t="n">
        <f aca="false">E32-'[1]Europe - variety'!E32</f>
        <v>-612665.67112587</v>
      </c>
      <c r="D32" s="54" t="n">
        <f aca="false">F32-'[1]Europe - variety'!F32</f>
        <v>-522430.740554336</v>
      </c>
      <c r="E32" s="55" t="n">
        <f aca="false">SUM(E2:E31)</f>
        <v>929989.515111391</v>
      </c>
      <c r="F32" s="54" t="n">
        <f aca="false">SUM(F2:F31)</f>
        <v>787885.716498886</v>
      </c>
      <c r="G32" s="54" t="n">
        <f aca="false">SUM(G2:G31)</f>
        <v>657000.111657232</v>
      </c>
      <c r="H32" s="54" t="n">
        <f aca="false">SUM(H2:H31)</f>
        <v>985229.6174</v>
      </c>
      <c r="I32" s="54" t="n">
        <f aca="false">SUM(I2:I31)</f>
        <v>342561.4</v>
      </c>
      <c r="J32" s="26" t="n">
        <f aca="false">SUM(J2:J31)</f>
        <v>785897</v>
      </c>
      <c r="K32" s="26" t="n">
        <f aca="false">SUM(K2:K31)</f>
        <v>798024</v>
      </c>
      <c r="L32" s="26" t="n">
        <f aca="false">SUM(L2:L31)</f>
        <v>747455.374422847</v>
      </c>
      <c r="M32" s="26" t="n">
        <f aca="false">SUM(M2:M31)</f>
        <v>749011.802363939</v>
      </c>
      <c r="N32" s="26" t="n">
        <f aca="false">SUM(N2:N31)</f>
        <v>389690.808781554</v>
      </c>
      <c r="O32" s="26" t="n">
        <f aca="false">SUM(O2:O31)</f>
        <v>578225</v>
      </c>
      <c r="P32" s="26" t="n">
        <f aca="false">SUM(P2:P31)</f>
        <v>486505.43082988</v>
      </c>
      <c r="Q32" s="26" t="n">
        <f aca="false">SUM(Q2:Q31)</f>
        <v>566472.96</v>
      </c>
      <c r="R32" s="37" t="n">
        <f aca="false">SUM(R2:R31)</f>
        <v>569929.4</v>
      </c>
    </row>
    <row r="33" customFormat="false" ht="13" hidden="false" customHeight="false" outlineLevel="0" collapsed="false">
      <c r="A33" s="85" t="s">
        <v>113</v>
      </c>
    </row>
    <row r="34" customFormat="false" ht="14" hidden="false" customHeight="false" outlineLevel="0" collapsed="false">
      <c r="B34" s="2"/>
      <c r="C34" s="2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85" customFormat="true" ht="14" hidden="false" customHeight="false" outlineLevel="0" collapsed="false">
      <c r="A35" s="87" t="s">
        <v>93</v>
      </c>
      <c r="B35" s="7" t="s">
        <v>37</v>
      </c>
      <c r="C35" s="8" t="s">
        <v>38</v>
      </c>
      <c r="D35" s="9" t="s">
        <v>39</v>
      </c>
      <c r="E35" s="10" t="n">
        <v>44713</v>
      </c>
      <c r="F35" s="11" t="n">
        <v>44348</v>
      </c>
      <c r="G35" s="11" t="n">
        <v>43983</v>
      </c>
      <c r="H35" s="11" t="n">
        <v>43617</v>
      </c>
      <c r="I35" s="11" t="n">
        <v>43252</v>
      </c>
      <c r="J35" s="12" t="n">
        <v>42887</v>
      </c>
      <c r="K35" s="12" t="n">
        <v>42156</v>
      </c>
      <c r="L35" s="12" t="n">
        <v>41791</v>
      </c>
      <c r="M35" s="12" t="n">
        <v>41426</v>
      </c>
      <c r="N35" s="12" t="n">
        <v>41061</v>
      </c>
      <c r="O35" s="12" t="n">
        <v>40695</v>
      </c>
      <c r="P35" s="12" t="n">
        <v>40330</v>
      </c>
      <c r="Q35" s="12" t="n">
        <v>39965</v>
      </c>
      <c r="R35" s="74" t="n">
        <v>39965</v>
      </c>
    </row>
    <row r="36" s="85" customFormat="true" ht="13" hidden="false" customHeight="false" outlineLevel="0" collapsed="false">
      <c r="A36" s="88" t="s">
        <v>114</v>
      </c>
      <c r="B36" s="89" t="n">
        <f aca="false">(E36-F36)/F36</f>
        <v>-1</v>
      </c>
      <c r="C36" s="76" t="n">
        <f aca="false">E36-'[1]Europe - variety'!E36</f>
        <v>0</v>
      </c>
      <c r="D36" s="90" t="n">
        <f aca="false">F36-'[1]Europe - variety'!F36</f>
        <v>-7280.47744421386</v>
      </c>
      <c r="E36" s="91" t="n">
        <f aca="false">Italy!E$24</f>
        <v>0</v>
      </c>
      <c r="F36" s="90" t="n">
        <f aca="false">Italy!F$24</f>
        <v>17.2676234719818</v>
      </c>
      <c r="G36" s="90" t="n">
        <f aca="false">Italy!G$24</f>
        <v>0</v>
      </c>
      <c r="H36" s="90" t="n">
        <f aca="false">Italy!H$24</f>
        <v>0</v>
      </c>
      <c r="I36" s="92" t="n">
        <f aca="false">Italy!I$24</f>
        <v>1652.84268799742</v>
      </c>
      <c r="J36" s="46" t="n">
        <f aca="false">Italy!J$24</f>
        <v>0</v>
      </c>
      <c r="K36" s="90" t="n">
        <f aca="false">Italy!K$24</f>
        <v>54.1625927076461</v>
      </c>
      <c r="L36" s="90" t="n">
        <f aca="false">Italy!L$24</f>
        <v>0</v>
      </c>
      <c r="M36" s="90" t="n">
        <f aca="false">Italy!M$24</f>
        <v>0</v>
      </c>
      <c r="N36" s="90" t="n">
        <f aca="false">Italy!N$24</f>
        <v>0</v>
      </c>
      <c r="O36" s="90" t="n">
        <f aca="false">Italy!O$24</f>
        <v>0</v>
      </c>
      <c r="P36" s="90" t="n">
        <f aca="false">Italy!P$24</f>
        <v>0</v>
      </c>
      <c r="Q36" s="90" t="n">
        <f aca="false">Italy!Q$24</f>
        <v>0</v>
      </c>
      <c r="R36" s="93" t="n">
        <f aca="false">Italy!R$24</f>
        <v>0</v>
      </c>
    </row>
    <row r="37" s="85" customFormat="true" ht="13" hidden="false" customHeight="false" outlineLevel="0" collapsed="false">
      <c r="A37" s="94" t="s">
        <v>115</v>
      </c>
      <c r="B37" s="95" t="n">
        <f aca="false">(E37-F37)/F37</f>
        <v>-0.723235510327516</v>
      </c>
      <c r="C37" s="76" t="n">
        <f aca="false">E37-'[1]Europe - variety'!E37</f>
        <v>-156.959927368119</v>
      </c>
      <c r="D37" s="92" t="n">
        <f aca="false">F37-'[1]Europe - variety'!F37</f>
        <v>-426.399709385089</v>
      </c>
      <c r="E37" s="96" t="n">
        <f aca="false">Spain!E$12</f>
        <v>39.5861482038957</v>
      </c>
      <c r="F37" s="92" t="n">
        <f aca="false">Spain!F$12</f>
        <v>143.031890582282</v>
      </c>
      <c r="G37" s="92" t="n">
        <f aca="false">Spain!G$12</f>
        <v>150</v>
      </c>
      <c r="H37" s="92" t="n">
        <f aca="false">Spain!H$12</f>
        <v>29</v>
      </c>
      <c r="I37" s="92" t="n">
        <f aca="false">Spain!I$12</f>
        <v>104</v>
      </c>
      <c r="J37" s="46" t="n">
        <f aca="false">Spain!J$12</f>
        <v>216</v>
      </c>
      <c r="K37" s="92" t="n">
        <f aca="false">Spain!K$12</f>
        <v>16</v>
      </c>
      <c r="L37" s="92" t="n">
        <f aca="false">Spain!L$12</f>
        <v>2.23257270562332</v>
      </c>
      <c r="M37" s="92" t="n">
        <f aca="false">Spain!M$12</f>
        <v>230.772984075761</v>
      </c>
      <c r="N37" s="92" t="n">
        <f aca="false">Spain!N$12</f>
        <v>0</v>
      </c>
      <c r="O37" s="92" t="n">
        <f aca="false">Spain!O$12</f>
        <v>690</v>
      </c>
      <c r="P37" s="92" t="n">
        <f aca="false">Spain!P$12</f>
        <v>73.1448786811826</v>
      </c>
      <c r="Q37" s="92" t="n">
        <f aca="false">Spain!Q$12</f>
        <v>137</v>
      </c>
      <c r="R37" s="97" t="n">
        <f aca="false">Spain!R$12</f>
        <v>4</v>
      </c>
    </row>
    <row r="38" s="61" customFormat="true" ht="13" hidden="false" customHeight="false" outlineLevel="0" collapsed="false">
      <c r="A38" s="94" t="s">
        <v>116</v>
      </c>
      <c r="B38" s="95" t="n">
        <f aca="false">(E38-F38)/F38</f>
        <v>-0.98609333721527</v>
      </c>
      <c r="C38" s="76" t="n">
        <f aca="false">E38-'[1]Europe - variety'!E38</f>
        <v>-120.551688334913</v>
      </c>
      <c r="D38" s="92" t="n">
        <f aca="false">F38-'[1]Europe - variety'!F38</f>
        <v>-808.927591436502</v>
      </c>
      <c r="E38" s="96" t="n">
        <f aca="false">Spain!E$13</f>
        <v>7.91722964077915</v>
      </c>
      <c r="F38" s="92" t="n">
        <f aca="false">Spain!F$13</f>
        <v>569.311973931838</v>
      </c>
      <c r="G38" s="92" t="n">
        <f aca="false">Spain!G$13</f>
        <v>71</v>
      </c>
      <c r="H38" s="92" t="n">
        <f aca="false">Spain!H$13</f>
        <v>66</v>
      </c>
      <c r="I38" s="92" t="n">
        <f aca="false">Spain!I$13</f>
        <v>105</v>
      </c>
      <c r="J38" s="46" t="n">
        <f aca="false">Spain!J$13</f>
        <v>0</v>
      </c>
      <c r="K38" s="92" t="n">
        <f aca="false">Spain!K$13</f>
        <v>71</v>
      </c>
      <c r="L38" s="92" t="n">
        <f aca="false">Spain!L$13</f>
        <v>28.1862304084945</v>
      </c>
      <c r="M38" s="92" t="n">
        <f aca="false">Spain!M$13</f>
        <v>303.716840976312</v>
      </c>
      <c r="N38" s="92" t="n">
        <f aca="false">Spain!N$13</f>
        <v>5.52677788156538</v>
      </c>
      <c r="O38" s="92" t="n">
        <f aca="false">Spain!O$13</f>
        <v>188</v>
      </c>
      <c r="P38" s="92" t="n">
        <f aca="false">Spain!P$13</f>
        <v>405.400281122333</v>
      </c>
      <c r="Q38" s="92" t="n">
        <f aca="false">Spain!Q$13</f>
        <v>534</v>
      </c>
      <c r="R38" s="97" t="n">
        <f aca="false">Spain!R$13</f>
        <v>0</v>
      </c>
    </row>
    <row r="39" s="61" customFormat="true" ht="13" hidden="false" customHeight="false" outlineLevel="0" collapsed="false">
      <c r="A39" s="94" t="s">
        <v>117</v>
      </c>
      <c r="B39" s="95" t="n">
        <f aca="false">(E39-F39)/F39</f>
        <v>-0.0689749341379732</v>
      </c>
      <c r="C39" s="76" t="n">
        <f aca="false">E39-'[1]Europe - variety'!E39</f>
        <v>-61865.1977606914</v>
      </c>
      <c r="D39" s="92" t="n">
        <f aca="false">F39-'[1]Europe - variety'!F39</f>
        <v>-70701.2957835823</v>
      </c>
      <c r="E39" s="96" t="n">
        <f aca="false">Belgium!E$15+Denmark!E$24+Italy!E$25+Poland!E$22+Spain!E$14+Switzerland!E$24+Netherlands!E$12+UK!E$16+'Czech Republic'!E$16+France!E$32</f>
        <v>55822.4107357358</v>
      </c>
      <c r="F39" s="92" t="n">
        <f aca="false">Belgium!F$15+Denmark!F$24+Italy!F$25+Poland!F$22+Spain!F$14+Switzerland!F$24+Netherlands!F$12+UK!F$16+'Czech Republic'!F$16+France!F$32</f>
        <v>59958.0105655377</v>
      </c>
      <c r="G39" s="92" t="n">
        <f aca="false">Belgium!G$15+Denmark!G$24+Italy!G$25+Poland!G$22+Spain!G$14+Switzerland!G$24+Netherlands!G$12+UK!G$16+'Czech Republic'!G$16+France!G$32</f>
        <v>40359</v>
      </c>
      <c r="H39" s="92" t="n">
        <f aca="false">Belgium!H$15+Denmark!H$24+Italy!H$25+Poland!H$22+Spain!H$14+Switzerland!H$24+Netherlands!H$12+UK!H$16+'Czech Republic'!H$16+France!H$32</f>
        <v>59523.6952</v>
      </c>
      <c r="I39" s="92" t="n">
        <f aca="false">Belgium!I$15+Denmark!I$24+Italy!I$25+Poland!I$22+Spain!I$14+Switzerland!I$24+Netherlands!I$12+UK!I$16+'Czech Republic'!I$16+France!I$32</f>
        <v>47481.7809362306</v>
      </c>
      <c r="J39" s="46" t="n">
        <f aca="false">Belgium!J$15+Denmark!J$24+Italy!J$25+Poland!J$22+Spain!J$14+Switzerland!J$24+Netherlands!J$12+UK!J$16+'Czech Republic'!J$16+France!J$32</f>
        <v>46413</v>
      </c>
      <c r="K39" s="92" t="n">
        <f aca="false">Belgium!K$15+Denmark!K$24+Italy!K$25+Poland!K$22+Spain!K$14+Switzerland!K$24+Netherlands!K$12+UK!K$16+'Czech Republic'!K$16+France!K$32</f>
        <v>65783.7115046463</v>
      </c>
      <c r="L39" s="92" t="n">
        <f aca="false">Belgium!L$15+Denmark!L$24+Italy!L$25+Poland!L$22+Spain!L$14+Switzerland!L$24+Netherlands!L$12+UK!L$16+'Czech Republic'!L$16+France!L$32</f>
        <v>45624.0211267355</v>
      </c>
      <c r="M39" s="92" t="n">
        <f aca="false">Belgium!M$15+Denmark!M$24+Italy!M$25+Poland!M$22+Spain!M$14+Switzerland!M$24+Netherlands!M$12+UK!M$16+'Czech Republic'!M$16+France!M$32</f>
        <v>35700.8791629494</v>
      </c>
      <c r="N39" s="92" t="n">
        <f aca="false">Belgium!N$15+Denmark!N$24+Italy!N$25+Poland!N$22+Spain!N$14+Switzerland!N$24+Netherlands!N$12+UK!N$16+'Czech Republic'!N$16+France!N$32</f>
        <v>15996.8347944537</v>
      </c>
      <c r="O39" s="92" t="n">
        <f aca="false">Belgium!O$15+Denmark!O$24+Italy!O$25+Poland!O$22+Spain!O$14+Switzerland!O$24+Netherlands!O$12+UK!O$16+'Czech Republic'!O$16+France!O$32</f>
        <v>41577</v>
      </c>
      <c r="P39" s="92" t="n">
        <f aca="false">Belgium!P$15+Denmark!P$24+Italy!P$25+Poland!P$22+Spain!P$14+Switzerland!P$24+Netherlands!P$12+UK!P$16+'Czech Republic'!P$16+France!P$33</f>
        <v>41231</v>
      </c>
      <c r="Q39" s="92" t="n">
        <f aca="false">Belgium!Q$15+Denmark!Q$24+Italy!Q$25+Poland!Q$22+Spain!Q$14+Switzerland!Q$24+Netherlands!Q$12+UK!Q$16+'Czech Republic'!Q$16</f>
        <v>36952</v>
      </c>
      <c r="R39" s="97" t="n">
        <f aca="false">Belgium!R$15+Denmark!R$24+Italy!R$25+Poland!R$22+Spain!R$14+Switzerland!R$24+Netherlands!R$12+UK!R$16+'Czech Republic'!R$16</f>
        <v>18999</v>
      </c>
    </row>
    <row r="40" s="61" customFormat="true" ht="13" hidden="false" customHeight="false" outlineLevel="0" collapsed="false">
      <c r="A40" s="94" t="s">
        <v>118</v>
      </c>
      <c r="B40" s="95"/>
      <c r="C40" s="76" t="n">
        <f aca="false">E40-'[1]Europe - variety'!E40</f>
        <v>0</v>
      </c>
      <c r="D40" s="92" t="n">
        <f aca="false">F40-'[1]Europe - variety'!F40</f>
        <v>-136</v>
      </c>
      <c r="E40" s="96" t="n">
        <f aca="false">Belgium!E$16+Italy!E$26+Poland!E$23+Netherlands!E$13+UK!E$17+France!E$33+Denmark!E$25</f>
        <v>0</v>
      </c>
      <c r="F40" s="92" t="n">
        <f aca="false">Belgium!F$16+Italy!F$26+Poland!F$23+Netherlands!F$13+UK!F$17+France!F$33+Denmark!F$25</f>
        <v>0</v>
      </c>
      <c r="G40" s="92" t="n">
        <f aca="false">Belgium!G$16+Italy!G$26+Poland!G$23+Netherlands!G$13+UK!G$17+France!G$33+Denmark!G$25</f>
        <v>4</v>
      </c>
      <c r="H40" s="92" t="n">
        <f aca="false">Belgium!H$16+Italy!H$26+Poland!H$23+Netherlands!H$13+UK!H$17+France!H$33+Denmark!H$25</f>
        <v>12</v>
      </c>
      <c r="I40" s="92" t="n">
        <f aca="false">Belgium!I$16+Italy!I$26+Poland!I$23+Netherlands!I$13+UK!I$17+France!I$33+Denmark!I$25</f>
        <v>76</v>
      </c>
      <c r="J40" s="46" t="n">
        <f aca="false">Belgium!J$16+Italy!J$26+Poland!J$23+Netherlands!J$13+UK!J$17+France!J$33+Denmark!J$25</f>
        <v>0</v>
      </c>
      <c r="K40" s="92" t="n">
        <f aca="false">Belgium!K$16+Italy!K$26+Poland!K$23+Netherlands!K$13+UK!K$17+France!K$33+Denmark!K$25</f>
        <v>58</v>
      </c>
      <c r="L40" s="92" t="n">
        <f aca="false">Belgium!L$16+Italy!L$26+Poland!L$23+Netherlands!L$13+UK!L$17+France!L$33+Denmark!L$25</f>
        <v>3</v>
      </c>
      <c r="M40" s="92" t="n">
        <f aca="false">Belgium!M$16+Italy!M$26+Poland!M$23+Netherlands!M$13+UK!M$17+France!M$33+Denmark!M$25</f>
        <v>3</v>
      </c>
      <c r="N40" s="92" t="n">
        <f aca="false">Belgium!N$16+Italy!N$26+Poland!N$23+Netherlands!N$13+UK!N$17+France!N$33+Denmark!N$25</f>
        <v>0</v>
      </c>
      <c r="O40" s="92" t="n">
        <f aca="false">Belgium!O$16+Italy!O$26+Poland!O$23+Netherlands!O$13+UK!O$17+France!O$33+Denmark!O$25</f>
        <v>0</v>
      </c>
      <c r="P40" s="92" t="n">
        <f aca="false">Belgium!P$16+Italy!P$26+Poland!P$23+Netherlands!P$13+UK!P$17+France!P$34</f>
        <v>0</v>
      </c>
      <c r="Q40" s="92" t="n">
        <f aca="false">Belgium!Q$16+Italy!Q$26+Poland!Q$23+Netherlands!Q$13+UK!Q$17</f>
        <v>0</v>
      </c>
      <c r="R40" s="97" t="n">
        <f aca="false">Belgium!R$16+Italy!R$26+Poland!R$23+Netherlands!R$13+UK!R$17</f>
        <v>0</v>
      </c>
    </row>
    <row r="41" s="61" customFormat="true" ht="13" hidden="false" customHeight="false" outlineLevel="0" collapsed="false">
      <c r="A41" s="94" t="s">
        <v>119</v>
      </c>
      <c r="B41" s="95" t="n">
        <f aca="false">(E41-F41)/F41</f>
        <v>-1</v>
      </c>
      <c r="C41" s="76" t="n">
        <f aca="false">E41-'[1]Europe - variety'!E41</f>
        <v>0</v>
      </c>
      <c r="D41" s="92" t="n">
        <f aca="false">F41-'[1]Europe - variety'!F41</f>
        <v>-3224.9750682694</v>
      </c>
      <c r="E41" s="96" t="n">
        <f aca="false">Italy!E$27</f>
        <v>0</v>
      </c>
      <c r="F41" s="92" t="n">
        <f aca="false">Italy!F$27</f>
        <v>144.933851362093</v>
      </c>
      <c r="G41" s="92" t="n">
        <f aca="false">Italy!G$27</f>
        <v>0</v>
      </c>
      <c r="H41" s="92" t="n">
        <f aca="false">Italy!H$27</f>
        <v>0</v>
      </c>
      <c r="I41" s="92" t="n">
        <f aca="false">Italy!I$27</f>
        <v>873.419788816127</v>
      </c>
      <c r="J41" s="46" t="n">
        <f aca="false">Italy!J$27</f>
        <v>0</v>
      </c>
      <c r="K41" s="92" t="n">
        <f aca="false">Italy!K$27</f>
        <v>4.25</v>
      </c>
      <c r="L41" s="92" t="n">
        <f aca="false">Italy!L$27</f>
        <v>0</v>
      </c>
      <c r="M41" s="92" t="n">
        <f aca="false">Italy!M$27</f>
        <v>610</v>
      </c>
      <c r="N41" s="92" t="n">
        <f aca="false">Italy!N$27</f>
        <v>0</v>
      </c>
      <c r="O41" s="92" t="n">
        <f aca="false">Italy!O$27</f>
        <v>0</v>
      </c>
      <c r="P41" s="92" t="n">
        <f aca="false">Italy!P$27</f>
        <v>0</v>
      </c>
      <c r="Q41" s="92" t="n">
        <f aca="false">Italy!Q$27</f>
        <v>0</v>
      </c>
      <c r="R41" s="97" t="n">
        <f aca="false">Italy!R$27</f>
        <v>0</v>
      </c>
    </row>
    <row r="42" s="61" customFormat="true" ht="13" hidden="false" customHeight="false" outlineLevel="0" collapsed="false">
      <c r="A42" s="94" t="s">
        <v>120</v>
      </c>
      <c r="B42" s="95" t="n">
        <f aca="false">(E42-F42)/F42</f>
        <v>12.9735642661805</v>
      </c>
      <c r="C42" s="76" t="n">
        <f aca="false">E42-'[1]Europe - variety'!E42</f>
        <v>-19567</v>
      </c>
      <c r="D42" s="92" t="n">
        <f aca="false">F42-'[1]Europe - variety'!F42</f>
        <v>-3120.5</v>
      </c>
      <c r="E42" s="96" t="n">
        <f aca="false">Portugal!E$14</f>
        <v>15329</v>
      </c>
      <c r="F42" s="92" t="n">
        <f aca="false">Portugal!F$14</f>
        <v>1097</v>
      </c>
      <c r="G42" s="92" t="n">
        <f aca="false">Portugal!G$14</f>
        <v>3173</v>
      </c>
      <c r="H42" s="92" t="n">
        <f aca="false">Portugal!H$14</f>
        <v>4925</v>
      </c>
      <c r="I42" s="92"/>
      <c r="J42" s="46"/>
      <c r="K42" s="92"/>
      <c r="L42" s="92"/>
      <c r="M42" s="92"/>
      <c r="N42" s="92"/>
      <c r="O42" s="92"/>
      <c r="P42" s="92" t="n">
        <f aca="false">Portugal!Q$13</f>
        <v>0</v>
      </c>
      <c r="Q42" s="92" t="n">
        <f aca="false">Portugal!R$13</f>
        <v>0</v>
      </c>
      <c r="R42" s="97" t="n">
        <f aca="false">Portugal!S$13</f>
        <v>0</v>
      </c>
    </row>
    <row r="43" s="61" customFormat="true" ht="14" hidden="false" customHeight="false" outlineLevel="0" collapsed="false">
      <c r="A43" s="98" t="s">
        <v>111</v>
      </c>
      <c r="B43" s="99" t="n">
        <f aca="false">(E43-F43)/F43</f>
        <v>0.681742335511307</v>
      </c>
      <c r="C43" s="81" t="n">
        <f aca="false">E43-'[1]Europe - variety'!E43</f>
        <v>-822.715885636026</v>
      </c>
      <c r="D43" s="100" t="n">
        <f aca="false">F43-'[1]Europe - variety'!F43</f>
        <v>-3162.67477359742</v>
      </c>
      <c r="E43" s="101" t="n">
        <f aca="false">Belgium!E$19+Belgium!E$17+Denmark!E$26+Germany!E$25+Italy!E$28+Poland!E$24+Spain!E$15+Spain!E$16+Switzerland!E$23+Switzerland!E$25+Switzerland!E$27+Netherlands!E$14+UK!E$18+'Czech Republic'!E$17+'Czech Republic'!E$18+'Czech Republic'!E$19+'Czech Republic'!E$20+France!E$31+France!E$35+France!E$36+France!E$37+France!E$30+Belgium!E$18</f>
        <v>1669.22068043204</v>
      </c>
      <c r="F43" s="100" t="n">
        <f aca="false">Belgium!F$19+Belgium!F$17+Denmark!F$26+Germany!F$25+Italy!F$28+Poland!F$24+Spain!F$15+Spain!F$16+Switzerland!F$23+Switzerland!F$25+Switzerland!F$27+Netherlands!F$14+UK!F$18+'Czech Republic'!F$17+'Czech Republic'!F$18+'Czech Republic'!F$19+'Czech Republic'!F$20+France!F$31+France!F$35+France!F$36+France!F$37+France!F$30</f>
        <v>992.554355792287</v>
      </c>
      <c r="G43" s="100" t="n">
        <f aca="false">Belgium!G$19+Belgium!G$17+Denmark!G$26+Germany!G$25+Italy!G$28+Poland!G$24+Spain!G$15+Spain!G$16+Switzerland!G$23+Switzerland!G$25+Switzerland!G$27+Netherlands!G$14+UK!G$18+'Czech Republic'!G$17+'Czech Republic'!G$18+'Czech Republic'!G$19+'Czech Republic'!G$20+France!G$31+France!G$35+France!G$36+France!G$37+France!G$30</f>
        <v>702</v>
      </c>
      <c r="H43" s="100" t="n">
        <f aca="false">Belgium!H$19+Belgium!H$17+Denmark!H$26+Germany!H$25+Italy!H$28+Poland!H$24+Spain!H$15+Spain!H$16+Switzerland!H$23+Switzerland!H$25+Switzerland!H$27+Netherlands!H$14+UK!H$18+'Czech Republic'!H$17+'Czech Republic'!H$18+'Czech Republic'!H$19+'Czech Republic'!H$20+France!H$31+France!H$35+France!H$36+France!H$37+France!H$30</f>
        <v>971.3</v>
      </c>
      <c r="I43" s="100" t="n">
        <f aca="false">Belgium!I$19+Belgium!I$17+Denmark!I$26+Germany!I$25+Italy!I$28+Poland!I$24+Spain!I$15+Spain!I$16+Switzerland!I$23+Switzerland!I$25+Switzerland!I$27+Netherlands!I$14+UK!I$18+'Czech Republic'!I$17+'Czech Republic'!I$18+'Czech Republic'!I$19+'Czech Republic'!I$20+France!I$31+France!I$35+France!I$36+France!I$37+France!I$30</f>
        <v>302</v>
      </c>
      <c r="J43" s="46" t="n">
        <f aca="false">Belgium!J$19+Belgium!J$17+Denmark!J$26+Germany!J$25+Italy!J$28+Poland!J$24+Spain!J$15+Spain!J$16+Switzerland!J$23+Switzerland!J$25+Switzerland!J$27+Netherlands!J$14+UK!J$18+'Czech Republic'!J$17+'Czech Republic'!J$18+'Czech Republic'!J$19+'Czech Republic'!J$20+France!J$31+France!J$35+France!J$36+France!J$37+France!J$30</f>
        <v>254</v>
      </c>
      <c r="K43" s="100" t="n">
        <f aca="false">Belgium!K$19+Belgium!K$17+Denmark!K$26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125</v>
      </c>
      <c r="L43" s="100" t="n">
        <f aca="false">Belgium!L$19+Belgium!L$17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288</v>
      </c>
      <c r="M43" s="100" t="n">
        <f aca="false">Belgium!M$19+Belgium!M$17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1165.93517482115</v>
      </c>
      <c r="N43" s="100" t="n">
        <f aca="false">Belgium!N$19+Belgium!N$17+Denmark!N$26+Germany!N$25+Italy!N$28+Poland!N$24+Spain!N$15+Spain!N$16+Switzerland!N$23+Switzerland!N$25+Switzerland!N$27+Netherlands!N$14+UK!N$18+'Czech Republic'!N$17+'Czech Republic'!N$18+'Czech Republic'!N$19+'Czech Republic'!N$20+France!N$31+France!N$35+France!N$36+France!N$37+France!N$30</f>
        <v>921</v>
      </c>
      <c r="O43" s="100" t="n">
        <f aca="false">Belgium!O$19+Belgium!O$17+Denmark!O$26+Germany!O$25+Italy!O$28+Poland!O$24+Spain!O$15+Spain!O$16+Switzerland!O$23+Switzerland!O$25+Switzerland!O$27+Netherlands!O$14+UK!O$18+'Czech Republic'!O$17+'Czech Republic'!O$18+'Czech Republic'!O$19+'Czech Republic'!O$20+France!O$31+France!O$35+France!O$36+France!O$37+France!O$30</f>
        <v>560</v>
      </c>
      <c r="P43" s="100" t="n">
        <f aca="false">Belgium!P$19+Belgium!P$17+Denmark!P$26+Germany!P$25+Italy!P$28+Poland!P$24+Spain!P$15+Spain!P$16+Switzerland!P$23+Switzerland!P$25+Switzerland!P$27+Switzerland!P$28+Netherlands!P$14+UK!P$18+'Czech Republic'!P$17+'Czech Republic'!P$18+'Czech Republic'!P$19+'Czech Republic'!P$20+France!P$31+France!P$35+France!P$36+France!P$37+France!P$30</f>
        <v>261</v>
      </c>
      <c r="Q43" s="100" t="n">
        <f aca="false">Belgium!Q$19+Denmark!Q$26+Germany!Q$25+Italy!Q$28+Poland!Q$24+Spain!Q$15+Spain!Q$16+Switzerland!Q$23+Switzerland!Q$25+Switzerland!Q$27+Netherlands!Q$14+UK!Q$18+'Czech Republic'!Q$17+'Czech Republic'!Q$20</f>
        <v>209</v>
      </c>
      <c r="R43" s="102" t="n">
        <f aca="false">Belgium!R$19+Denmark!R$26+Germany!R$25+Italy!R$28+Poland!R$24+Spain!R$15+Spain!R$16+Switzerland!R$23+Switzerland!R$25+Switzerland!R$27+Netherlands!R$14+UK!R$18+'Czech Republic'!R$17+'Czech Republic'!R$20</f>
        <v>93</v>
      </c>
    </row>
    <row r="44" s="61" customFormat="true" ht="14" hidden="false" customHeight="false" outlineLevel="0" collapsed="false">
      <c r="A44" s="103" t="s">
        <v>112</v>
      </c>
      <c r="B44" s="104" t="n">
        <f aca="false">(E44-F44)/F44</f>
        <v>0.158068832913093</v>
      </c>
      <c r="C44" s="84" t="n">
        <f aca="false">E44-'[1]Europe - variety'!E44</f>
        <v>-82532.4252620305</v>
      </c>
      <c r="D44" s="105" t="n">
        <f aca="false">F44-'[1]Europe - variety'!F44</f>
        <v>-88861.2503704845</v>
      </c>
      <c r="E44" s="106" t="n">
        <f aca="false">SUM(E36:E43)</f>
        <v>72868.1347940125</v>
      </c>
      <c r="F44" s="105" t="n">
        <f aca="false">SUM(F36:F43)</f>
        <v>62922.1102606781</v>
      </c>
      <c r="G44" s="105" t="n">
        <f aca="false">SUM(G36:G43)</f>
        <v>44459</v>
      </c>
      <c r="H44" s="105" t="n">
        <f aca="false">SUM(H36:H43)</f>
        <v>65526.9952</v>
      </c>
      <c r="I44" s="105" t="n">
        <f aca="false">SUM(I36:I43)</f>
        <v>50595.0434130442</v>
      </c>
      <c r="J44" s="107" t="n">
        <f aca="false">SUM(J36:J43)</f>
        <v>46883</v>
      </c>
      <c r="K44" s="107" t="n">
        <f aca="false">SUM(K36:K43)</f>
        <v>66112.124097354</v>
      </c>
      <c r="L44" s="107" t="n">
        <f aca="false">SUM(L36:L43)</f>
        <v>45945.4399298496</v>
      </c>
      <c r="M44" s="107" t="n">
        <f aca="false">SUM(M36:M43)</f>
        <v>38014.3041628226</v>
      </c>
      <c r="N44" s="107" t="n">
        <f aca="false">SUM(N36:N43)</f>
        <v>16923.3615723352</v>
      </c>
      <c r="O44" s="107" t="n">
        <f aca="false">SUM(O36:O43)</f>
        <v>43015</v>
      </c>
      <c r="P44" s="107" t="n">
        <f aca="false">SUM(P36:P43)</f>
        <v>41970.5451598035</v>
      </c>
      <c r="Q44" s="107" t="n">
        <f aca="false">SUM(Q36:Q43)</f>
        <v>37832</v>
      </c>
      <c r="R44" s="108" t="n">
        <f aca="false">SUM(R36:R43)</f>
        <v>19096</v>
      </c>
    </row>
    <row r="45" s="61" customFormat="true" ht="13" hidden="false" customHeight="false" outlineLevel="0" collapsed="false">
      <c r="A45" s="60" t="s">
        <v>92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s="61" customFormat="true" ht="13" hidden="false" customHeight="false" outlineLevel="0" collapsed="false">
      <c r="A46" s="85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s="61" customFormat="true" ht="13" hidden="false" customHeight="false" outlineLevel="0" collapsed="false"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99"/>
    <col collapsed="false" customWidth="true" hidden="false" outlineLevel="0" max="9" min="9" style="4" width="12.32"/>
    <col collapsed="false" customWidth="true" hidden="false" outlineLevel="0" max="10" min="10" style="4" width="10.15"/>
    <col collapsed="false" customWidth="true" hidden="false" outlineLevel="0" max="17" min="11" style="5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121</v>
      </c>
      <c r="B2" s="16" t="n">
        <f aca="false">(E2-F2)/F2</f>
        <v>1.4975024975025</v>
      </c>
      <c r="C2" s="17" t="n">
        <f aca="false">E2-[1]Austria!E2</f>
        <v>-112.337662337662</v>
      </c>
      <c r="D2" s="18" t="n">
        <f aca="false">F2-[1]Austria!F2</f>
        <v>-139.05</v>
      </c>
      <c r="E2" s="19" t="n">
        <v>34.0909090909091</v>
      </c>
      <c r="F2" s="18" t="n">
        <v>13.65</v>
      </c>
      <c r="G2" s="18" t="n">
        <v>5.05</v>
      </c>
      <c r="H2" s="18" t="n">
        <v>329</v>
      </c>
      <c r="I2" s="18" t="n">
        <v>0</v>
      </c>
      <c r="J2" s="18" t="n">
        <v>0</v>
      </c>
      <c r="K2" s="18" t="n">
        <v>419</v>
      </c>
      <c r="L2" s="18" t="n">
        <v>324</v>
      </c>
      <c r="M2" s="18" t="n">
        <v>797</v>
      </c>
      <c r="N2" s="18" t="n">
        <v>210</v>
      </c>
      <c r="O2" s="18" t="n">
        <v>789</v>
      </c>
      <c r="P2" s="18" t="n">
        <v>898</v>
      </c>
      <c r="Q2" s="18" t="n">
        <v>1149</v>
      </c>
      <c r="R2" s="18" t="n">
        <v>2524</v>
      </c>
      <c r="S2" s="18" t="n">
        <v>1107</v>
      </c>
      <c r="T2" s="20" t="n">
        <v>1146</v>
      </c>
    </row>
    <row r="3" customFormat="false" ht="13" hidden="false" customHeight="false" outlineLevel="0" collapsed="false">
      <c r="A3" s="15" t="s">
        <v>95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175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40</v>
      </c>
      <c r="B4" s="16" t="n">
        <f aca="false">(E4-F4)/F4</f>
        <v>1.69650300438478</v>
      </c>
      <c r="C4" s="17" t="n">
        <f aca="false">E4-[1]Austria!E4</f>
        <v>-1358.53583701522</v>
      </c>
      <c r="D4" s="18" t="n">
        <f aca="false">F4-[1]Austria!F4</f>
        <v>-845.85</v>
      </c>
      <c r="E4" s="19" t="n">
        <v>1423.21428571429</v>
      </c>
      <c r="F4" s="18" t="n">
        <v>527.8</v>
      </c>
      <c r="G4" s="18" t="n">
        <v>773.51</v>
      </c>
      <c r="H4" s="18" t="n">
        <v>4459</v>
      </c>
      <c r="I4" s="18" t="n">
        <v>255</v>
      </c>
      <c r="J4" s="18" t="n">
        <v>0</v>
      </c>
      <c r="K4" s="18" t="n">
        <v>741</v>
      </c>
      <c r="L4" s="18" t="n">
        <v>248</v>
      </c>
      <c r="M4" s="18" t="n">
        <v>536</v>
      </c>
      <c r="N4" s="18" t="n">
        <v>29</v>
      </c>
      <c r="O4" s="18" t="n">
        <v>175</v>
      </c>
      <c r="P4" s="18" t="n">
        <v>0</v>
      </c>
      <c r="Q4" s="18" t="n">
        <v>223</v>
      </c>
      <c r="R4" s="18" t="n">
        <v>0</v>
      </c>
      <c r="S4" s="18" t="n">
        <v>0</v>
      </c>
      <c r="T4" s="20" t="n">
        <v>2</v>
      </c>
    </row>
    <row r="5" customFormat="false" ht="13" hidden="false" customHeight="false" outlineLevel="0" collapsed="false">
      <c r="A5" s="15" t="s">
        <v>100</v>
      </c>
      <c r="B5" s="16"/>
      <c r="C5" s="17" t="n">
        <f aca="false">E5-[1]Austria!E5</f>
        <v>-147.619047619048</v>
      </c>
      <c r="D5" s="18" t="n">
        <f aca="false">F5-[1]Austria!F5</f>
        <v>-0.728</v>
      </c>
      <c r="E5" s="19" t="n">
        <v>0</v>
      </c>
      <c r="F5" s="18" t="n">
        <v>0</v>
      </c>
      <c r="G5" s="18" t="n">
        <v>0</v>
      </c>
      <c r="H5" s="18" t="n">
        <v>858</v>
      </c>
      <c r="I5" s="18" t="n">
        <v>0</v>
      </c>
      <c r="J5" s="18" t="n">
        <v>0</v>
      </c>
      <c r="K5" s="18" t="n">
        <v>5</v>
      </c>
      <c r="L5" s="18" t="n">
        <v>64</v>
      </c>
      <c r="M5" s="18" t="n">
        <v>28</v>
      </c>
      <c r="N5" s="18" t="n">
        <v>0</v>
      </c>
      <c r="O5" s="18" t="n">
        <v>102</v>
      </c>
      <c r="P5" s="18" t="n">
        <v>73</v>
      </c>
      <c r="Q5" s="18" t="n">
        <v>60</v>
      </c>
      <c r="R5" s="18" t="n">
        <v>61</v>
      </c>
      <c r="S5" s="18" t="n">
        <v>7</v>
      </c>
      <c r="T5" s="20" t="n">
        <v>247</v>
      </c>
    </row>
    <row r="6" customFormat="false" ht="13" hidden="false" customHeight="false" outlineLevel="0" collapsed="false">
      <c r="A6" s="15" t="s">
        <v>122</v>
      </c>
      <c r="B6" s="16" t="n">
        <f aca="false">(E6-F6)/F6</f>
        <v>-0.69522116500799</v>
      </c>
      <c r="C6" s="17" t="n">
        <f aca="false">E6-[1]Austria!E6</f>
        <v>-728.841991341991</v>
      </c>
      <c r="D6" s="18" t="n">
        <f aca="false">F6-[1]Austria!F6</f>
        <v>-2092.9</v>
      </c>
      <c r="E6" s="19" t="n">
        <v>855.681818181818</v>
      </c>
      <c r="F6" s="18" t="n">
        <v>2807.55</v>
      </c>
      <c r="G6" s="18" t="n">
        <v>530.97</v>
      </c>
      <c r="H6" s="18" t="n">
        <v>4481</v>
      </c>
      <c r="I6" s="18" t="n">
        <v>152</v>
      </c>
      <c r="J6" s="18" t="n">
        <v>128</v>
      </c>
      <c r="K6" s="18" t="n">
        <v>2040</v>
      </c>
      <c r="L6" s="18" t="n">
        <v>2421</v>
      </c>
      <c r="M6" s="18" t="n">
        <v>1409</v>
      </c>
      <c r="N6" s="18" t="n">
        <v>275</v>
      </c>
      <c r="O6" s="18" t="n">
        <v>346</v>
      </c>
      <c r="P6" s="18"/>
      <c r="Q6" s="18"/>
      <c r="R6" s="18"/>
      <c r="S6" s="18"/>
      <c r="T6" s="20"/>
    </row>
    <row r="7" customFormat="false" ht="13" hidden="false" customHeight="false" outlineLevel="0" collapsed="false">
      <c r="A7" s="22" t="s">
        <v>44</v>
      </c>
      <c r="B7" s="16" t="n">
        <f aca="false">(E7-F7)/F7</f>
        <v>2.84017691709999</v>
      </c>
      <c r="C7" s="17" t="n">
        <f aca="false">E7-[1]Austria!E7</f>
        <v>-584.95670995671</v>
      </c>
      <c r="D7" s="18" t="n">
        <f aca="false">F7-[1]Austria!F7</f>
        <v>-370.5</v>
      </c>
      <c r="E7" s="19" t="n">
        <v>584.090909090909</v>
      </c>
      <c r="F7" s="18" t="n">
        <v>152.1</v>
      </c>
      <c r="G7" s="18" t="n">
        <v>402.99</v>
      </c>
      <c r="H7" s="18" t="n">
        <v>1769</v>
      </c>
      <c r="I7" s="18" t="n">
        <v>197</v>
      </c>
      <c r="J7" s="18" t="n">
        <v>0</v>
      </c>
      <c r="K7" s="18" t="n">
        <v>304</v>
      </c>
      <c r="L7" s="18" t="n">
        <v>618</v>
      </c>
      <c r="M7" s="18" t="n">
        <v>679</v>
      </c>
      <c r="N7" s="18" t="n">
        <v>26</v>
      </c>
      <c r="O7" s="18" t="n">
        <v>278</v>
      </c>
      <c r="P7" s="18" t="n">
        <v>17</v>
      </c>
      <c r="Q7" s="18" t="n">
        <v>214</v>
      </c>
      <c r="R7" s="18" t="n">
        <v>192</v>
      </c>
      <c r="S7" s="18" t="n">
        <v>249</v>
      </c>
      <c r="T7" s="20" t="n">
        <v>3</v>
      </c>
    </row>
    <row r="8" customFormat="false" ht="13" hidden="false" customHeight="false" outlineLevel="0" collapsed="false">
      <c r="A8" s="15" t="s">
        <v>45</v>
      </c>
      <c r="B8" s="16" t="n">
        <f aca="false">(E8-F8)/F8</f>
        <v>0.306470701368036</v>
      </c>
      <c r="C8" s="17" t="n">
        <f aca="false">E8-[1]Austria!E8</f>
        <v>-3867.26955543229</v>
      </c>
      <c r="D8" s="18" t="n">
        <f aca="false">F8-[1]Austria!F8</f>
        <v>-3754.7</v>
      </c>
      <c r="E8" s="19" t="n">
        <v>6299.60575139147</v>
      </c>
      <c r="F8" s="18" t="n">
        <v>4821.85</v>
      </c>
      <c r="G8" s="18" t="n">
        <v>1817.73</v>
      </c>
      <c r="H8" s="18" t="n">
        <v>4368</v>
      </c>
      <c r="I8" s="18" t="n">
        <v>1184</v>
      </c>
      <c r="J8" s="18" t="n">
        <v>0</v>
      </c>
      <c r="K8" s="18" t="n">
        <v>1917</v>
      </c>
      <c r="L8" s="18" t="n">
        <v>2524</v>
      </c>
      <c r="M8" s="18" t="n">
        <v>4390</v>
      </c>
      <c r="N8" s="18" t="n">
        <v>76</v>
      </c>
      <c r="O8" s="18" t="n">
        <v>650</v>
      </c>
      <c r="P8" s="18" t="n">
        <v>4470</v>
      </c>
      <c r="Q8" s="18" t="n">
        <v>1306</v>
      </c>
      <c r="R8" s="18" t="n">
        <v>5087</v>
      </c>
      <c r="S8" s="18" t="n">
        <v>129</v>
      </c>
      <c r="T8" s="20" t="n">
        <v>314</v>
      </c>
    </row>
    <row r="9" customFormat="false" ht="13" hidden="false" customHeight="false" outlineLevel="0" collapsed="false">
      <c r="A9" s="15" t="s">
        <v>101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18"/>
      <c r="H9" s="18"/>
      <c r="I9" s="18" t="n">
        <v>0</v>
      </c>
      <c r="J9" s="18" t="n">
        <v>0</v>
      </c>
      <c r="K9" s="18"/>
      <c r="L9" s="18"/>
      <c r="M9" s="18"/>
      <c r="N9" s="18"/>
      <c r="O9" s="18" t="n">
        <v>0</v>
      </c>
      <c r="P9" s="18" t="n">
        <v>0</v>
      </c>
      <c r="Q9" s="18" t="n">
        <v>3</v>
      </c>
      <c r="R9" s="18" t="n">
        <v>6</v>
      </c>
      <c r="S9" s="18" t="n">
        <v>0</v>
      </c>
      <c r="T9" s="20" t="n">
        <v>8</v>
      </c>
    </row>
    <row r="10" customFormat="false" ht="13" hidden="false" customHeight="false" outlineLevel="0" collapsed="false">
      <c r="A10" s="15" t="s">
        <v>46</v>
      </c>
      <c r="B10" s="16" t="n">
        <f aca="false">(E10-F10)/F10</f>
        <v>-0.32135940098377</v>
      </c>
      <c r="C10" s="17" t="n">
        <f aca="false">E10-[1]Austria!E10</f>
        <v>-4089.93020357159</v>
      </c>
      <c r="D10" s="18" t="n">
        <f aca="false">F10-[1]Austria!F10</f>
        <v>-3201.7</v>
      </c>
      <c r="E10" s="19" t="n">
        <v>12390.6539888683</v>
      </c>
      <c r="F10" s="18" t="n">
        <v>18258.05</v>
      </c>
      <c r="G10" s="18" t="n">
        <v>9308.03</v>
      </c>
      <c r="H10" s="18" t="n">
        <v>11852</v>
      </c>
      <c r="I10" s="18" t="n">
        <v>7254</v>
      </c>
      <c r="J10" s="18" t="n">
        <v>6059</v>
      </c>
      <c r="K10" s="18" t="n">
        <v>20023</v>
      </c>
      <c r="L10" s="18" t="n">
        <v>23236</v>
      </c>
      <c r="M10" s="18" t="n">
        <v>11742</v>
      </c>
      <c r="N10" s="18" t="n">
        <v>15721</v>
      </c>
      <c r="O10" s="18" t="n">
        <v>23919</v>
      </c>
      <c r="P10" s="18" t="n">
        <v>15322</v>
      </c>
      <c r="Q10" s="18" t="n">
        <v>19838</v>
      </c>
      <c r="R10" s="18" t="n">
        <v>25660</v>
      </c>
      <c r="S10" s="18" t="n">
        <v>16210</v>
      </c>
      <c r="T10" s="20" t="n">
        <v>13034</v>
      </c>
    </row>
    <row r="11" customFormat="false" ht="13" hidden="false" customHeight="false" outlineLevel="0" collapsed="false">
      <c r="A11" s="15" t="s">
        <v>47</v>
      </c>
      <c r="B11" s="16" t="n">
        <f aca="false">(E11-F11)/F11</f>
        <v>0.748251748251748</v>
      </c>
      <c r="C11" s="17" t="n">
        <f aca="false">E11-[1]Austria!E11</f>
        <v>-89.3939393939394</v>
      </c>
      <c r="D11" s="18" t="n">
        <f aca="false">F11-[1]Austria!F11</f>
        <v>-17.3017</v>
      </c>
      <c r="E11" s="19" t="n">
        <v>2.27272727272727</v>
      </c>
      <c r="F11" s="18" t="n">
        <v>1.3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4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20" t="n">
        <v>0</v>
      </c>
    </row>
    <row r="12" customFormat="false" ht="13" hidden="false" customHeight="false" outlineLevel="0" collapsed="false">
      <c r="A12" s="22" t="s">
        <v>49</v>
      </c>
      <c r="B12" s="16" t="n">
        <f aca="false">(E12-F12)/F12</f>
        <v>-0.175748488336263</v>
      </c>
      <c r="C12" s="17" t="n">
        <f aca="false">E12-[1]Austria!E12</f>
        <v>-332.830700227607</v>
      </c>
      <c r="D12" s="18" t="n">
        <f aca="false">F12-[1]Austria!F12</f>
        <v>-770.35</v>
      </c>
      <c r="E12" s="19" t="n">
        <v>2787.82467532468</v>
      </c>
      <c r="F12" s="18" t="n">
        <v>3382.25</v>
      </c>
      <c r="G12" s="18" t="n">
        <v>3317.35</v>
      </c>
      <c r="H12" s="18" t="n">
        <v>7095</v>
      </c>
      <c r="I12" s="18" t="n">
        <v>1234</v>
      </c>
      <c r="J12" s="18" t="n">
        <v>35</v>
      </c>
      <c r="K12" s="18" t="n">
        <v>9619</v>
      </c>
      <c r="L12" s="18" t="n">
        <v>4223</v>
      </c>
      <c r="M12" s="18" t="n">
        <v>13338</v>
      </c>
      <c r="N12" s="18" t="n">
        <v>6728</v>
      </c>
      <c r="O12" s="18" t="n">
        <v>9798</v>
      </c>
      <c r="P12" s="18" t="n">
        <v>7007</v>
      </c>
      <c r="Q12" s="18" t="n">
        <v>10376</v>
      </c>
      <c r="R12" s="18" t="n">
        <v>8770</v>
      </c>
      <c r="S12" s="18" t="n">
        <v>3314</v>
      </c>
      <c r="T12" s="20" t="n">
        <v>5110</v>
      </c>
    </row>
    <row r="13" customFormat="false" ht="13" hidden="false" customHeight="false" outlineLevel="0" collapsed="false">
      <c r="A13" s="22" t="s">
        <v>50</v>
      </c>
      <c r="B13" s="16" t="n">
        <f aca="false">(E13-F13)/F13</f>
        <v>0.623106155770589</v>
      </c>
      <c r="C13" s="17" t="n">
        <f aca="false">E13-[1]Austria!E13</f>
        <v>-519.136159618487</v>
      </c>
      <c r="D13" s="18" t="n">
        <f aca="false">F13-[1]Austria!F13</f>
        <v>-448.5</v>
      </c>
      <c r="E13" s="19" t="n">
        <v>1878.82653061224</v>
      </c>
      <c r="F13" s="18" t="n">
        <v>1157.55</v>
      </c>
      <c r="G13" s="18" t="n">
        <v>1921.87</v>
      </c>
      <c r="H13" s="18" t="n">
        <v>5144</v>
      </c>
      <c r="I13" s="18" t="n">
        <v>474</v>
      </c>
      <c r="J13" s="18" t="n">
        <v>19</v>
      </c>
      <c r="K13" s="18" t="n">
        <v>4249</v>
      </c>
      <c r="L13" s="18" t="n">
        <v>3479</v>
      </c>
      <c r="M13" s="18" t="n">
        <v>4590</v>
      </c>
      <c r="N13" s="18" t="n">
        <v>2863</v>
      </c>
      <c r="O13" s="18" t="n">
        <v>3417</v>
      </c>
      <c r="P13" s="18" t="n">
        <v>3811</v>
      </c>
      <c r="Q13" s="18" t="n">
        <v>4691</v>
      </c>
      <c r="R13" s="18" t="n">
        <v>3106</v>
      </c>
      <c r="S13" s="18" t="n">
        <v>2136</v>
      </c>
      <c r="T13" s="20" t="n">
        <v>2663</v>
      </c>
    </row>
    <row r="14" customFormat="false" ht="13" hidden="false" customHeight="false" outlineLevel="0" collapsed="false">
      <c r="A14" s="22" t="s">
        <v>103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919</v>
      </c>
      <c r="L14" s="18" t="n">
        <v>1053</v>
      </c>
      <c r="M14" s="18" t="n">
        <v>2213</v>
      </c>
      <c r="N14" s="18" t="n">
        <v>1568</v>
      </c>
      <c r="O14" s="18" t="n">
        <v>1878</v>
      </c>
      <c r="P14" s="18" t="n">
        <v>1964</v>
      </c>
      <c r="Q14" s="18" t="n">
        <v>3138</v>
      </c>
      <c r="R14" s="18" t="n">
        <v>2088</v>
      </c>
      <c r="S14" s="18" t="n">
        <v>1634</v>
      </c>
      <c r="T14" s="20" t="n">
        <v>2156</v>
      </c>
    </row>
    <row r="15" customFormat="false" ht="13" hidden="false" customHeight="false" outlineLevel="0" collapsed="false">
      <c r="A15" s="22" t="s">
        <v>123</v>
      </c>
      <c r="B15" s="16"/>
      <c r="C15" s="17" t="n">
        <f aca="false">E15-[1]Austria!E15</f>
        <v>0</v>
      </c>
      <c r="D15" s="18" t="n">
        <f aca="false">F15-[1]Austria!F15</f>
        <v>0</v>
      </c>
      <c r="E15" s="19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2" t="s">
        <v>106</v>
      </c>
      <c r="B16" s="16" t="n">
        <f aca="false">(E16-F16)/F16</f>
        <v>5.58028866944012</v>
      </c>
      <c r="C16" s="17" t="n">
        <f aca="false">E16-[1]Austria!E16</f>
        <v>-767.729551989493</v>
      </c>
      <c r="D16" s="18" t="n">
        <f aca="false">F16-[1]Austria!F16</f>
        <v>-214.1</v>
      </c>
      <c r="E16" s="19" t="n">
        <v>1137.7319109462</v>
      </c>
      <c r="F16" s="18" t="n">
        <v>172.9</v>
      </c>
      <c r="G16" s="18" t="n">
        <v>185.81</v>
      </c>
      <c r="H16" s="18" t="n">
        <v>576</v>
      </c>
      <c r="I16" s="18" t="n">
        <v>166</v>
      </c>
      <c r="J16" s="18" t="n">
        <v>40</v>
      </c>
      <c r="K16" s="18" t="n">
        <v>774</v>
      </c>
      <c r="L16" s="18" t="n">
        <v>136</v>
      </c>
      <c r="M16" s="18" t="n">
        <v>331</v>
      </c>
      <c r="N16" s="18" t="n">
        <v>96</v>
      </c>
      <c r="O16" s="18" t="n">
        <v>343</v>
      </c>
      <c r="P16" s="18" t="n">
        <v>390</v>
      </c>
      <c r="Q16" s="18" t="n">
        <v>223</v>
      </c>
      <c r="R16" s="18" t="n">
        <v>404</v>
      </c>
      <c r="S16" s="18" t="n">
        <v>20</v>
      </c>
      <c r="T16" s="20" t="n">
        <v>104</v>
      </c>
    </row>
    <row r="17" customFormat="false" ht="13" hidden="false" customHeight="false" outlineLevel="0" collapsed="false">
      <c r="A17" s="22" t="s">
        <v>107</v>
      </c>
      <c r="B17" s="16" t="n">
        <f aca="false">(E17-F17)/F17</f>
        <v>-0.0244849918537973</v>
      </c>
      <c r="C17" s="17" t="n">
        <f aca="false">E17-[1]Austria!E17</f>
        <v>-220.821060382916</v>
      </c>
      <c r="D17" s="18" t="n">
        <f aca="false">F17-[1]Austria!F17</f>
        <v>-340.65</v>
      </c>
      <c r="E17" s="19" t="n">
        <v>1201.78571428571</v>
      </c>
      <c r="F17" s="18" t="n">
        <v>1231.95</v>
      </c>
      <c r="G17" s="18" t="n">
        <v>1431.17</v>
      </c>
      <c r="H17" s="18" t="n">
        <v>1413</v>
      </c>
      <c r="I17" s="18" t="n">
        <v>3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/>
    </row>
    <row r="18" customFormat="false" ht="13" hidden="false" customHeight="false" outlineLevel="0" collapsed="false">
      <c r="A18" s="22" t="s">
        <v>124</v>
      </c>
      <c r="B18" s="16"/>
      <c r="C18" s="17" t="n">
        <f aca="false">E18-[1]Austria!E18</f>
        <v>0</v>
      </c>
      <c r="D18" s="18" t="n">
        <f aca="false">F18-[1]Austria!F18</f>
        <v>0</v>
      </c>
      <c r="E18" s="19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20" t="n">
        <v>0</v>
      </c>
    </row>
    <row r="19" customFormat="false" ht="13" hidden="false" customHeight="false" outlineLevel="0" collapsed="false">
      <c r="A19" s="22" t="s">
        <v>125</v>
      </c>
      <c r="B19" s="16"/>
      <c r="C19" s="17" t="n">
        <f aca="false">E19-[1]Austria!E19</f>
        <v>-199.410898379971</v>
      </c>
      <c r="D19" s="18" t="n">
        <f aca="false">F19-[1]Austria!F19</f>
        <v>0</v>
      </c>
      <c r="E19" s="19" t="n">
        <v>142.857142857143</v>
      </c>
      <c r="F19" s="18" t="n">
        <v>0</v>
      </c>
      <c r="G19" s="18" t="n">
        <v>4</v>
      </c>
      <c r="H19" s="18" t="n">
        <v>1942</v>
      </c>
      <c r="I19" s="18" t="n">
        <v>0</v>
      </c>
      <c r="J19" s="18" t="n">
        <v>0</v>
      </c>
      <c r="K19" s="18" t="n">
        <v>75</v>
      </c>
      <c r="L19" s="18" t="n">
        <v>796</v>
      </c>
      <c r="M19" s="18" t="n">
        <v>65</v>
      </c>
      <c r="N19" s="18" t="n">
        <v>75</v>
      </c>
      <c r="O19" s="18" t="n">
        <v>1072</v>
      </c>
      <c r="P19" s="18" t="n">
        <v>223</v>
      </c>
      <c r="Q19" s="18" t="n">
        <v>646</v>
      </c>
      <c r="R19" s="18" t="n">
        <v>0</v>
      </c>
      <c r="S19" s="18" t="n">
        <v>0</v>
      </c>
      <c r="T19" s="20" t="n">
        <v>0</v>
      </c>
    </row>
    <row r="20" customFormat="false" ht="14" hidden="false" customHeight="false" outlineLevel="0" collapsed="false">
      <c r="A20" s="110" t="s">
        <v>64</v>
      </c>
      <c r="B20" s="32" t="n">
        <f aca="false">(E20-F20)/F20</f>
        <v>-0.146026643968708</v>
      </c>
      <c r="C20" s="33" t="n">
        <f aca="false">E20-[1]Austria!E20</f>
        <v>-667.992145311733</v>
      </c>
      <c r="D20" s="34" t="n">
        <f aca="false">F20-[1]Austria!F20</f>
        <v>-418.65</v>
      </c>
      <c r="E20" s="35" t="n">
        <v>1089.28571428571</v>
      </c>
      <c r="F20" s="34" t="n">
        <v>1275.55</v>
      </c>
      <c r="G20" s="34" t="n">
        <v>525.95</v>
      </c>
      <c r="H20" s="34" t="n">
        <v>635</v>
      </c>
      <c r="I20" s="34" t="n">
        <v>1</v>
      </c>
      <c r="J20" s="34" t="n">
        <v>1</v>
      </c>
      <c r="K20" s="34" t="n">
        <v>75</v>
      </c>
      <c r="L20" s="34" t="n">
        <v>183</v>
      </c>
      <c r="M20" s="34" t="n">
        <v>423</v>
      </c>
      <c r="N20" s="34" t="n">
        <v>6</v>
      </c>
      <c r="O20" s="34" t="n">
        <v>93</v>
      </c>
      <c r="P20" s="34" t="n">
        <v>407</v>
      </c>
      <c r="Q20" s="34" t="n">
        <v>17</v>
      </c>
      <c r="R20" s="34" t="n">
        <v>0</v>
      </c>
      <c r="S20" s="34" t="n">
        <v>11</v>
      </c>
      <c r="T20" s="36" t="n">
        <v>47</v>
      </c>
    </row>
    <row r="21" customFormat="false" ht="14" hidden="false" customHeight="false" outlineLevel="0" collapsed="false">
      <c r="A21" s="111" t="s">
        <v>65</v>
      </c>
      <c r="B21" s="52" t="n">
        <f aca="false">(E21-F21)/F21</f>
        <v>-0.117582365862818</v>
      </c>
      <c r="C21" s="53" t="n">
        <f aca="false">E21-[1]Austria!E21</f>
        <v>-13686.8054625787</v>
      </c>
      <c r="D21" s="54" t="n">
        <f aca="false">F21-[1]Austria!F21</f>
        <v>-12614.9797</v>
      </c>
      <c r="E21" s="55" t="n">
        <f aca="false">SUM(E2:E20)</f>
        <v>29827.9220779221</v>
      </c>
      <c r="F21" s="54" t="n">
        <f aca="false">SUM(F2:F20)</f>
        <v>33802.5</v>
      </c>
      <c r="G21" s="54" t="n">
        <f aca="false">SUM(G2:G20)</f>
        <v>20224.43</v>
      </c>
      <c r="H21" s="54" t="n">
        <f aca="false">SUM(H2:H20)</f>
        <v>44922</v>
      </c>
      <c r="I21" s="54" t="n">
        <f aca="false">SUM(I2:I20)</f>
        <v>11222</v>
      </c>
      <c r="J21" s="54" t="n">
        <f aca="false">SUM(J2:J20)</f>
        <v>6282</v>
      </c>
      <c r="K21" s="54" t="n">
        <f aca="false">SUM(K2:K20)</f>
        <v>42160</v>
      </c>
      <c r="L21" s="54" t="n">
        <f aca="false">SUM(L2:L20)</f>
        <v>39345</v>
      </c>
      <c r="M21" s="54" t="n">
        <f aca="false">SUM(M2:M20)</f>
        <v>40541</v>
      </c>
      <c r="N21" s="54" t="n">
        <f aca="false">SUM(N2:N20)</f>
        <v>27673</v>
      </c>
      <c r="O21" s="54" t="n">
        <f aca="false">SUM(O2:O20)</f>
        <v>42860</v>
      </c>
      <c r="P21" s="54" t="n">
        <f aca="false">SUM(P2:P20)</f>
        <v>34582</v>
      </c>
      <c r="Q21" s="54" t="n">
        <f aca="false">SUM(Q2:Q20)</f>
        <v>41884</v>
      </c>
      <c r="R21" s="54" t="n">
        <f aca="false">SUM(R2:R20)</f>
        <v>48073</v>
      </c>
      <c r="S21" s="54" t="n">
        <f aca="false">SUM(S2:S20)</f>
        <v>24817</v>
      </c>
      <c r="T21" s="112" t="n">
        <f aca="false">SUM(T2:T20)</f>
        <v>24834</v>
      </c>
    </row>
    <row r="22" s="4" customFormat="true" ht="13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5"/>
      <c r="L22" s="5"/>
      <c r="M22" s="5"/>
      <c r="N22" s="5"/>
      <c r="O22" s="5"/>
      <c r="P22" s="5"/>
      <c r="Q22" s="5"/>
    </row>
    <row r="27" customFormat="false" ht="18" hidden="false" customHeight="false" outlineLevel="0" collapsed="false">
      <c r="R27" s="38"/>
      <c r="S27" s="39"/>
      <c r="T27" s="39"/>
    </row>
    <row r="28" customFormat="false" ht="18" hidden="false" customHeight="false" outlineLevel="0" collapsed="false">
      <c r="R28" s="38"/>
      <c r="S28" s="39"/>
      <c r="T28" s="39"/>
    </row>
    <row r="29" customFormat="false" ht="18" hidden="false" customHeight="false" outlineLevel="0" collapsed="false">
      <c r="R29" s="38"/>
      <c r="S29" s="39"/>
      <c r="T29" s="39"/>
    </row>
    <row r="30" customFormat="false" ht="18" hidden="false" customHeight="false" outlineLevel="0" collapsed="false">
      <c r="R30" s="38"/>
      <c r="S30" s="39"/>
      <c r="T30" s="39"/>
    </row>
    <row r="31" customFormat="false" ht="18" hidden="false" customHeight="false" outlineLevel="0" collapsed="false">
      <c r="R31" s="38"/>
      <c r="S31" s="39"/>
      <c r="T31" s="39"/>
    </row>
    <row r="32" customFormat="false" ht="18" hidden="false" customHeight="false" outlineLevel="0" collapsed="false">
      <c r="R32" s="38"/>
      <c r="S32" s="39"/>
      <c r="T32" s="39"/>
    </row>
    <row r="33" customFormat="false" ht="18" hidden="false" customHeight="false" outlineLevel="0" collapsed="false">
      <c r="R33" s="38"/>
      <c r="S33" s="39"/>
      <c r="T33" s="39"/>
    </row>
    <row r="34" customFormat="false" ht="18" hidden="false" customHeight="false" outlineLevel="0" collapsed="false">
      <c r="R34" s="38"/>
      <c r="S34" s="39"/>
      <c r="T34" s="39"/>
    </row>
    <row r="35" customFormat="false" ht="18" hidden="false" customHeight="false" outlineLevel="0" collapsed="false">
      <c r="R35" s="38"/>
      <c r="S35" s="39"/>
      <c r="T35" s="39"/>
    </row>
    <row r="36" customFormat="false" ht="18" hidden="false" customHeight="false" outlineLevel="0" collapsed="false">
      <c r="R36" s="38"/>
      <c r="S36" s="39"/>
      <c r="T36" s="39"/>
    </row>
    <row r="37" customFormat="false" ht="18" hidden="false" customHeight="false" outlineLevel="0" collapsed="false">
      <c r="R37" s="40"/>
      <c r="S37" s="39"/>
      <c r="T37" s="39"/>
    </row>
    <row r="38" customFormat="false" ht="18" hidden="false" customHeight="false" outlineLevel="0" collapsed="false">
      <c r="R38" s="41"/>
      <c r="S38" s="42"/>
      <c r="T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32"/>
    <col collapsed="false" customWidth="true" hidden="false" outlineLevel="0" max="10" min="10" style="4" width="10.15"/>
    <col collapsed="false" customWidth="true" hidden="false" outlineLevel="0" max="17" min="11" style="5" width="10.15"/>
    <col collapsed="false" customWidth="true" hidden="false" outlineLevel="0" max="20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Belgium!E2</f>
        <v>0</v>
      </c>
      <c r="D2" s="18" t="n">
        <f aca="false">F2-[1]Belgium!F2</f>
        <v>-1300.5780874513</v>
      </c>
      <c r="E2" s="19" t="n">
        <v>0</v>
      </c>
      <c r="F2" s="18" t="n">
        <v>0</v>
      </c>
      <c r="G2" s="18" t="n">
        <v>0</v>
      </c>
      <c r="H2" s="57" t="n">
        <v>0</v>
      </c>
      <c r="I2" s="18" t="n">
        <v>0</v>
      </c>
      <c r="J2" s="18" t="n">
        <v>0</v>
      </c>
      <c r="K2" s="18" t="n">
        <v>89</v>
      </c>
      <c r="L2" s="18" t="n">
        <v>0</v>
      </c>
      <c r="M2" s="18" t="n">
        <v>13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4800</v>
      </c>
      <c r="T2" s="20" t="n">
        <v>350</v>
      </c>
    </row>
    <row r="3" customFormat="false" ht="13" hidden="false" customHeight="false" outlineLevel="0" collapsed="false">
      <c r="A3" s="15" t="s">
        <v>126</v>
      </c>
      <c r="B3" s="16"/>
      <c r="C3" s="17" t="n">
        <f aca="false">E3-[1]Belgium!E3</f>
        <v>0</v>
      </c>
      <c r="D3" s="18" t="n">
        <f aca="false">F3-[1]Belgium!F3</f>
        <v>0</v>
      </c>
      <c r="E3" s="19" t="n">
        <v>0</v>
      </c>
      <c r="F3" s="18"/>
      <c r="G3" s="18" t="n">
        <v>0</v>
      </c>
      <c r="H3" s="57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700</v>
      </c>
      <c r="T3" s="20" t="n">
        <v>0</v>
      </c>
    </row>
    <row r="4" customFormat="false" ht="13" hidden="false" customHeight="false" outlineLevel="0" collapsed="false">
      <c r="A4" s="15" t="s">
        <v>100</v>
      </c>
      <c r="B4" s="16"/>
      <c r="C4" s="17" t="n">
        <f aca="false">E4-[1]Belgium!E4</f>
        <v>-82</v>
      </c>
      <c r="D4" s="18" t="n">
        <f aca="false">F4-[1]Belgium!F4</f>
        <v>0</v>
      </c>
      <c r="E4" s="19" t="n">
        <v>90</v>
      </c>
      <c r="F4" s="18" t="n">
        <v>0</v>
      </c>
      <c r="G4" s="18" t="n">
        <v>0</v>
      </c>
      <c r="H4" s="57" t="n">
        <v>0</v>
      </c>
      <c r="I4" s="18" t="n">
        <v>0</v>
      </c>
      <c r="J4" s="18" t="n">
        <v>0</v>
      </c>
      <c r="K4" s="18" t="n">
        <v>9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1500</v>
      </c>
      <c r="T4" s="20" t="n">
        <v>0</v>
      </c>
    </row>
    <row r="5" customFormat="false" ht="13" hidden="false" customHeight="false" outlineLevel="0" collapsed="false">
      <c r="A5" s="15" t="s">
        <v>127</v>
      </c>
      <c r="B5" s="16"/>
      <c r="C5" s="17" t="n">
        <f aca="false">E5-[1]Belgium!E5</f>
        <v>0</v>
      </c>
      <c r="D5" s="18" t="n">
        <f aca="false">F5-[1]Belgium!F5</f>
        <v>0</v>
      </c>
      <c r="E5" s="19" t="n">
        <v>0</v>
      </c>
      <c r="F5" s="18"/>
      <c r="G5" s="18"/>
      <c r="H5" s="5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0" t="n">
        <v>0</v>
      </c>
    </row>
    <row r="6" customFormat="false" ht="13" hidden="false" customHeight="false" outlineLevel="0" collapsed="false">
      <c r="A6" s="15" t="s">
        <v>46</v>
      </c>
      <c r="B6" s="16" t="n">
        <f aca="false">(E6-F6)/F6</f>
        <v>0.0911854103343465</v>
      </c>
      <c r="C6" s="17" t="n">
        <f aca="false">E6-[1]Belgium!E6</f>
        <v>-190</v>
      </c>
      <c r="D6" s="18" t="n">
        <f aca="false">F6-[1]Belgium!F6</f>
        <v>-220.826615380864</v>
      </c>
      <c r="E6" s="19" t="n">
        <v>1077</v>
      </c>
      <c r="F6" s="18" t="n">
        <v>987</v>
      </c>
      <c r="G6" s="18" t="n">
        <v>8602</v>
      </c>
      <c r="H6" s="57" t="n">
        <v>3022</v>
      </c>
      <c r="I6" s="18" t="n">
        <v>1458</v>
      </c>
      <c r="J6" s="18" t="n">
        <v>4171</v>
      </c>
      <c r="K6" s="18" t="n">
        <v>7671</v>
      </c>
      <c r="L6" s="18" t="n">
        <v>4377</v>
      </c>
      <c r="M6" s="18" t="n">
        <v>3879</v>
      </c>
      <c r="N6" s="18" t="n">
        <v>1146</v>
      </c>
      <c r="O6" s="18" t="n">
        <v>2500</v>
      </c>
      <c r="P6" s="18" t="n">
        <v>195</v>
      </c>
      <c r="Q6" s="18" t="n">
        <v>8963</v>
      </c>
      <c r="R6" s="18" t="n">
        <v>3900</v>
      </c>
      <c r="S6" s="18" t="n">
        <v>9700</v>
      </c>
      <c r="T6" s="20" t="n">
        <v>4700</v>
      </c>
    </row>
    <row r="7" customFormat="false" ht="13" hidden="false" customHeight="false" outlineLevel="0" collapsed="false">
      <c r="A7" s="22" t="s">
        <v>50</v>
      </c>
      <c r="B7" s="16" t="n">
        <f aca="false">(E7-F7)/F7</f>
        <v>1.37535760728218</v>
      </c>
      <c r="C7" s="17" t="n">
        <f aca="false">E7-[1]Belgium!E7</f>
        <v>-3623</v>
      </c>
      <c r="D7" s="18" t="n">
        <f aca="false">F7-[1]Belgium!F7</f>
        <v>-4049.911417927</v>
      </c>
      <c r="E7" s="19" t="n">
        <v>36533</v>
      </c>
      <c r="F7" s="18" t="n">
        <v>15380</v>
      </c>
      <c r="G7" s="18" t="n">
        <v>20502</v>
      </c>
      <c r="H7" s="57" t="n">
        <v>15827</v>
      </c>
      <c r="I7" s="18" t="n">
        <v>162</v>
      </c>
      <c r="J7" s="18" t="n">
        <v>9632</v>
      </c>
      <c r="K7" s="18" t="n">
        <v>23294</v>
      </c>
      <c r="L7" s="18" t="n">
        <v>28681</v>
      </c>
      <c r="M7" s="18" t="n">
        <v>11376</v>
      </c>
      <c r="N7" s="18" t="n">
        <v>4518</v>
      </c>
      <c r="O7" s="18" t="n">
        <v>10000</v>
      </c>
      <c r="P7" s="18" t="n">
        <v>25472</v>
      </c>
      <c r="Q7" s="18" t="n">
        <v>45493</v>
      </c>
      <c r="R7" s="18" t="n">
        <v>67400</v>
      </c>
      <c r="S7" s="18" t="n">
        <v>51800</v>
      </c>
      <c r="T7" s="20" t="n">
        <v>47150</v>
      </c>
    </row>
    <row r="8" customFormat="false" ht="13" hidden="false" customHeight="false" outlineLevel="0" collapsed="false">
      <c r="A8" s="22" t="s">
        <v>103</v>
      </c>
      <c r="B8" s="16" t="n">
        <f aca="false">(E8-F8)/F8</f>
        <v>1.79354980254498</v>
      </c>
      <c r="C8" s="17" t="n">
        <f aca="false">E8-[1]Belgium!E8</f>
        <v>-1338</v>
      </c>
      <c r="D8" s="18" t="n">
        <f aca="false">F8-[1]Belgium!F8</f>
        <v>-926.288046215187</v>
      </c>
      <c r="E8" s="19" t="n">
        <v>12733</v>
      </c>
      <c r="F8" s="18" t="n">
        <v>4558</v>
      </c>
      <c r="G8" s="18" t="n">
        <v>19929</v>
      </c>
      <c r="H8" s="57" t="n">
        <v>15901</v>
      </c>
      <c r="I8" s="18" t="n">
        <v>26</v>
      </c>
      <c r="J8" s="18" t="n">
        <v>5703</v>
      </c>
      <c r="K8" s="18" t="n">
        <v>5737</v>
      </c>
      <c r="L8" s="18" t="n">
        <v>12377</v>
      </c>
      <c r="M8" s="18" t="n">
        <v>3197</v>
      </c>
      <c r="N8" s="18" t="n">
        <v>2347</v>
      </c>
      <c r="O8" s="18" t="n">
        <v>5570</v>
      </c>
      <c r="P8" s="18" t="n">
        <v>2037</v>
      </c>
      <c r="Q8" s="18" t="n">
        <v>7039</v>
      </c>
      <c r="R8" s="18" t="n">
        <v>6600</v>
      </c>
      <c r="S8" s="18" t="n">
        <v>18900</v>
      </c>
      <c r="T8" s="20" t="n">
        <v>14300</v>
      </c>
    </row>
    <row r="9" customFormat="false" ht="14" hidden="false" customHeight="false" outlineLevel="0" collapsed="false">
      <c r="A9" s="110" t="s">
        <v>64</v>
      </c>
      <c r="B9" s="32" t="n">
        <f aca="false">(E9-F9)/F9</f>
        <v>1.95712098009188</v>
      </c>
      <c r="C9" s="33" t="n">
        <f aca="false">E9-[1]Belgium!E9</f>
        <v>-2520</v>
      </c>
      <c r="D9" s="34" t="n">
        <f aca="false">F9-[1]Belgium!F9</f>
        <v>-2559</v>
      </c>
      <c r="E9" s="35" t="n">
        <v>7724</v>
      </c>
      <c r="F9" s="34" t="n">
        <v>2612</v>
      </c>
      <c r="G9" s="34" t="n">
        <v>582</v>
      </c>
      <c r="H9" s="34" t="n">
        <v>3835</v>
      </c>
      <c r="I9" s="34" t="n">
        <v>181</v>
      </c>
      <c r="J9" s="34" t="n">
        <v>10</v>
      </c>
      <c r="K9" s="34" t="n">
        <v>4429</v>
      </c>
      <c r="L9" s="34" t="n">
        <v>1216</v>
      </c>
      <c r="M9" s="34" t="n">
        <v>1656</v>
      </c>
      <c r="N9" s="34" t="n">
        <v>405</v>
      </c>
      <c r="O9" s="34" t="n">
        <v>1070</v>
      </c>
      <c r="P9" s="34" t="n">
        <v>6836</v>
      </c>
      <c r="Q9" s="34" t="n">
        <v>4019</v>
      </c>
      <c r="R9" s="34" t="n">
        <v>14300</v>
      </c>
      <c r="S9" s="34" t="n">
        <v>10700</v>
      </c>
      <c r="T9" s="36" t="n">
        <v>700</v>
      </c>
    </row>
    <row r="10" customFormat="false" ht="14" hidden="false" customHeight="false" outlineLevel="0" collapsed="false">
      <c r="A10" s="111" t="s">
        <v>65</v>
      </c>
      <c r="B10" s="52" t="n">
        <f aca="false">(E10-F10)/F10</f>
        <v>1.47087564260526</v>
      </c>
      <c r="C10" s="53" t="n">
        <f aca="false">E10-[1]Belgium!E10</f>
        <v>-7753</v>
      </c>
      <c r="D10" s="54" t="n">
        <f aca="false">F10-[1]Belgium!F10</f>
        <v>-9056.60416697435</v>
      </c>
      <c r="E10" s="55" t="n">
        <f aca="false">SUM(E2:E9)</f>
        <v>58157</v>
      </c>
      <c r="F10" s="54" t="n">
        <f aca="false">SUM(F2:F9)</f>
        <v>23537</v>
      </c>
      <c r="G10" s="54" t="n">
        <f aca="false">SUM(G2:G9)</f>
        <v>49615</v>
      </c>
      <c r="H10" s="54" t="n">
        <f aca="false">SUM(H2:H9)</f>
        <v>38585</v>
      </c>
      <c r="I10" s="54" t="n">
        <f aca="false">SUM(I2:I9)</f>
        <v>1827</v>
      </c>
      <c r="J10" s="54" t="n">
        <f aca="false">SUM(J2:J9)</f>
        <v>19516</v>
      </c>
      <c r="K10" s="54" t="n">
        <f aca="false">SUM(K2:K9)</f>
        <v>41312</v>
      </c>
      <c r="L10" s="54" t="n">
        <f aca="false">SUM(L2:L9)</f>
        <v>46651</v>
      </c>
      <c r="M10" s="54" t="n">
        <f aca="false">SUM(M2:M9)</f>
        <v>20238</v>
      </c>
      <c r="N10" s="54" t="n">
        <f aca="false">SUM(N2:N9)</f>
        <v>8416</v>
      </c>
      <c r="O10" s="54" t="n">
        <f aca="false">SUM(O2:O9)</f>
        <v>19140</v>
      </c>
      <c r="P10" s="54" t="n">
        <f aca="false">SUM(P2:P9)</f>
        <v>34540</v>
      </c>
      <c r="Q10" s="54" t="n">
        <f aca="false">SUM(Q2:Q9)</f>
        <v>65514</v>
      </c>
      <c r="R10" s="54" t="n">
        <f aca="false">SUM(R2:R9)</f>
        <v>92200</v>
      </c>
      <c r="S10" s="54" t="n">
        <f aca="false">SUM(S2:S9)</f>
        <v>98100</v>
      </c>
      <c r="T10" s="112" t="n">
        <f aca="false">SUM(T2:T9)</f>
        <v>67200</v>
      </c>
    </row>
    <row r="11" s="4" customFormat="true" ht="13" hidden="false" customHeight="false" outlineLevel="0" collapsed="false">
      <c r="A11" s="4" t="s">
        <v>128</v>
      </c>
      <c r="B11" s="29"/>
      <c r="C11" s="29"/>
      <c r="D11" s="29"/>
      <c r="E11" s="29"/>
      <c r="F11" s="29"/>
      <c r="G11" s="29"/>
      <c r="H11" s="29"/>
      <c r="I11" s="29"/>
      <c r="J11" s="5"/>
      <c r="K11" s="5"/>
      <c r="L11" s="5"/>
      <c r="M11" s="5"/>
      <c r="N11" s="5"/>
      <c r="O11" s="5"/>
      <c r="P11" s="5"/>
      <c r="Q11" s="5"/>
      <c r="R11" s="5"/>
    </row>
    <row r="12" s="4" customFormat="true" ht="13" hidden="false" customHeight="false" outlineLevel="0" collapsed="false">
      <c r="A12" s="4" t="s">
        <v>129</v>
      </c>
      <c r="B12" s="29"/>
      <c r="C12" s="29"/>
      <c r="D12" s="29"/>
      <c r="E12" s="29"/>
      <c r="F12" s="29"/>
      <c r="G12" s="29"/>
      <c r="H12" s="29"/>
      <c r="I12" s="29"/>
      <c r="J12" s="5"/>
      <c r="K12" s="5"/>
      <c r="L12" s="5"/>
      <c r="M12" s="5"/>
      <c r="N12" s="5"/>
      <c r="O12" s="5"/>
      <c r="P12" s="5"/>
      <c r="Q12" s="5"/>
      <c r="R12" s="5"/>
    </row>
    <row r="13" s="4" customFormat="true" ht="14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5"/>
      <c r="K13" s="5"/>
      <c r="L13" s="5"/>
      <c r="M13" s="5"/>
      <c r="N13" s="5"/>
      <c r="O13" s="5"/>
      <c r="P13" s="5"/>
      <c r="Q13" s="5"/>
      <c r="R13" s="5"/>
    </row>
    <row r="14" s="14" customFormat="true" ht="14" hidden="false" customHeight="false" outlineLevel="0" collapsed="false">
      <c r="A14" s="6" t="s">
        <v>66</v>
      </c>
      <c r="B14" s="7" t="s">
        <v>37</v>
      </c>
      <c r="C14" s="8" t="s">
        <v>38</v>
      </c>
      <c r="D14" s="9" t="s">
        <v>39</v>
      </c>
      <c r="E14" s="10" t="n">
        <v>44713</v>
      </c>
      <c r="F14" s="11" t="n">
        <v>44348</v>
      </c>
      <c r="G14" s="11" t="n">
        <v>43983</v>
      </c>
      <c r="H14" s="11" t="n">
        <v>43617</v>
      </c>
      <c r="I14" s="11" t="n">
        <v>43252</v>
      </c>
      <c r="J14" s="12" t="n">
        <v>42887</v>
      </c>
      <c r="K14" s="12" t="n">
        <v>42522</v>
      </c>
      <c r="L14" s="12" t="n">
        <v>42156</v>
      </c>
      <c r="M14" s="12" t="n">
        <v>41791</v>
      </c>
      <c r="N14" s="12" t="n">
        <v>41426</v>
      </c>
      <c r="O14" s="12" t="n">
        <v>41061</v>
      </c>
      <c r="P14" s="12" t="n">
        <v>40695</v>
      </c>
      <c r="Q14" s="12" t="n">
        <v>40330</v>
      </c>
      <c r="R14" s="12" t="n">
        <v>39965</v>
      </c>
      <c r="S14" s="12" t="n">
        <v>39600</v>
      </c>
      <c r="T14" s="13" t="n">
        <v>39234</v>
      </c>
    </row>
    <row r="15" customFormat="false" ht="13" hidden="false" customHeight="false" outlineLevel="0" collapsed="false">
      <c r="A15" s="15" t="s">
        <v>117</v>
      </c>
      <c r="B15" s="16" t="n">
        <f aca="false">(E15-F15)/F15</f>
        <v>-0.154314720812183</v>
      </c>
      <c r="C15" s="17" t="n">
        <f aca="false">E15-[1]Belgium!E15</f>
        <v>-21827</v>
      </c>
      <c r="D15" s="18" t="n">
        <f aca="false">F15-[1]Belgium!F15</f>
        <v>-25718</v>
      </c>
      <c r="E15" s="19" t="n">
        <v>11662</v>
      </c>
      <c r="F15" s="18" t="n">
        <v>13790</v>
      </c>
      <c r="G15" s="18" t="n">
        <v>662</v>
      </c>
      <c r="H15" s="57" t="n">
        <v>12933</v>
      </c>
      <c r="I15" s="18" t="n">
        <v>3525</v>
      </c>
      <c r="J15" s="18" t="n">
        <v>1914</v>
      </c>
      <c r="K15" s="18" t="n">
        <v>20272</v>
      </c>
      <c r="L15" s="18" t="n">
        <v>9728</v>
      </c>
      <c r="M15" s="18" t="n">
        <v>3865</v>
      </c>
      <c r="N15" s="18" t="n">
        <v>3010</v>
      </c>
      <c r="O15" s="18" t="n">
        <v>1755</v>
      </c>
      <c r="P15" s="18" t="n">
        <v>13500</v>
      </c>
      <c r="Q15" s="18" t="n">
        <v>5200</v>
      </c>
      <c r="R15" s="18" t="n">
        <v>0</v>
      </c>
      <c r="S15" s="18" t="n">
        <v>44000</v>
      </c>
      <c r="T15" s="20" t="n">
        <v>26550</v>
      </c>
    </row>
    <row r="16" customFormat="false" ht="13" hidden="false" customHeight="false" outlineLevel="0" collapsed="false">
      <c r="A16" s="15" t="s">
        <v>130</v>
      </c>
      <c r="B16" s="16"/>
      <c r="C16" s="17" t="n">
        <f aca="false">E16-[1]Belgium!E16</f>
        <v>0</v>
      </c>
      <c r="D16" s="18" t="n">
        <f aca="false">F16-[1]Belgium!F16</f>
        <v>0</v>
      </c>
      <c r="E16" s="19" t="n">
        <v>0</v>
      </c>
      <c r="F16" s="18" t="n">
        <v>0</v>
      </c>
      <c r="G16" s="18" t="n">
        <v>0</v>
      </c>
      <c r="H16" s="57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/>
      <c r="R16" s="18" t="n">
        <v>0</v>
      </c>
      <c r="S16" s="18" t="n">
        <v>0</v>
      </c>
      <c r="T16" s="20" t="n">
        <v>150</v>
      </c>
    </row>
    <row r="17" customFormat="false" ht="13" hidden="false" customHeight="false" outlineLevel="0" collapsed="false">
      <c r="A17" s="15" t="s">
        <v>131</v>
      </c>
      <c r="B17" s="16"/>
      <c r="C17" s="17" t="n">
        <f aca="false">E17-[1]Belgium!E17</f>
        <v>0</v>
      </c>
      <c r="D17" s="18" t="n">
        <f aca="false">F17-[1]Belgium!F17</f>
        <v>0</v>
      </c>
      <c r="E17" s="19" t="n">
        <v>0</v>
      </c>
      <c r="F17" s="18" t="n">
        <v>0</v>
      </c>
      <c r="G17" s="18" t="n">
        <v>0</v>
      </c>
      <c r="H17" s="57" t="n">
        <v>0</v>
      </c>
      <c r="I17" s="18" t="n">
        <v>0</v>
      </c>
      <c r="J17" s="18" t="n">
        <v>0</v>
      </c>
      <c r="K17" s="18" t="n">
        <v>0</v>
      </c>
      <c r="L17" s="18"/>
      <c r="M17" s="18"/>
      <c r="N17" s="18"/>
      <c r="O17" s="18"/>
      <c r="P17" s="18"/>
      <c r="Q17" s="18"/>
      <c r="R17" s="18"/>
      <c r="S17" s="18"/>
      <c r="T17" s="20"/>
    </row>
    <row r="18" customFormat="false" ht="13" hidden="false" customHeight="false" outlineLevel="0" collapsed="false">
      <c r="A18" s="15" t="s">
        <v>132</v>
      </c>
      <c r="B18" s="16"/>
      <c r="C18" s="17" t="n">
        <f aca="false">E18-[1]Belgium!E18</f>
        <v>-102</v>
      </c>
      <c r="D18" s="18" t="n">
        <f aca="false">F18-[1]Belgium!F18</f>
        <v>0</v>
      </c>
      <c r="E18" s="19" t="n">
        <v>361</v>
      </c>
      <c r="F18" s="18"/>
      <c r="G18" s="18"/>
      <c r="H18" s="5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0"/>
    </row>
    <row r="19" customFormat="false" ht="14" hidden="false" customHeight="false" outlineLevel="0" collapsed="false">
      <c r="A19" s="31" t="s">
        <v>111</v>
      </c>
      <c r="B19" s="32"/>
      <c r="C19" s="33" t="n">
        <f aca="false">E19-[1]Belgium!E19</f>
        <v>0</v>
      </c>
      <c r="D19" s="34" t="n">
        <f aca="false">F19-[1]Belgium!F19</f>
        <v>-75</v>
      </c>
      <c r="E19" s="35" t="n">
        <v>0</v>
      </c>
      <c r="F19" s="34" t="n">
        <v>0</v>
      </c>
      <c r="G19" s="34" t="n">
        <v>153</v>
      </c>
      <c r="H19" s="34" t="n">
        <v>152</v>
      </c>
      <c r="I19" s="34" t="n">
        <v>0</v>
      </c>
      <c r="J19" s="34" t="n">
        <v>0</v>
      </c>
      <c r="K19" s="34" t="n">
        <v>0</v>
      </c>
      <c r="L19" s="34" t="n">
        <v>109</v>
      </c>
      <c r="M19" s="34" t="n">
        <v>0</v>
      </c>
      <c r="N19" s="34" t="n">
        <v>0</v>
      </c>
      <c r="O19" s="34" t="n">
        <v>0</v>
      </c>
      <c r="P19" s="34" t="n">
        <v>0</v>
      </c>
      <c r="Q19" s="34"/>
      <c r="R19" s="34" t="n">
        <v>0</v>
      </c>
      <c r="S19" s="34" t="n">
        <v>0</v>
      </c>
      <c r="T19" s="36" t="n">
        <v>500</v>
      </c>
    </row>
    <row r="20" customFormat="false" ht="14" hidden="false" customHeight="false" outlineLevel="0" collapsed="false">
      <c r="A20" s="51" t="s">
        <v>65</v>
      </c>
      <c r="B20" s="52" t="n">
        <f aca="false">(E20-F20)/F20</f>
        <v>-0.128136330674402</v>
      </c>
      <c r="C20" s="25" t="n">
        <f aca="false">E20-[1]Belgium!E20</f>
        <v>-21929</v>
      </c>
      <c r="D20" s="54" t="n">
        <f aca="false">F20-[1]Belgium!F20</f>
        <v>-25793</v>
      </c>
      <c r="E20" s="55" t="n">
        <f aca="false">SUM(E15:E19)</f>
        <v>12023</v>
      </c>
      <c r="F20" s="54" t="n">
        <f aca="false">SUM(F15:F19)</f>
        <v>13790</v>
      </c>
      <c r="G20" s="54" t="n">
        <f aca="false">SUM(G15:G19)</f>
        <v>815</v>
      </c>
      <c r="H20" s="54" t="n">
        <f aca="false">SUM(H15:H19)</f>
        <v>13085</v>
      </c>
      <c r="I20" s="54" t="n">
        <f aca="false">SUM(I15:I19)</f>
        <v>3525</v>
      </c>
      <c r="J20" s="54" t="n">
        <f aca="false">SUM(J15:J19)</f>
        <v>1914</v>
      </c>
      <c r="K20" s="54" t="n">
        <f aca="false">SUM(K15:K19)</f>
        <v>20272</v>
      </c>
      <c r="L20" s="54" t="n">
        <f aca="false">SUM(L15:L19)</f>
        <v>9837</v>
      </c>
      <c r="M20" s="54" t="n">
        <f aca="false">SUM(M15:M19)</f>
        <v>3865</v>
      </c>
      <c r="N20" s="54" t="n">
        <f aca="false">SUM(N15:N19)</f>
        <v>3010</v>
      </c>
      <c r="O20" s="54" t="n">
        <f aca="false">SUM(O15:O19)</f>
        <v>1755</v>
      </c>
      <c r="P20" s="54" t="n">
        <f aca="false">SUM(P15:P19)</f>
        <v>13500</v>
      </c>
      <c r="Q20" s="54" t="n">
        <f aca="false">SUM(Q15:Q19)</f>
        <v>5200</v>
      </c>
      <c r="R20" s="54" t="n">
        <f aca="false">SUM(R15:R19)</f>
        <v>0</v>
      </c>
      <c r="S20" s="54" t="n">
        <f aca="false">SUM(S15:S19)</f>
        <v>44000</v>
      </c>
      <c r="T20" s="112" t="n">
        <f aca="false">SUM(T15:T19)</f>
        <v>27200</v>
      </c>
    </row>
    <row r="27" customFormat="false" ht="18" hidden="false" customHeight="false" outlineLevel="0" collapsed="false">
      <c r="R27" s="38"/>
      <c r="S27" s="39"/>
      <c r="T27" s="39"/>
    </row>
    <row r="28" customFormat="false" ht="18" hidden="false" customHeight="false" outlineLevel="0" collapsed="false">
      <c r="R28" s="38"/>
      <c r="S28" s="39"/>
      <c r="T28" s="39"/>
    </row>
    <row r="29" customFormat="false" ht="18" hidden="false" customHeight="false" outlineLevel="0" collapsed="false">
      <c r="R29" s="38"/>
      <c r="S29" s="39"/>
      <c r="T29" s="39"/>
    </row>
    <row r="30" customFormat="false" ht="18" hidden="false" customHeight="false" outlineLevel="0" collapsed="false">
      <c r="R30" s="38"/>
      <c r="S30" s="39"/>
      <c r="T30" s="39"/>
    </row>
    <row r="31" customFormat="false" ht="18" hidden="false" customHeight="false" outlineLevel="0" collapsed="false">
      <c r="R31" s="38"/>
      <c r="S31" s="39"/>
      <c r="T31" s="39"/>
    </row>
    <row r="32" customFormat="false" ht="18" hidden="false" customHeight="false" outlineLevel="0" collapsed="false">
      <c r="R32" s="38"/>
      <c r="S32" s="39"/>
      <c r="T32" s="39"/>
    </row>
    <row r="33" customFormat="false" ht="18" hidden="false" customHeight="false" outlineLevel="0" collapsed="false">
      <c r="R33" s="38"/>
      <c r="S33" s="39"/>
      <c r="T33" s="39"/>
    </row>
    <row r="34" customFormat="false" ht="18" hidden="false" customHeight="false" outlineLevel="0" collapsed="false">
      <c r="R34" s="38"/>
      <c r="S34" s="39"/>
      <c r="T34" s="39"/>
    </row>
    <row r="35" customFormat="false" ht="18" hidden="false" customHeight="false" outlineLevel="0" collapsed="false">
      <c r="R35" s="38"/>
      <c r="S35" s="39"/>
      <c r="T35" s="39"/>
    </row>
    <row r="36" customFormat="false" ht="18" hidden="false" customHeight="false" outlineLevel="0" collapsed="false">
      <c r="R36" s="38"/>
      <c r="S36" s="39"/>
      <c r="T36" s="39"/>
    </row>
    <row r="37" customFormat="false" ht="18" hidden="false" customHeight="false" outlineLevel="0" collapsed="false">
      <c r="R37" s="40"/>
      <c r="S37" s="39"/>
      <c r="T37" s="39"/>
    </row>
    <row r="38" customFormat="false" ht="18" hidden="false" customHeight="false" outlineLevel="0" collapsed="false">
      <c r="R38" s="41"/>
      <c r="S38" s="42"/>
      <c r="T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113" width="11.5"/>
    <col collapsed="false" customWidth="true" hidden="false" outlineLevel="0" max="9" min="9" style="113" width="11.66"/>
    <col collapsed="false" customWidth="true" hidden="false" outlineLevel="0" max="10" min="10" style="113" width="10.15"/>
    <col collapsed="false" customWidth="true" hidden="false" outlineLevel="0" max="17" min="11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s="14" customFormat="true" ht="13" hidden="false" customHeight="false" outlineLevel="0" collapsed="false">
      <c r="A2" s="45" t="s">
        <v>40</v>
      </c>
      <c r="B2" s="114" t="n">
        <f aca="false">(E2-F2)/F2</f>
        <v>0.238330975954738</v>
      </c>
      <c r="C2" s="115" t="n">
        <f aca="false">E2-'[1]Czech Republic'!E2</f>
        <v>-601</v>
      </c>
      <c r="D2" s="116" t="n">
        <f aca="false">F2-'[1]Czech Republic'!F2</f>
        <v>-601</v>
      </c>
      <c r="E2" s="117" t="n">
        <v>1751</v>
      </c>
      <c r="F2" s="116" t="n">
        <v>1414</v>
      </c>
      <c r="G2" s="116" t="n">
        <v>666</v>
      </c>
      <c r="H2" s="118" t="n">
        <v>556</v>
      </c>
      <c r="I2" s="116" t="n">
        <v>0</v>
      </c>
      <c r="J2" s="116" t="n">
        <v>14</v>
      </c>
      <c r="K2" s="116"/>
      <c r="L2" s="116"/>
      <c r="M2" s="116"/>
      <c r="N2" s="116"/>
      <c r="O2" s="116"/>
      <c r="P2" s="116"/>
      <c r="Q2" s="116"/>
      <c r="R2" s="116"/>
      <c r="S2" s="116"/>
      <c r="T2" s="119"/>
    </row>
    <row r="3" customFormat="false" ht="13" hidden="false" customHeight="false" outlineLevel="0" collapsed="false">
      <c r="A3" s="15" t="s">
        <v>45</v>
      </c>
      <c r="B3" s="16" t="n">
        <f aca="false">(E3-F3)/F3</f>
        <v>-0.182624113475177</v>
      </c>
      <c r="C3" s="115" t="n">
        <f aca="false">E3-'[1]Czech Republic'!E3</f>
        <v>-364</v>
      </c>
      <c r="D3" s="120" t="n">
        <f aca="false">F3-'[1]Czech Republic'!F3</f>
        <v>-431</v>
      </c>
      <c r="E3" s="121" t="n">
        <v>461</v>
      </c>
      <c r="F3" s="120" t="n">
        <v>564</v>
      </c>
      <c r="G3" s="120" t="n">
        <v>379</v>
      </c>
      <c r="H3" s="122" t="n">
        <v>70</v>
      </c>
      <c r="I3" s="120" t="n">
        <v>73</v>
      </c>
      <c r="J3" s="120" t="n">
        <v>90</v>
      </c>
      <c r="K3" s="18" t="n">
        <v>570</v>
      </c>
      <c r="L3" s="18" t="n">
        <v>28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14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101</v>
      </c>
      <c r="B4" s="16"/>
      <c r="C4" s="115" t="n">
        <f aca="false">E4-'[1]Czech Republic'!E4</f>
        <v>-24</v>
      </c>
      <c r="D4" s="120" t="n">
        <f aca="false">F4-'[1]Czech Republic'!F4</f>
        <v>-46</v>
      </c>
      <c r="E4" s="121" t="n">
        <v>25</v>
      </c>
      <c r="F4" s="120" t="n">
        <v>0</v>
      </c>
      <c r="G4" s="120" t="n">
        <v>0</v>
      </c>
      <c r="H4" s="122" t="n">
        <v>249</v>
      </c>
      <c r="I4" s="120" t="n">
        <v>87</v>
      </c>
      <c r="J4" s="120" t="n">
        <v>2</v>
      </c>
      <c r="K4" s="18" t="n">
        <v>8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3</v>
      </c>
      <c r="S4" s="18" t="n">
        <v>0</v>
      </c>
      <c r="T4" s="20" t="n">
        <v>8</v>
      </c>
    </row>
    <row r="5" customFormat="false" ht="13" hidden="false" customHeight="false" outlineLevel="0" collapsed="false">
      <c r="A5" s="15" t="s">
        <v>46</v>
      </c>
      <c r="B5" s="16" t="n">
        <f aca="false">(E5-F5)/F5</f>
        <v>-0.450688500186081</v>
      </c>
      <c r="C5" s="115" t="n">
        <f aca="false">E5-'[1]Czech Republic'!E5</f>
        <v>-1459</v>
      </c>
      <c r="D5" s="120" t="n">
        <f aca="false">F5-'[1]Czech Republic'!F5</f>
        <v>-2394</v>
      </c>
      <c r="E5" s="121" t="n">
        <v>1476</v>
      </c>
      <c r="F5" s="120" t="n">
        <v>2687</v>
      </c>
      <c r="G5" s="120" t="n">
        <v>2725</v>
      </c>
      <c r="H5" s="122" t="n">
        <v>4671</v>
      </c>
      <c r="I5" s="120" t="n">
        <v>2099</v>
      </c>
      <c r="J5" s="120" t="n">
        <v>1999</v>
      </c>
      <c r="K5" s="18" t="n">
        <v>3072</v>
      </c>
      <c r="L5" s="18" t="n">
        <v>2390</v>
      </c>
      <c r="M5" s="18" t="n">
        <v>1947</v>
      </c>
      <c r="N5" s="18" t="n">
        <v>0</v>
      </c>
      <c r="O5" s="18" t="n">
        <v>0</v>
      </c>
      <c r="P5" s="18" t="n">
        <v>802</v>
      </c>
      <c r="Q5" s="18" t="n">
        <v>1168</v>
      </c>
      <c r="R5" s="18" t="n">
        <v>1361</v>
      </c>
      <c r="S5" s="18" t="n">
        <v>0</v>
      </c>
      <c r="T5" s="20" t="n">
        <v>919</v>
      </c>
    </row>
    <row r="6" customFormat="false" ht="13" hidden="false" customHeight="false" outlineLevel="0" collapsed="false">
      <c r="A6" s="15" t="s">
        <v>49</v>
      </c>
      <c r="B6" s="16" t="n">
        <f aca="false">(E6-F6)/F6</f>
        <v>0.496240601503759</v>
      </c>
      <c r="C6" s="115" t="n">
        <f aca="false">E6-'[1]Czech Republic'!E6</f>
        <v>-994</v>
      </c>
      <c r="D6" s="120" t="n">
        <f aca="false">F6-'[1]Czech Republic'!F6</f>
        <v>-1191</v>
      </c>
      <c r="E6" s="121" t="n">
        <v>1393</v>
      </c>
      <c r="F6" s="120" t="n">
        <v>931</v>
      </c>
      <c r="G6" s="120" t="n">
        <v>268</v>
      </c>
      <c r="H6" s="122" t="n">
        <v>2076</v>
      </c>
      <c r="I6" s="120" t="n">
        <v>61</v>
      </c>
      <c r="J6" s="120" t="n">
        <v>455</v>
      </c>
      <c r="K6" s="18" t="n">
        <v>1828</v>
      </c>
      <c r="L6" s="18" t="n">
        <v>494</v>
      </c>
      <c r="M6" s="18" t="n">
        <v>1576</v>
      </c>
      <c r="N6" s="18" t="n">
        <v>0</v>
      </c>
      <c r="O6" s="18" t="n">
        <v>0</v>
      </c>
      <c r="P6" s="18" t="n">
        <v>502</v>
      </c>
      <c r="Q6" s="18" t="n">
        <v>3308</v>
      </c>
      <c r="R6" s="18" t="n">
        <v>2352</v>
      </c>
      <c r="S6" s="18" t="n">
        <v>0</v>
      </c>
      <c r="T6" s="20" t="n">
        <v>1689</v>
      </c>
    </row>
    <row r="7" customFormat="false" ht="13" hidden="false" customHeight="false" outlineLevel="0" collapsed="false">
      <c r="A7" s="15" t="s">
        <v>50</v>
      </c>
      <c r="B7" s="16" t="n">
        <f aca="false">(E7-F7)/F7</f>
        <v>0.127619047619048</v>
      </c>
      <c r="C7" s="115" t="n">
        <f aca="false">E7-'[1]Czech Republic'!E7</f>
        <v>-1495</v>
      </c>
      <c r="D7" s="120" t="n">
        <f aca="false">F7-'[1]Czech Republic'!F7</f>
        <v>-548</v>
      </c>
      <c r="E7" s="121" t="n">
        <v>1184</v>
      </c>
      <c r="F7" s="120" t="n">
        <v>1050</v>
      </c>
      <c r="G7" s="120" t="n">
        <v>25</v>
      </c>
      <c r="H7" s="122" t="n">
        <v>763</v>
      </c>
      <c r="I7" s="120" t="n">
        <v>68</v>
      </c>
      <c r="J7" s="120" t="n">
        <v>873</v>
      </c>
      <c r="K7" s="18" t="n">
        <v>611</v>
      </c>
      <c r="L7" s="18" t="n">
        <v>49</v>
      </c>
      <c r="M7" s="18" t="n">
        <v>558</v>
      </c>
      <c r="N7" s="18" t="n">
        <v>0</v>
      </c>
      <c r="O7" s="18" t="n">
        <v>0</v>
      </c>
      <c r="P7" s="18" t="n">
        <v>205</v>
      </c>
      <c r="Q7" s="18" t="n">
        <v>195</v>
      </c>
      <c r="R7" s="18" t="n">
        <v>148</v>
      </c>
      <c r="S7" s="18" t="n">
        <v>0</v>
      </c>
      <c r="T7" s="20" t="n">
        <v>75</v>
      </c>
    </row>
    <row r="8" customFormat="false" ht="13" hidden="false" customHeight="false" outlineLevel="0" collapsed="false">
      <c r="A8" s="15" t="s">
        <v>57</v>
      </c>
      <c r="B8" s="16"/>
      <c r="C8" s="115" t="n">
        <f aca="false">E8-'[1]Czech Republic'!E8</f>
        <v>-81</v>
      </c>
      <c r="D8" s="120" t="n">
        <f aca="false">F8-'[1]Czech Republic'!F8</f>
        <v>-323</v>
      </c>
      <c r="E8" s="121" t="n">
        <v>327</v>
      </c>
      <c r="F8" s="120" t="n">
        <v>0</v>
      </c>
      <c r="G8" s="120" t="n">
        <v>177</v>
      </c>
      <c r="H8" s="122" t="n">
        <v>328</v>
      </c>
      <c r="I8" s="120" t="n">
        <v>120</v>
      </c>
      <c r="J8" s="120" t="n">
        <v>0</v>
      </c>
      <c r="K8" s="18" t="n">
        <v>172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9</v>
      </c>
      <c r="Q8" s="18" t="n">
        <v>30</v>
      </c>
      <c r="R8" s="18" t="n">
        <v>0</v>
      </c>
      <c r="S8" s="18" t="n">
        <v>0</v>
      </c>
      <c r="T8" s="20" t="n">
        <v>0</v>
      </c>
    </row>
    <row r="9" customFormat="false" ht="13" hidden="false" customHeight="false" outlineLevel="0" collapsed="false">
      <c r="A9" s="45" t="s">
        <v>109</v>
      </c>
      <c r="B9" s="16" t="n">
        <f aca="false">(E9-F9)/F9</f>
        <v>-0.736677115987461</v>
      </c>
      <c r="C9" s="115" t="n">
        <f aca="false">E9-'[1]Czech Republic'!E9</f>
        <v>-67</v>
      </c>
      <c r="D9" s="120" t="n">
        <f aca="false">F9-'[1]Czech Republic'!F9</f>
        <v>-215</v>
      </c>
      <c r="E9" s="121" t="n">
        <v>84</v>
      </c>
      <c r="F9" s="120" t="n">
        <v>319</v>
      </c>
      <c r="G9" s="120" t="n">
        <v>0</v>
      </c>
      <c r="H9" s="122" t="n">
        <v>237</v>
      </c>
      <c r="I9" s="120" t="n">
        <v>0</v>
      </c>
      <c r="J9" s="120" t="n">
        <v>0</v>
      </c>
      <c r="K9" s="18" t="n">
        <v>84</v>
      </c>
      <c r="L9" s="18" t="n">
        <v>135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19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15" t="s">
        <v>60</v>
      </c>
      <c r="B10" s="16"/>
      <c r="C10" s="115" t="n">
        <f aca="false">E10-'[1]Czech Republic'!E10</f>
        <v>0</v>
      </c>
      <c r="D10" s="120" t="n">
        <f aca="false">F10-'[1]Czech Republic'!F10</f>
        <v>0</v>
      </c>
      <c r="E10" s="121" t="n">
        <v>0</v>
      </c>
      <c r="F10" s="120" t="n">
        <v>0</v>
      </c>
      <c r="G10" s="120" t="n">
        <v>0</v>
      </c>
      <c r="H10" s="122" t="n">
        <v>0</v>
      </c>
      <c r="I10" s="120" t="n">
        <v>0</v>
      </c>
      <c r="J10" s="120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20" t="n">
        <v>0</v>
      </c>
    </row>
    <row r="11" customFormat="false" ht="14" hidden="false" customHeight="false" outlineLevel="0" collapsed="false">
      <c r="A11" s="110" t="s">
        <v>64</v>
      </c>
      <c r="B11" s="32" t="n">
        <f aca="false">(E11-F11)/F11</f>
        <v>0.430989583333333</v>
      </c>
      <c r="C11" s="123" t="n">
        <f aca="false">E11-'[1]Czech Republic'!E11</f>
        <v>-640</v>
      </c>
      <c r="D11" s="124" t="n">
        <f aca="false">F11-'[1]Czech Republic'!F11</f>
        <v>-138</v>
      </c>
      <c r="E11" s="125" t="n">
        <v>1099</v>
      </c>
      <c r="F11" s="124" t="n">
        <v>768</v>
      </c>
      <c r="G11" s="124" t="n">
        <v>390</v>
      </c>
      <c r="H11" s="124" t="n">
        <v>788</v>
      </c>
      <c r="I11" s="124" t="n">
        <v>160</v>
      </c>
      <c r="J11" s="124" t="n">
        <v>229</v>
      </c>
      <c r="K11" s="34" t="n">
        <v>1868</v>
      </c>
      <c r="L11" s="34" t="n">
        <v>65</v>
      </c>
      <c r="M11" s="34" t="n">
        <v>15</v>
      </c>
      <c r="N11" s="34" t="n">
        <v>0</v>
      </c>
      <c r="O11" s="34" t="n">
        <v>0</v>
      </c>
      <c r="P11" s="34" t="n">
        <v>17</v>
      </c>
      <c r="Q11" s="34" t="n">
        <v>5</v>
      </c>
      <c r="R11" s="34" t="n">
        <v>20</v>
      </c>
      <c r="S11" s="34" t="n">
        <v>0</v>
      </c>
      <c r="T11" s="36" t="n">
        <v>520</v>
      </c>
    </row>
    <row r="12" customFormat="false" ht="14" hidden="false" customHeight="false" outlineLevel="0" collapsed="false">
      <c r="A12" s="111" t="s">
        <v>65</v>
      </c>
      <c r="B12" s="52" t="n">
        <f aca="false">(E12-F12)/F12</f>
        <v>0.0086641665589034</v>
      </c>
      <c r="C12" s="126" t="n">
        <f aca="false">E12-'[1]Czech Republic'!E12</f>
        <v>-5725</v>
      </c>
      <c r="D12" s="127" t="n">
        <f aca="false">F12-'[1]Czech Republic'!F12</f>
        <v>-5887</v>
      </c>
      <c r="E12" s="128" t="n">
        <f aca="false">SUM(E2:E11)</f>
        <v>7800</v>
      </c>
      <c r="F12" s="127" t="n">
        <f aca="false">SUM(F2:F11)</f>
        <v>7733</v>
      </c>
      <c r="G12" s="127" t="n">
        <f aca="false">SUM(G2:G11)</f>
        <v>4630</v>
      </c>
      <c r="H12" s="127" t="n">
        <f aca="false">SUM(H2:H11)</f>
        <v>9738</v>
      </c>
      <c r="I12" s="127" t="n">
        <f aca="false">SUM(I3:I11)</f>
        <v>2668</v>
      </c>
      <c r="J12" s="127" t="n">
        <f aca="false">SUM(J2:J11)</f>
        <v>3662</v>
      </c>
      <c r="K12" s="54" t="n">
        <f aca="false">SUM(K3:K11)</f>
        <v>8285</v>
      </c>
      <c r="L12" s="54" t="n">
        <f aca="false">SUM(L3:L11)</f>
        <v>3161</v>
      </c>
      <c r="M12" s="54" t="n">
        <f aca="false">SUM(M3:M11)</f>
        <v>4096</v>
      </c>
      <c r="N12" s="54" t="n">
        <v>0</v>
      </c>
      <c r="O12" s="54" t="n">
        <f aca="false">SUM(O3:O11)</f>
        <v>0</v>
      </c>
      <c r="P12" s="54" t="n">
        <f aca="false">SUM(P3:P11)</f>
        <v>1545</v>
      </c>
      <c r="Q12" s="54" t="n">
        <f aca="false">SUM(Q3:Q11)</f>
        <v>4706</v>
      </c>
      <c r="R12" s="54" t="n">
        <f aca="false">SUM(R3:R11)</f>
        <v>3917</v>
      </c>
      <c r="S12" s="54" t="n">
        <f aca="false">SUM(S3:S11)</f>
        <v>0</v>
      </c>
      <c r="T12" s="112" t="n">
        <f aca="false">SUM(T3:T11)</f>
        <v>3211</v>
      </c>
    </row>
    <row r="13" s="4" customFormat="true" ht="13" hidden="false" customHeight="false" outlineLevel="0" collapsed="false">
      <c r="B13" s="29"/>
      <c r="C13" s="29"/>
      <c r="D13" s="129"/>
      <c r="E13" s="129"/>
      <c r="F13" s="129"/>
      <c r="G13" s="129"/>
      <c r="H13" s="129"/>
      <c r="I13" s="129"/>
      <c r="J13" s="129"/>
      <c r="K13" s="5"/>
      <c r="L13" s="5"/>
      <c r="M13" s="5"/>
      <c r="N13" s="5"/>
      <c r="O13" s="5"/>
      <c r="P13" s="5"/>
      <c r="Q13" s="5"/>
      <c r="R13" s="5"/>
    </row>
    <row r="14" customFormat="false" ht="14" hidden="false" customHeight="false" outlineLevel="0" collapsed="false">
      <c r="R14" s="5"/>
    </row>
    <row r="15" customFormat="false" ht="14" hidden="false" customHeight="false" outlineLevel="0" collapsed="false">
      <c r="A15" s="87" t="s">
        <v>66</v>
      </c>
      <c r="B15" s="7" t="s">
        <v>37</v>
      </c>
      <c r="C15" s="8" t="s">
        <v>38</v>
      </c>
      <c r="D15" s="9" t="s">
        <v>39</v>
      </c>
      <c r="E15" s="10" t="n">
        <v>44713</v>
      </c>
      <c r="F15" s="11" t="n">
        <v>44348</v>
      </c>
      <c r="G15" s="11" t="n">
        <v>43983</v>
      </c>
      <c r="H15" s="11" t="n">
        <v>43617</v>
      </c>
      <c r="I15" s="11" t="n">
        <v>43252</v>
      </c>
      <c r="J15" s="12" t="n">
        <v>42887</v>
      </c>
      <c r="K15" s="12" t="n">
        <v>42522</v>
      </c>
      <c r="L15" s="12" t="n">
        <v>42156</v>
      </c>
      <c r="M15" s="12" t="n">
        <v>41791</v>
      </c>
      <c r="N15" s="12" t="n">
        <v>41426</v>
      </c>
      <c r="O15" s="12" t="n">
        <v>41061</v>
      </c>
      <c r="P15" s="12" t="n">
        <v>40695</v>
      </c>
      <c r="Q15" s="12" t="n">
        <v>40330</v>
      </c>
      <c r="R15" s="12" t="n">
        <v>39965</v>
      </c>
      <c r="S15" s="12" t="n">
        <v>39600</v>
      </c>
      <c r="T15" s="13" t="n">
        <v>39234</v>
      </c>
    </row>
    <row r="16" customFormat="false" ht="13" hidden="false" customHeight="false" outlineLevel="0" collapsed="false">
      <c r="A16" s="94" t="s">
        <v>117</v>
      </c>
      <c r="B16" s="95"/>
      <c r="C16" s="115" t="n">
        <f aca="false">E16-'[1]Czech Republic'!E16</f>
        <v>3</v>
      </c>
      <c r="D16" s="92" t="n">
        <f aca="false">F16-'[1]Czech Republic'!F16</f>
        <v>-155</v>
      </c>
      <c r="E16" s="96" t="n">
        <v>3</v>
      </c>
      <c r="F16" s="130" t="n">
        <v>0</v>
      </c>
      <c r="G16" s="92" t="n">
        <v>0</v>
      </c>
      <c r="H16" s="130" t="n">
        <v>340</v>
      </c>
      <c r="I16" s="92" t="n">
        <v>300</v>
      </c>
      <c r="J16" s="92" t="n">
        <v>210</v>
      </c>
      <c r="K16" s="92" t="n">
        <v>500</v>
      </c>
      <c r="L16" s="92" t="n">
        <v>0</v>
      </c>
      <c r="M16" s="92" t="n">
        <v>265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7" t="n">
        <v>0</v>
      </c>
    </row>
    <row r="17" customFormat="false" ht="13" hidden="false" customHeight="false" outlineLevel="0" collapsed="false">
      <c r="A17" s="94" t="s">
        <v>68</v>
      </c>
      <c r="B17" s="95"/>
      <c r="C17" s="115" t="n">
        <f aca="false">E17-'[1]Czech Republic'!E17</f>
        <v>0</v>
      </c>
      <c r="D17" s="92" t="n">
        <f aca="false">F17-'[1]Czech Republic'!F17</f>
        <v>0</v>
      </c>
      <c r="E17" s="96"/>
      <c r="F17" s="130" t="n">
        <v>0</v>
      </c>
      <c r="G17" s="92" t="n">
        <v>0</v>
      </c>
      <c r="H17" s="130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7" t="n">
        <v>0</v>
      </c>
    </row>
    <row r="18" customFormat="false" ht="13" hidden="false" customHeight="false" outlineLevel="0" collapsed="false">
      <c r="A18" s="94" t="s">
        <v>133</v>
      </c>
      <c r="B18" s="95" t="n">
        <f aca="false">(E18-F18)/F18</f>
        <v>-1</v>
      </c>
      <c r="C18" s="115" t="n">
        <f aca="false">E18-'[1]Czech Republic'!E18</f>
        <v>-13</v>
      </c>
      <c r="D18" s="92" t="n">
        <f aca="false">F18-'[1]Czech Republic'!F18</f>
        <v>-3</v>
      </c>
      <c r="E18" s="96"/>
      <c r="F18" s="130" t="n">
        <v>2</v>
      </c>
      <c r="G18" s="92" t="n">
        <v>0</v>
      </c>
      <c r="H18" s="130" t="n">
        <v>7</v>
      </c>
      <c r="I18" s="92" t="n">
        <v>0</v>
      </c>
      <c r="J18" s="92" t="n">
        <v>0</v>
      </c>
      <c r="K18" s="92" t="n">
        <v>28</v>
      </c>
      <c r="L18" s="92"/>
      <c r="M18" s="92" t="n">
        <v>0</v>
      </c>
      <c r="N18" s="92"/>
      <c r="O18" s="92"/>
      <c r="P18" s="92"/>
      <c r="Q18" s="92"/>
      <c r="R18" s="92"/>
      <c r="S18" s="92"/>
      <c r="T18" s="97"/>
    </row>
    <row r="19" customFormat="false" ht="13" hidden="false" customHeight="false" outlineLevel="0" collapsed="false">
      <c r="A19" s="94" t="s">
        <v>134</v>
      </c>
      <c r="B19" s="95"/>
      <c r="C19" s="115" t="n">
        <f aca="false">E19-'[1]Czech Republic'!E19</f>
        <v>0</v>
      </c>
      <c r="D19" s="92" t="n">
        <f aca="false">F19-'[1]Czech Republic'!F19</f>
        <v>0</v>
      </c>
      <c r="E19" s="96"/>
      <c r="F19" s="130" t="n">
        <v>0</v>
      </c>
      <c r="G19" s="92" t="n">
        <v>0</v>
      </c>
      <c r="H19" s="130" t="n">
        <v>0</v>
      </c>
      <c r="I19" s="92" t="n">
        <v>0</v>
      </c>
      <c r="J19" s="92" t="n">
        <v>0</v>
      </c>
      <c r="K19" s="92" t="n">
        <v>0</v>
      </c>
      <c r="L19" s="92"/>
      <c r="M19" s="92" t="n">
        <v>0</v>
      </c>
      <c r="N19" s="92"/>
      <c r="O19" s="92"/>
      <c r="P19" s="92"/>
      <c r="Q19" s="92"/>
      <c r="R19" s="92"/>
      <c r="S19" s="92"/>
      <c r="T19" s="97"/>
    </row>
    <row r="20" customFormat="false" ht="14" hidden="false" customHeight="false" outlineLevel="0" collapsed="false">
      <c r="A20" s="98" t="s">
        <v>111</v>
      </c>
      <c r="B20" s="95"/>
      <c r="C20" s="123" t="n">
        <f aca="false">E20-'[1]Czech Republic'!E20</f>
        <v>0</v>
      </c>
      <c r="D20" s="92" t="n">
        <f aca="false">F20-'[1]Czech Republic'!F20</f>
        <v>0</v>
      </c>
      <c r="E20" s="96"/>
      <c r="F20" s="130" t="n">
        <v>0</v>
      </c>
      <c r="G20" s="92" t="n">
        <v>0</v>
      </c>
      <c r="H20" s="130" t="n">
        <v>6</v>
      </c>
      <c r="I20" s="92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2" t="n">
        <v>0</v>
      </c>
    </row>
    <row r="21" customFormat="false" ht="14" hidden="false" customHeight="false" outlineLevel="0" collapsed="false">
      <c r="A21" s="103" t="s">
        <v>112</v>
      </c>
      <c r="B21" s="131" t="n">
        <f aca="false">(E21-F21)/F21</f>
        <v>0.5</v>
      </c>
      <c r="C21" s="126" t="n">
        <f aca="false">E21-'[1]Czech Republic'!E21</f>
        <v>-10</v>
      </c>
      <c r="D21" s="107" t="n">
        <f aca="false">F21-'[1]Czech Republic'!F21</f>
        <v>-158</v>
      </c>
      <c r="E21" s="132" t="n">
        <f aca="false">SUM(E16:E20)</f>
        <v>3</v>
      </c>
      <c r="F21" s="107" t="n">
        <f aca="false">SUM(F16:F20)</f>
        <v>2</v>
      </c>
      <c r="G21" s="107" t="n">
        <f aca="false">SUM(G16:G20)</f>
        <v>0</v>
      </c>
      <c r="H21" s="107" t="n">
        <f aca="false">SUM(H16:H20)</f>
        <v>353</v>
      </c>
      <c r="I21" s="107" t="n">
        <f aca="false">SUM(I16:I20)</f>
        <v>300</v>
      </c>
      <c r="J21" s="107" t="n">
        <v>210</v>
      </c>
      <c r="K21" s="107" t="n">
        <f aca="false">SUM(K16:K20)</f>
        <v>528</v>
      </c>
      <c r="L21" s="107" t="n">
        <v>0</v>
      </c>
      <c r="M21" s="107" t="n">
        <f aca="false">SUM(M16:M20)</f>
        <v>265</v>
      </c>
      <c r="N21" s="107" t="n">
        <v>0</v>
      </c>
      <c r="O21" s="107" t="n">
        <v>0</v>
      </c>
      <c r="P21" s="107" t="n">
        <v>0</v>
      </c>
      <c r="Q21" s="107" t="n">
        <f aca="false">SUM(Q16:Q20)</f>
        <v>0</v>
      </c>
      <c r="R21" s="107" t="n">
        <f aca="false">SUM(R16:R20)</f>
        <v>0</v>
      </c>
      <c r="S21" s="133" t="n">
        <f aca="false">SUM(S16:S20)</f>
        <v>0</v>
      </c>
      <c r="T21" s="134" t="n">
        <f aca="false">SUM(T16:T20)</f>
        <v>0</v>
      </c>
    </row>
    <row r="22" customFormat="false" ht="18" hidden="false" customHeight="false" outlineLevel="0" collapsed="false">
      <c r="R22" s="38"/>
      <c r="S22" s="39"/>
      <c r="T2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82"/>
    <col collapsed="false" customWidth="true" hidden="false" outlineLevel="0" max="9" min="9" style="4" width="11.5"/>
    <col collapsed="false" customWidth="true" hidden="false" outlineLevel="0" max="17" min="10" style="4" width="10.15"/>
    <col collapsed="false" customWidth="true" hidden="false" outlineLevel="0" max="20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12" t="n">
        <v>40330</v>
      </c>
      <c r="R1" s="12" t="n">
        <v>39965</v>
      </c>
      <c r="S1" s="12" t="n">
        <v>39600</v>
      </c>
      <c r="T1" s="13" t="n">
        <v>39234</v>
      </c>
    </row>
    <row r="2" customFormat="false" ht="13" hidden="false" customHeight="false" outlineLevel="0" collapsed="false">
      <c r="A2" s="45" t="s">
        <v>95</v>
      </c>
      <c r="B2" s="75"/>
      <c r="C2" s="135" t="n">
        <f aca="false">E2-[1]Denmark!E2</f>
        <v>0</v>
      </c>
      <c r="D2" s="46" t="n">
        <f aca="false">F2-[1]Denmark!F2</f>
        <v>0</v>
      </c>
      <c r="E2" s="77"/>
      <c r="F2" s="46" t="n">
        <v>0</v>
      </c>
      <c r="G2" s="46" t="n">
        <v>0</v>
      </c>
      <c r="H2" s="46"/>
      <c r="I2" s="46" t="n">
        <v>0</v>
      </c>
      <c r="J2" s="46" t="n">
        <v>0</v>
      </c>
      <c r="K2" s="46" t="n">
        <v>0</v>
      </c>
      <c r="L2" s="46" t="n">
        <v>0</v>
      </c>
      <c r="M2" s="46"/>
      <c r="N2" s="46"/>
      <c r="O2" s="46"/>
      <c r="P2" s="46"/>
      <c r="Q2" s="46"/>
      <c r="R2" s="46"/>
      <c r="S2" s="136"/>
      <c r="T2" s="137"/>
    </row>
    <row r="3" customFormat="false" ht="13" hidden="false" customHeight="false" outlineLevel="0" collapsed="false">
      <c r="A3" s="45" t="s">
        <v>135</v>
      </c>
      <c r="B3" s="75"/>
      <c r="C3" s="135" t="n">
        <f aca="false">E3-[1]Denmark!E3</f>
        <v>0</v>
      </c>
      <c r="D3" s="46" t="n">
        <f aca="false">F3-[1]Denmark!F3</f>
        <v>0</v>
      </c>
      <c r="E3" s="77"/>
      <c r="F3" s="46" t="n">
        <v>0</v>
      </c>
      <c r="G3" s="46" t="n">
        <v>0</v>
      </c>
      <c r="H3" s="46"/>
      <c r="I3" s="46" t="n">
        <v>0</v>
      </c>
      <c r="J3" s="46" t="n">
        <v>0</v>
      </c>
      <c r="K3" s="46" t="n">
        <v>0</v>
      </c>
      <c r="L3" s="46" t="n">
        <v>0</v>
      </c>
      <c r="M3" s="46"/>
      <c r="N3" s="46"/>
      <c r="O3" s="46"/>
      <c r="P3" s="46"/>
      <c r="Q3" s="46"/>
      <c r="R3" s="46"/>
      <c r="S3" s="136"/>
      <c r="T3" s="137"/>
    </row>
    <row r="4" customFormat="false" ht="13" hidden="false" customHeight="false" outlineLevel="0" collapsed="false">
      <c r="A4" s="45" t="s">
        <v>98</v>
      </c>
      <c r="B4" s="75"/>
      <c r="C4" s="135" t="n">
        <f aca="false">E4-[1]Denmark!E4</f>
        <v>0</v>
      </c>
      <c r="D4" s="46" t="n">
        <f aca="false">F4-[1]Denmark!F4</f>
        <v>0</v>
      </c>
      <c r="E4" s="77"/>
      <c r="F4" s="46" t="n">
        <v>0</v>
      </c>
      <c r="G4" s="46" t="n">
        <v>0</v>
      </c>
      <c r="H4" s="46"/>
      <c r="I4" s="46" t="n">
        <v>0</v>
      </c>
      <c r="J4" s="46" t="n">
        <v>0</v>
      </c>
      <c r="K4" s="46" t="n">
        <v>0</v>
      </c>
      <c r="L4" s="46" t="n">
        <v>0</v>
      </c>
      <c r="M4" s="46"/>
      <c r="N4" s="46"/>
      <c r="O4" s="46"/>
      <c r="P4" s="46"/>
      <c r="Q4" s="46"/>
      <c r="R4" s="46"/>
      <c r="S4" s="136"/>
      <c r="T4" s="137"/>
    </row>
    <row r="5" customFormat="false" ht="13" hidden="false" customHeight="false" outlineLevel="0" collapsed="false">
      <c r="A5" s="45" t="s">
        <v>100</v>
      </c>
      <c r="B5" s="75"/>
      <c r="C5" s="135" t="n">
        <f aca="false">E5-[1]Denmark!E5</f>
        <v>-344</v>
      </c>
      <c r="D5" s="46" t="n">
        <f aca="false">F5-[1]Denmark!F5</f>
        <v>0</v>
      </c>
      <c r="E5" s="77"/>
      <c r="F5" s="46" t="n">
        <v>0</v>
      </c>
      <c r="G5" s="46" t="n">
        <v>0</v>
      </c>
      <c r="H5" s="46" t="n">
        <v>30</v>
      </c>
      <c r="I5" s="46" t="n">
        <v>0</v>
      </c>
      <c r="J5" s="46" t="n">
        <v>0</v>
      </c>
      <c r="K5" s="46" t="n">
        <v>0</v>
      </c>
      <c r="L5" s="46" t="n">
        <v>0</v>
      </c>
      <c r="M5" s="46"/>
      <c r="N5" s="46"/>
      <c r="O5" s="46"/>
      <c r="P5" s="46"/>
      <c r="Q5" s="46"/>
      <c r="R5" s="46"/>
      <c r="S5" s="136"/>
      <c r="T5" s="137"/>
    </row>
    <row r="6" customFormat="false" ht="13" hidden="false" customHeight="false" outlineLevel="0" collapsed="false">
      <c r="A6" s="45" t="s">
        <v>44</v>
      </c>
      <c r="B6" s="75"/>
      <c r="C6" s="135" t="n">
        <f aca="false">E6-[1]Denmark!E6</f>
        <v>0</v>
      </c>
      <c r="D6" s="46" t="n">
        <f aca="false">F6-[1]Denmark!F6</f>
        <v>0</v>
      </c>
      <c r="E6" s="77"/>
      <c r="F6" s="46" t="n">
        <v>0</v>
      </c>
      <c r="G6" s="46" t="n">
        <v>0</v>
      </c>
      <c r="H6" s="46"/>
      <c r="I6" s="46" t="n">
        <v>0</v>
      </c>
      <c r="J6" s="46" t="n">
        <v>0</v>
      </c>
      <c r="K6" s="46" t="n">
        <v>0</v>
      </c>
      <c r="L6" s="46" t="n">
        <v>0</v>
      </c>
      <c r="M6" s="46"/>
      <c r="N6" s="46"/>
      <c r="O6" s="46"/>
      <c r="P6" s="46"/>
      <c r="Q6" s="46"/>
      <c r="R6" s="46"/>
      <c r="S6" s="136"/>
      <c r="T6" s="137"/>
    </row>
    <row r="7" customFormat="false" ht="13" hidden="false" customHeight="false" outlineLevel="0" collapsed="false">
      <c r="A7" s="45" t="s">
        <v>45</v>
      </c>
      <c r="B7" s="75"/>
      <c r="C7" s="135" t="n">
        <f aca="false">E7-[1]Denmark!E7</f>
        <v>0</v>
      </c>
      <c r="D7" s="46" t="n">
        <f aca="false">F7-[1]Denmark!F7</f>
        <v>0</v>
      </c>
      <c r="E7" s="77"/>
      <c r="F7" s="46" t="n">
        <v>0</v>
      </c>
      <c r="G7" s="46" t="n">
        <v>0</v>
      </c>
      <c r="H7" s="46" t="n">
        <v>40</v>
      </c>
      <c r="I7" s="46" t="n">
        <v>0</v>
      </c>
      <c r="J7" s="46" t="n">
        <v>0</v>
      </c>
      <c r="K7" s="46" t="n">
        <v>0</v>
      </c>
      <c r="L7" s="46" t="n">
        <v>0</v>
      </c>
      <c r="M7" s="46"/>
      <c r="N7" s="46"/>
      <c r="O7" s="46"/>
      <c r="P7" s="46"/>
      <c r="Q7" s="46"/>
      <c r="R7" s="46"/>
      <c r="S7" s="136"/>
      <c r="T7" s="137"/>
    </row>
    <row r="8" customFormat="false" ht="13" hidden="false" customHeight="false" outlineLevel="0" collapsed="false">
      <c r="A8" s="45" t="s">
        <v>101</v>
      </c>
      <c r="B8" s="75"/>
      <c r="C8" s="135" t="n">
        <f aca="false">E8-[1]Denmark!E8</f>
        <v>0</v>
      </c>
      <c r="D8" s="46" t="n">
        <f aca="false">F8-[1]Denmark!F8</f>
        <v>0</v>
      </c>
      <c r="E8" s="77"/>
      <c r="F8" s="46" t="n">
        <v>0</v>
      </c>
      <c r="G8" s="46" t="n">
        <v>0</v>
      </c>
      <c r="H8" s="46"/>
      <c r="I8" s="46" t="n">
        <v>0</v>
      </c>
      <c r="J8" s="46" t="n">
        <v>0</v>
      </c>
      <c r="K8" s="46" t="n">
        <v>0</v>
      </c>
      <c r="L8" s="46" t="n">
        <v>0</v>
      </c>
      <c r="M8" s="46"/>
      <c r="N8" s="46"/>
      <c r="O8" s="46"/>
      <c r="P8" s="46"/>
      <c r="Q8" s="46"/>
      <c r="R8" s="46"/>
      <c r="S8" s="136"/>
      <c r="T8" s="137"/>
    </row>
    <row r="9" customFormat="false" ht="13" hidden="false" customHeight="false" outlineLevel="0" collapsed="false">
      <c r="A9" s="45" t="s">
        <v>136</v>
      </c>
      <c r="B9" s="138"/>
      <c r="C9" s="139" t="n">
        <f aca="false">E9-[1]Denmark!E9</f>
        <v>0</v>
      </c>
      <c r="D9" s="30" t="n">
        <f aca="false">F9-[2]Denmark!F9</f>
        <v>0</v>
      </c>
      <c r="E9" s="14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137"/>
    </row>
    <row r="10" customFormat="false" ht="13" hidden="false" customHeight="false" outlineLevel="0" collapsed="false">
      <c r="A10" s="45" t="s">
        <v>102</v>
      </c>
      <c r="B10" s="75"/>
      <c r="C10" s="135" t="n">
        <f aca="false">E10-[1]Denmark!E10</f>
        <v>0</v>
      </c>
      <c r="D10" s="46" t="n">
        <f aca="false">F10-[1]Denmark!F9</f>
        <v>0</v>
      </c>
      <c r="E10" s="77"/>
      <c r="F10" s="46" t="n">
        <v>0</v>
      </c>
      <c r="G10" s="46" t="n">
        <v>0</v>
      </c>
      <c r="H10" s="46"/>
      <c r="I10" s="46" t="n">
        <v>0</v>
      </c>
      <c r="J10" s="46" t="n">
        <v>0</v>
      </c>
      <c r="K10" s="46" t="n">
        <v>0</v>
      </c>
      <c r="L10" s="46" t="n">
        <v>0</v>
      </c>
      <c r="M10" s="46"/>
      <c r="N10" s="46"/>
      <c r="O10" s="46"/>
      <c r="P10" s="46"/>
      <c r="Q10" s="46"/>
      <c r="R10" s="46"/>
      <c r="S10" s="136"/>
      <c r="T10" s="137"/>
    </row>
    <row r="11" customFormat="false" ht="13" hidden="false" customHeight="false" outlineLevel="0" collapsed="false">
      <c r="A11" s="45" t="s">
        <v>49</v>
      </c>
      <c r="B11" s="75"/>
      <c r="C11" s="135" t="n">
        <f aca="false">E11-[1]Denmark!E11</f>
        <v>0</v>
      </c>
      <c r="D11" s="46" t="n">
        <f aca="false">F11-[1]Denmark!F10</f>
        <v>0</v>
      </c>
      <c r="E11" s="77"/>
      <c r="F11" s="46" t="n">
        <v>0</v>
      </c>
      <c r="G11" s="46" t="n">
        <v>0</v>
      </c>
      <c r="H11" s="46"/>
      <c r="I11" s="46" t="n">
        <v>0</v>
      </c>
      <c r="J11" s="46" t="n">
        <v>0</v>
      </c>
      <c r="K11" s="46" t="n">
        <v>0</v>
      </c>
      <c r="L11" s="46" t="n">
        <v>0</v>
      </c>
      <c r="M11" s="46"/>
      <c r="N11" s="46"/>
      <c r="O11" s="46"/>
      <c r="P11" s="46"/>
      <c r="Q11" s="46"/>
      <c r="R11" s="46"/>
      <c r="S11" s="136"/>
      <c r="T11" s="137"/>
    </row>
    <row r="12" customFormat="false" ht="13" hidden="false" customHeight="false" outlineLevel="0" collapsed="false">
      <c r="A12" s="45" t="s">
        <v>137</v>
      </c>
      <c r="B12" s="75"/>
      <c r="C12" s="135" t="n">
        <f aca="false">E12-[1]Denmark!E12</f>
        <v>0</v>
      </c>
      <c r="D12" s="46" t="n">
        <f aca="false">F12-[1]Denmark!F11</f>
        <v>0</v>
      </c>
      <c r="E12" s="77"/>
      <c r="F12" s="46" t="n">
        <v>0</v>
      </c>
      <c r="G12" s="46" t="n">
        <v>0</v>
      </c>
      <c r="H12" s="46"/>
      <c r="I12" s="46" t="n">
        <v>0</v>
      </c>
      <c r="J12" s="46" t="n">
        <v>0</v>
      </c>
      <c r="K12" s="46" t="n">
        <v>0</v>
      </c>
      <c r="L12" s="46" t="n">
        <v>0</v>
      </c>
      <c r="M12" s="46"/>
      <c r="N12" s="46"/>
      <c r="O12" s="46"/>
      <c r="P12" s="46"/>
      <c r="Q12" s="46"/>
      <c r="R12" s="46"/>
      <c r="S12" s="136"/>
      <c r="T12" s="137"/>
    </row>
    <row r="13" customFormat="false" ht="13" hidden="false" customHeight="false" outlineLevel="0" collapsed="false">
      <c r="A13" s="45" t="s">
        <v>50</v>
      </c>
      <c r="B13" s="75"/>
      <c r="C13" s="135" t="n">
        <f aca="false">E13-[1]Denmark!E13</f>
        <v>0</v>
      </c>
      <c r="D13" s="46" t="n">
        <f aca="false">F13-[1]Denmark!F12</f>
        <v>0</v>
      </c>
      <c r="E13" s="77" t="n">
        <v>21</v>
      </c>
      <c r="F13" s="46" t="n">
        <v>0</v>
      </c>
      <c r="G13" s="46" t="n">
        <v>0</v>
      </c>
      <c r="H13" s="46" t="n">
        <v>16</v>
      </c>
      <c r="I13" s="46" t="n">
        <v>0</v>
      </c>
      <c r="J13" s="46" t="n">
        <v>0</v>
      </c>
      <c r="K13" s="46" t="n">
        <v>0</v>
      </c>
      <c r="L13" s="46" t="n">
        <v>0</v>
      </c>
      <c r="M13" s="46"/>
      <c r="N13" s="46"/>
      <c r="O13" s="46"/>
      <c r="P13" s="46"/>
      <c r="Q13" s="46"/>
      <c r="R13" s="46"/>
      <c r="S13" s="136"/>
      <c r="T13" s="137"/>
    </row>
    <row r="14" customFormat="false" ht="13" hidden="false" customHeight="false" outlineLevel="0" collapsed="false">
      <c r="A14" s="45" t="s">
        <v>103</v>
      </c>
      <c r="B14" s="75"/>
      <c r="C14" s="135" t="n">
        <f aca="false">E14-[1]Denmark!E14</f>
        <v>-198</v>
      </c>
      <c r="D14" s="46" t="n">
        <f aca="false">F14-[1]Denmark!F13</f>
        <v>0</v>
      </c>
      <c r="E14" s="77" t="n">
        <v>386</v>
      </c>
      <c r="F14" s="46" t="n">
        <v>0</v>
      </c>
      <c r="G14" s="46" t="n">
        <v>0</v>
      </c>
      <c r="H14" s="46" t="n">
        <v>666</v>
      </c>
      <c r="I14" s="46" t="n">
        <v>0</v>
      </c>
      <c r="J14" s="46" t="n">
        <v>300</v>
      </c>
      <c r="K14" s="46" t="n">
        <v>509</v>
      </c>
      <c r="L14" s="46" t="n">
        <v>0</v>
      </c>
      <c r="M14" s="46"/>
      <c r="N14" s="46"/>
      <c r="O14" s="46"/>
      <c r="P14" s="46"/>
      <c r="Q14" s="46"/>
      <c r="R14" s="46"/>
      <c r="S14" s="136"/>
      <c r="T14" s="137"/>
    </row>
    <row r="15" customFormat="false" ht="13" hidden="false" customHeight="false" outlineLevel="0" collapsed="false">
      <c r="A15" s="45" t="s">
        <v>138</v>
      </c>
      <c r="B15" s="75"/>
      <c r="C15" s="135" t="n">
        <f aca="false">E15-[1]Denmark!E15</f>
        <v>0</v>
      </c>
      <c r="D15" s="46" t="n">
        <f aca="false">F15-[1]Denmark!F14</f>
        <v>-223</v>
      </c>
      <c r="E15" s="77"/>
      <c r="F15" s="46" t="n">
        <v>0</v>
      </c>
      <c r="G15" s="46" t="n">
        <v>0</v>
      </c>
      <c r="H15" s="46"/>
      <c r="I15" s="46" t="n">
        <v>0</v>
      </c>
      <c r="J15" s="46" t="n">
        <v>0</v>
      </c>
      <c r="K15" s="46" t="n">
        <v>0</v>
      </c>
      <c r="L15" s="46" t="n">
        <v>0</v>
      </c>
      <c r="M15" s="46"/>
      <c r="N15" s="46"/>
      <c r="O15" s="46"/>
      <c r="P15" s="46"/>
      <c r="Q15" s="46"/>
      <c r="R15" s="46"/>
      <c r="S15" s="136"/>
      <c r="T15" s="137"/>
    </row>
    <row r="16" customFormat="false" ht="13" hidden="false" customHeight="false" outlineLevel="0" collapsed="false">
      <c r="A16" s="45" t="s">
        <v>106</v>
      </c>
      <c r="B16" s="75"/>
      <c r="C16" s="135" t="n">
        <f aca="false">E16-[1]Denmark!E16</f>
        <v>0</v>
      </c>
      <c r="D16" s="46" t="n">
        <f aca="false">F16-[1]Denmark!F15</f>
        <v>0</v>
      </c>
      <c r="E16" s="77"/>
      <c r="F16" s="46" t="n">
        <v>0</v>
      </c>
      <c r="G16" s="46" t="n">
        <v>0</v>
      </c>
      <c r="H16" s="46"/>
      <c r="I16" s="46" t="n">
        <v>0</v>
      </c>
      <c r="J16" s="46" t="n">
        <v>0</v>
      </c>
      <c r="K16" s="46" t="n">
        <v>0</v>
      </c>
      <c r="L16" s="46" t="n">
        <v>0</v>
      </c>
      <c r="M16" s="46"/>
      <c r="N16" s="46"/>
      <c r="O16" s="46"/>
      <c r="P16" s="46"/>
      <c r="Q16" s="46"/>
      <c r="R16" s="46"/>
      <c r="S16" s="136"/>
      <c r="T16" s="137"/>
    </row>
    <row r="17" customFormat="false" ht="13" hidden="false" customHeight="false" outlineLevel="0" collapsed="false">
      <c r="A17" s="45" t="s">
        <v>60</v>
      </c>
      <c r="B17" s="75"/>
      <c r="C17" s="135" t="n">
        <f aca="false">E17-[1]Denmark!E17</f>
        <v>0</v>
      </c>
      <c r="D17" s="46" t="n">
        <f aca="false">F17-[1]Denmark!F16</f>
        <v>0</v>
      </c>
      <c r="E17" s="77"/>
      <c r="F17" s="46" t="n">
        <v>0</v>
      </c>
      <c r="G17" s="46" t="n">
        <v>0</v>
      </c>
      <c r="H17" s="46"/>
      <c r="I17" s="46" t="n">
        <v>0</v>
      </c>
      <c r="J17" s="46" t="n">
        <v>0</v>
      </c>
      <c r="K17" s="46" t="n">
        <v>0</v>
      </c>
      <c r="L17" s="46" t="n">
        <v>0</v>
      </c>
      <c r="M17" s="46"/>
      <c r="N17" s="46"/>
      <c r="O17" s="46"/>
      <c r="P17" s="46"/>
      <c r="Q17" s="46"/>
      <c r="R17" s="46"/>
      <c r="S17" s="136"/>
      <c r="T17" s="137"/>
    </row>
    <row r="18" customFormat="false" ht="13" hidden="false" customHeight="false" outlineLevel="0" collapsed="false">
      <c r="A18" s="45" t="s">
        <v>139</v>
      </c>
      <c r="B18" s="75"/>
      <c r="C18" s="135" t="n">
        <f aca="false">E18-[1]Denmark!E18</f>
        <v>-670</v>
      </c>
      <c r="D18" s="46" t="n">
        <f aca="false">F18-[1]Denmark!F17</f>
        <v>0</v>
      </c>
      <c r="E18" s="77" t="n">
        <v>521</v>
      </c>
      <c r="F18" s="46" t="n">
        <v>0</v>
      </c>
      <c r="G18" s="46" t="n">
        <v>0</v>
      </c>
      <c r="H18" s="46" t="n">
        <v>701</v>
      </c>
      <c r="I18" s="46" t="n">
        <v>0</v>
      </c>
      <c r="J18" s="46" t="n">
        <v>280</v>
      </c>
      <c r="K18" s="46" t="n">
        <v>447</v>
      </c>
      <c r="L18" s="46" t="n">
        <v>0</v>
      </c>
      <c r="M18" s="46"/>
      <c r="N18" s="46"/>
      <c r="O18" s="46"/>
      <c r="P18" s="46"/>
      <c r="Q18" s="46"/>
      <c r="R18" s="46"/>
      <c r="S18" s="136"/>
      <c r="T18" s="137"/>
    </row>
    <row r="19" customFormat="false" ht="14" hidden="false" customHeight="false" outlineLevel="0" collapsed="false">
      <c r="A19" s="79" t="s">
        <v>111</v>
      </c>
      <c r="B19" s="80"/>
      <c r="C19" s="141" t="n">
        <f aca="false">E19-[1]Denmark!E19</f>
        <v>-11</v>
      </c>
      <c r="D19" s="46" t="n">
        <f aca="false">F19-[1]Denmark!F18</f>
        <v>-102</v>
      </c>
      <c r="E19" s="77"/>
      <c r="F19" s="46" t="n">
        <v>0</v>
      </c>
      <c r="G19" s="46" t="n">
        <v>0</v>
      </c>
      <c r="H19" s="46" t="n">
        <v>11</v>
      </c>
      <c r="I19" s="46" t="n">
        <v>0</v>
      </c>
      <c r="J19" s="58" t="n">
        <v>0</v>
      </c>
      <c r="K19" s="58" t="n">
        <v>0</v>
      </c>
      <c r="L19" s="58" t="n">
        <v>0</v>
      </c>
      <c r="M19" s="58"/>
      <c r="N19" s="58"/>
      <c r="O19" s="58"/>
      <c r="P19" s="58"/>
      <c r="Q19" s="58"/>
      <c r="R19" s="58"/>
      <c r="S19" s="142"/>
      <c r="T19" s="59"/>
    </row>
    <row r="20" customFormat="false" ht="14" hidden="false" customHeight="false" outlineLevel="0" collapsed="false">
      <c r="A20" s="51" t="s">
        <v>112</v>
      </c>
      <c r="B20" s="52"/>
      <c r="C20" s="53" t="n">
        <f aca="false">E20-[1]Denmark!E20</f>
        <v>-1223</v>
      </c>
      <c r="D20" s="26" t="n">
        <f aca="false">F20-[1]Denmark!F19</f>
        <v>0</v>
      </c>
      <c r="E20" s="27" t="n">
        <f aca="false">SUM(E2:E19)</f>
        <v>928</v>
      </c>
      <c r="F20" s="26" t="n">
        <v>0</v>
      </c>
      <c r="G20" s="26" t="n">
        <f aca="false">SUM(G2:G19)</f>
        <v>0</v>
      </c>
      <c r="H20" s="26" t="n">
        <f aca="false">SUM(H2:H19)</f>
        <v>1464</v>
      </c>
      <c r="I20" s="26" t="n">
        <v>0</v>
      </c>
      <c r="J20" s="26" t="n">
        <f aca="false">SUM(J2:J19)</f>
        <v>580</v>
      </c>
      <c r="K20" s="26" t="n">
        <f aca="false">SUM(K2:K19)</f>
        <v>956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Q2:Q19)</f>
        <v>0</v>
      </c>
      <c r="R20" s="26" t="n">
        <f aca="false">SUM(R2:R19)</f>
        <v>0</v>
      </c>
      <c r="S20" s="143" t="n">
        <f aca="false">SUM(S2:S19)</f>
        <v>0</v>
      </c>
      <c r="T20" s="112" t="n">
        <f aca="false">SUM(T2:T19)</f>
        <v>0</v>
      </c>
    </row>
    <row r="21" customFormat="false" ht="15" hidden="false" customHeight="false" outlineLevel="0" collapsed="false">
      <c r="A21" s="144"/>
      <c r="R21" s="4"/>
    </row>
    <row r="22" customFormat="false" ht="15" hidden="false" customHeight="false" outlineLevel="0" collapsed="false">
      <c r="A22" s="144"/>
      <c r="B22" s="2"/>
      <c r="C22" s="2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2"/>
      <c r="T22" s="2"/>
    </row>
    <row r="23" s="85" customFormat="true" ht="14" hidden="false" customHeight="false" outlineLevel="0" collapsed="false">
      <c r="A23" s="87" t="s">
        <v>140</v>
      </c>
      <c r="B23" s="7" t="s">
        <v>37</v>
      </c>
      <c r="C23" s="8" t="s">
        <v>38</v>
      </c>
      <c r="D23" s="9" t="s">
        <v>39</v>
      </c>
      <c r="E23" s="10" t="n">
        <v>44713</v>
      </c>
      <c r="F23" s="11" t="n">
        <v>44348</v>
      </c>
      <c r="G23" s="11" t="n">
        <v>43983</v>
      </c>
      <c r="H23" s="11" t="n">
        <v>43617</v>
      </c>
      <c r="I23" s="11" t="n">
        <v>43252</v>
      </c>
      <c r="J23" s="12" t="n">
        <v>42887</v>
      </c>
      <c r="K23" s="12" t="n">
        <v>42522</v>
      </c>
      <c r="L23" s="12" t="n">
        <v>42156</v>
      </c>
      <c r="M23" s="12" t="n">
        <v>41791</v>
      </c>
      <c r="N23" s="12" t="n">
        <v>41426</v>
      </c>
      <c r="O23" s="12" t="n">
        <v>41061</v>
      </c>
      <c r="P23" s="12" t="n">
        <v>40695</v>
      </c>
      <c r="Q23" s="12" t="n">
        <v>40330</v>
      </c>
      <c r="R23" s="12" t="n">
        <v>39965</v>
      </c>
      <c r="S23" s="12" t="n">
        <v>39600</v>
      </c>
      <c r="T23" s="13" t="n">
        <v>39234</v>
      </c>
    </row>
    <row r="24" s="61" customFormat="true" ht="13" hidden="false" customHeight="false" outlineLevel="0" collapsed="false">
      <c r="A24" s="94" t="s">
        <v>117</v>
      </c>
      <c r="B24" s="95"/>
      <c r="C24" s="135" t="n">
        <f aca="false">E24-[1]Denmark!E24</f>
        <v>0</v>
      </c>
      <c r="D24" s="92" t="n">
        <f aca="false">F24-[1]Denmark!F24</f>
        <v>0</v>
      </c>
      <c r="E24" s="96" t="n">
        <v>0</v>
      </c>
      <c r="F24" s="92" t="n">
        <v>0</v>
      </c>
      <c r="G24" s="92" t="n">
        <v>0</v>
      </c>
      <c r="H24" s="92" t="n">
        <v>28</v>
      </c>
      <c r="I24" s="92" t="n">
        <v>0</v>
      </c>
      <c r="J24" s="92"/>
      <c r="K24" s="92" t="n">
        <v>0</v>
      </c>
      <c r="L24" s="92" t="n">
        <v>0</v>
      </c>
      <c r="M24" s="92"/>
      <c r="N24" s="92"/>
      <c r="O24" s="92"/>
      <c r="P24" s="92"/>
      <c r="Q24" s="92" t="n">
        <v>0</v>
      </c>
      <c r="R24" s="92" t="n">
        <f aca="false">SUM(U24:V24)</f>
        <v>0</v>
      </c>
      <c r="S24" s="145" t="n">
        <f aca="false">D39</f>
        <v>0</v>
      </c>
      <c r="T24" s="146" t="n">
        <f aca="false">D61</f>
        <v>0</v>
      </c>
    </row>
    <row r="25" s="61" customFormat="true" ht="13" hidden="false" customHeight="false" outlineLevel="0" collapsed="false">
      <c r="A25" s="94" t="s">
        <v>141</v>
      </c>
      <c r="B25" s="95"/>
      <c r="C25" s="135" t="n">
        <f aca="false">E25-[1]Denmark!E25</f>
        <v>0</v>
      </c>
      <c r="D25" s="92" t="n">
        <f aca="false">F25-[1]Denmark!F25</f>
        <v>0</v>
      </c>
      <c r="E25" s="96" t="n">
        <v>0</v>
      </c>
      <c r="F25" s="92" t="n">
        <v>0</v>
      </c>
      <c r="G25" s="92" t="n">
        <v>0</v>
      </c>
      <c r="H25" s="92"/>
      <c r="I25" s="92" t="n">
        <v>0</v>
      </c>
      <c r="J25" s="92"/>
      <c r="K25" s="92" t="n">
        <v>0</v>
      </c>
      <c r="L25" s="92" t="n">
        <v>0</v>
      </c>
      <c r="M25" s="92"/>
      <c r="N25" s="92"/>
      <c r="O25" s="92"/>
      <c r="P25" s="92"/>
      <c r="Q25" s="92"/>
      <c r="R25" s="92"/>
      <c r="S25" s="145"/>
      <c r="T25" s="146"/>
    </row>
    <row r="26" s="61" customFormat="true" ht="14" hidden="false" customHeight="false" outlineLevel="0" collapsed="false">
      <c r="A26" s="98" t="s">
        <v>111</v>
      </c>
      <c r="B26" s="99"/>
      <c r="C26" s="141" t="n">
        <f aca="false">E26-[1]Denmark!E26</f>
        <v>0</v>
      </c>
      <c r="D26" s="92" t="n">
        <f aca="false">F26-[1]Denmark!F26</f>
        <v>0</v>
      </c>
      <c r="E26" s="96" t="n">
        <v>0</v>
      </c>
      <c r="F26" s="92" t="n">
        <v>0</v>
      </c>
      <c r="G26" s="92" t="n">
        <v>0</v>
      </c>
      <c r="H26" s="92" t="n">
        <v>93</v>
      </c>
      <c r="I26" s="92" t="n">
        <v>0</v>
      </c>
      <c r="J26" s="100"/>
      <c r="K26" s="100" t="n">
        <v>0</v>
      </c>
      <c r="L26" s="100" t="n">
        <v>0</v>
      </c>
      <c r="M26" s="100"/>
      <c r="N26" s="100"/>
      <c r="O26" s="100"/>
      <c r="P26" s="100"/>
      <c r="Q26" s="100" t="n">
        <v>0</v>
      </c>
      <c r="R26" s="100" t="n">
        <f aca="false">SUM(U26:V26)</f>
        <v>0</v>
      </c>
      <c r="S26" s="147" t="n">
        <v>0</v>
      </c>
      <c r="T26" s="148" t="n">
        <f aca="false">D70</f>
        <v>0</v>
      </c>
    </row>
    <row r="27" s="61" customFormat="true" ht="14" hidden="false" customHeight="false" outlineLevel="0" collapsed="false">
      <c r="A27" s="103" t="s">
        <v>112</v>
      </c>
      <c r="B27" s="131"/>
      <c r="C27" s="25" t="n">
        <f aca="false">E27-[1]Denmark!E27</f>
        <v>0</v>
      </c>
      <c r="D27" s="107" t="n">
        <f aca="false">F27-[1]Denmark!F27</f>
        <v>0</v>
      </c>
      <c r="E27" s="132" t="n">
        <v>0</v>
      </c>
      <c r="F27" s="107" t="n">
        <v>0</v>
      </c>
      <c r="G27" s="107" t="n">
        <f aca="false">SUM(G24:G26)</f>
        <v>0</v>
      </c>
      <c r="H27" s="107" t="n">
        <f aca="false">SUM(H24:H26)</f>
        <v>12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f aca="false">SUM(R24:R26)</f>
        <v>0</v>
      </c>
      <c r="S27" s="149" t="n">
        <f aca="false">SUM(S24:S26)</f>
        <v>0</v>
      </c>
      <c r="T27" s="150" t="n">
        <f aca="false">SUM(T24:T26)</f>
        <v>0</v>
      </c>
    </row>
    <row r="28" s="61" customFormat="true" ht="13" hidden="false" customHeight="fals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s="61" customFormat="true" ht="13" hidden="false" customHeight="false" outlineLevel="0" collapsed="false">
      <c r="A29" s="85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  <row r="30" s="61" customFormat="true" ht="13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2.32"/>
    <col collapsed="false" customWidth="true" hidden="false" outlineLevel="0" max="16" min="10" style="4" width="10.66"/>
    <col collapsed="false" customWidth="true" hidden="false" outlineLevel="0" max="17" min="17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13</v>
      </c>
      <c r="F1" s="11" t="n">
        <v>44348</v>
      </c>
      <c r="G1" s="11" t="n">
        <v>43983</v>
      </c>
      <c r="H1" s="11" t="n">
        <v>43617</v>
      </c>
      <c r="I1" s="11" t="n">
        <v>43252</v>
      </c>
      <c r="J1" s="12" t="n">
        <v>42887</v>
      </c>
      <c r="K1" s="12" t="n">
        <v>42522</v>
      </c>
      <c r="L1" s="12" t="n">
        <v>42156</v>
      </c>
      <c r="M1" s="12" t="n">
        <v>41791</v>
      </c>
      <c r="N1" s="12" t="n">
        <v>41426</v>
      </c>
      <c r="O1" s="12" t="n">
        <v>41061</v>
      </c>
      <c r="P1" s="12" t="n">
        <v>40695</v>
      </c>
      <c r="Q1" s="74" t="n">
        <v>40330</v>
      </c>
    </row>
    <row r="2" customFormat="false" ht="13" hidden="false" customHeight="false" outlineLevel="0" collapsed="false">
      <c r="A2" s="45" t="s">
        <v>142</v>
      </c>
      <c r="B2" s="75" t="n">
        <f aca="false">(E2-F2)/F2</f>
        <v>-0.563058589870904</v>
      </c>
      <c r="C2" s="135" t="n">
        <f aca="false">E2-[1]France!E2</f>
        <v>-269</v>
      </c>
      <c r="D2" s="46" t="n">
        <f aca="false">F2-[1]France!F2</f>
        <v>-394</v>
      </c>
      <c r="E2" s="77" t="n">
        <v>440</v>
      </c>
      <c r="F2" s="46" t="n">
        <v>1007</v>
      </c>
      <c r="G2" s="46" t="n">
        <v>949</v>
      </c>
      <c r="H2" s="46" t="n">
        <v>667</v>
      </c>
      <c r="I2" s="46" t="n">
        <v>42</v>
      </c>
      <c r="J2" s="116" t="n">
        <v>1236</v>
      </c>
      <c r="K2" s="116" t="n">
        <v>1250</v>
      </c>
      <c r="L2" s="116" t="n">
        <v>638</v>
      </c>
      <c r="M2" s="116" t="n">
        <v>3014</v>
      </c>
      <c r="N2" s="116" t="n">
        <v>624</v>
      </c>
      <c r="O2" s="116" t="n">
        <v>1550</v>
      </c>
      <c r="P2" s="116" t="n">
        <v>200</v>
      </c>
      <c r="Q2" s="151" t="n">
        <v>152</v>
      </c>
    </row>
    <row r="3" customFormat="false" ht="13" hidden="false" customHeight="false" outlineLevel="0" collapsed="false">
      <c r="A3" s="45" t="s">
        <v>143</v>
      </c>
      <c r="B3" s="75" t="n">
        <f aca="false">(E3-F3)/F3</f>
        <v>7.15327564894932</v>
      </c>
      <c r="C3" s="135" t="n">
        <f aca="false">E3-[1]France!E3</f>
        <v>-5079</v>
      </c>
      <c r="D3" s="46" t="n">
        <f aca="false">F3-[1]France!F3</f>
        <v>-1817</v>
      </c>
      <c r="E3" s="77" t="n">
        <v>6596</v>
      </c>
      <c r="F3" s="46" t="n">
        <v>809</v>
      </c>
      <c r="G3" s="46" t="n">
        <v>4240</v>
      </c>
      <c r="H3" s="46" t="n">
        <v>3062</v>
      </c>
      <c r="I3" s="46" t="n">
        <v>654</v>
      </c>
      <c r="J3" s="116" t="n">
        <v>4623</v>
      </c>
      <c r="K3" s="116" t="n">
        <v>3735</v>
      </c>
      <c r="L3" s="116" t="n">
        <v>1708</v>
      </c>
      <c r="M3" s="116" t="n">
        <v>10254</v>
      </c>
      <c r="N3" s="116" t="n">
        <v>1174</v>
      </c>
      <c r="O3" s="116" t="n">
        <v>3348</v>
      </c>
      <c r="P3" s="116" t="n">
        <v>5375</v>
      </c>
      <c r="Q3" s="151" t="n">
        <v>6923</v>
      </c>
    </row>
    <row r="4" customFormat="false" ht="13" hidden="false" customHeight="false" outlineLevel="0" collapsed="false">
      <c r="A4" s="45" t="s">
        <v>95</v>
      </c>
      <c r="B4" s="75"/>
      <c r="C4" s="135" t="n">
        <f aca="false">E4-[1]France!E4</f>
        <v>-15</v>
      </c>
      <c r="D4" s="46" t="n">
        <f aca="false">F4-[1]France!F4</f>
        <v>0</v>
      </c>
      <c r="E4" s="77" t="n">
        <v>54</v>
      </c>
      <c r="F4" s="46" t="n">
        <v>0</v>
      </c>
      <c r="G4" s="46" t="n">
        <v>0</v>
      </c>
      <c r="H4" s="46" t="n">
        <v>294</v>
      </c>
      <c r="I4" s="46" t="n">
        <v>83</v>
      </c>
      <c r="J4" s="46" t="n">
        <v>136</v>
      </c>
      <c r="K4" s="46" t="n">
        <v>0</v>
      </c>
      <c r="L4" s="46" t="n">
        <v>0</v>
      </c>
      <c r="M4" s="46" t="n">
        <v>162</v>
      </c>
      <c r="N4" s="46"/>
      <c r="O4" s="46" t="n">
        <v>142</v>
      </c>
      <c r="P4" s="46" t="n">
        <v>0</v>
      </c>
      <c r="Q4" s="49" t="n">
        <v>26</v>
      </c>
    </row>
    <row r="5" customFormat="false" ht="13" hidden="false" customHeight="false" outlineLevel="0" collapsed="false">
      <c r="A5" s="45" t="s">
        <v>40</v>
      </c>
      <c r="B5" s="75" t="n">
        <f aca="false">(E5-F5)/F5</f>
        <v>0.432828282828283</v>
      </c>
      <c r="C5" s="135" t="n">
        <f aca="false">E5-[1]France!E5</f>
        <v>-2120</v>
      </c>
      <c r="D5" s="46" t="n">
        <f aca="false">F5-[1]France!F5</f>
        <v>-2340</v>
      </c>
      <c r="E5" s="77" t="n">
        <v>2837</v>
      </c>
      <c r="F5" s="46" t="n">
        <v>1980</v>
      </c>
      <c r="G5" s="46" t="n">
        <v>2642</v>
      </c>
      <c r="H5" s="46" t="n">
        <v>4421</v>
      </c>
      <c r="I5" s="46" t="n">
        <v>282</v>
      </c>
      <c r="J5" s="46" t="n">
        <v>2270</v>
      </c>
      <c r="K5" s="46" t="n">
        <v>1915</v>
      </c>
      <c r="L5" s="46" t="n">
        <v>1654</v>
      </c>
      <c r="M5" s="46" t="n">
        <v>4530</v>
      </c>
      <c r="N5" s="46" t="n">
        <v>597</v>
      </c>
      <c r="O5" s="46" t="n">
        <v>2349</v>
      </c>
      <c r="P5" s="46" t="n">
        <v>1467</v>
      </c>
      <c r="Q5" s="49" t="n">
        <v>4206</v>
      </c>
    </row>
    <row r="6" customFormat="false" ht="13" hidden="false" customHeight="false" outlineLevel="0" collapsed="false">
      <c r="A6" s="45" t="s">
        <v>97</v>
      </c>
      <c r="B6" s="75"/>
      <c r="C6" s="135" t="n">
        <f aca="false">E6-[1]France!E6</f>
        <v>0</v>
      </c>
      <c r="D6" s="46" t="n">
        <f aca="false">F6-[1]France!F6</f>
        <v>0</v>
      </c>
      <c r="E6" s="77"/>
      <c r="F6" s="46"/>
      <c r="G6" s="46"/>
      <c r="H6" s="46"/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29</v>
      </c>
      <c r="O6" s="46" t="n">
        <v>99</v>
      </c>
      <c r="P6" s="46" t="n">
        <v>189</v>
      </c>
      <c r="Q6" s="49" t="n">
        <v>459</v>
      </c>
    </row>
    <row r="7" customFormat="false" ht="13" hidden="false" customHeight="false" outlineLevel="0" collapsed="false">
      <c r="A7" s="45" t="s">
        <v>144</v>
      </c>
      <c r="B7" s="75" t="n">
        <f aca="false">(E7-F7)/F7</f>
        <v>-0.116376306620209</v>
      </c>
      <c r="C7" s="135" t="n">
        <f aca="false">E7-[1]France!E7</f>
        <v>-37</v>
      </c>
      <c r="D7" s="46" t="n">
        <f aca="false">F7-[1]France!F7</f>
        <v>-564</v>
      </c>
      <c r="E7" s="77" t="n">
        <v>1268</v>
      </c>
      <c r="F7" s="46" t="n">
        <v>1435</v>
      </c>
      <c r="G7" s="46" t="n">
        <v>1397</v>
      </c>
      <c r="H7" s="46" t="n">
        <v>2049</v>
      </c>
      <c r="I7" s="46" t="n">
        <v>1223</v>
      </c>
      <c r="J7" s="46" t="n">
        <v>814</v>
      </c>
      <c r="K7" s="46" t="n">
        <v>1409</v>
      </c>
      <c r="L7" s="46" t="n">
        <v>731</v>
      </c>
      <c r="M7" s="46" t="n">
        <v>496</v>
      </c>
      <c r="N7" s="46"/>
      <c r="O7" s="46" t="n">
        <v>908</v>
      </c>
      <c r="P7" s="46" t="n">
        <v>604</v>
      </c>
      <c r="Q7" s="49" t="n">
        <v>0</v>
      </c>
    </row>
    <row r="8" customFormat="false" ht="13" hidden="false" customHeight="false" outlineLevel="0" collapsed="false">
      <c r="A8" s="45" t="s">
        <v>99</v>
      </c>
      <c r="B8" s="75" t="n">
        <f aca="false">(E8-F8)/F8</f>
        <v>-0.00914793518034501</v>
      </c>
      <c r="C8" s="135" t="n">
        <f aca="false">E8-[1]France!E8</f>
        <v>-14821</v>
      </c>
      <c r="D8" s="46" t="n">
        <f aca="false">F8-[1]France!F8</f>
        <v>-11856</v>
      </c>
      <c r="E8" s="77" t="n">
        <v>3791</v>
      </c>
      <c r="F8" s="46" t="n">
        <v>3826</v>
      </c>
      <c r="G8" s="46" t="n">
        <v>11797</v>
      </c>
      <c r="H8" s="46" t="n">
        <v>3940</v>
      </c>
      <c r="I8" s="46" t="n">
        <v>1015</v>
      </c>
      <c r="J8" s="46" t="n">
        <v>5870</v>
      </c>
      <c r="K8" s="46" t="n">
        <v>4408</v>
      </c>
      <c r="L8" s="46" t="n">
        <v>3095</v>
      </c>
      <c r="M8" s="46" t="n">
        <v>5403</v>
      </c>
      <c r="N8" s="46" t="n">
        <v>67</v>
      </c>
      <c r="O8" s="46" t="n">
        <v>161</v>
      </c>
      <c r="P8" s="46" t="n">
        <v>2932</v>
      </c>
      <c r="Q8" s="49" t="n">
        <v>5434</v>
      </c>
    </row>
    <row r="9" customFormat="false" ht="13" hidden="false" customHeight="false" outlineLevel="0" collapsed="false">
      <c r="A9" s="45" t="s">
        <v>100</v>
      </c>
      <c r="B9" s="75" t="n">
        <f aca="false">(E9-F9)/F9</f>
        <v>-0.808080808080808</v>
      </c>
      <c r="C9" s="135" t="n">
        <f aca="false">E9-[1]France!E9</f>
        <v>-117</v>
      </c>
      <c r="D9" s="46" t="n">
        <f aca="false">F9-[1]France!F9</f>
        <v>141</v>
      </c>
      <c r="E9" s="77" t="n">
        <v>38</v>
      </c>
      <c r="F9" s="46" t="n">
        <v>198</v>
      </c>
      <c r="G9" s="46" t="n">
        <v>162</v>
      </c>
      <c r="H9" s="46" t="n">
        <v>290</v>
      </c>
      <c r="I9" s="46" t="n">
        <v>4</v>
      </c>
      <c r="J9" s="46" t="n">
        <v>95</v>
      </c>
      <c r="K9" s="46" t="n">
        <v>54</v>
      </c>
      <c r="L9" s="46" t="n">
        <v>138</v>
      </c>
      <c r="M9" s="46" t="n">
        <v>70</v>
      </c>
      <c r="N9" s="46" t="n">
        <v>98</v>
      </c>
      <c r="O9" s="46" t="n">
        <v>20</v>
      </c>
      <c r="P9" s="46" t="n">
        <v>0</v>
      </c>
      <c r="Q9" s="49" t="n">
        <v>7</v>
      </c>
    </row>
    <row r="10" customFormat="false" ht="13" hidden="false" customHeight="false" outlineLevel="0" collapsed="false">
      <c r="A10" s="45" t="s">
        <v>44</v>
      </c>
      <c r="B10" s="75" t="n">
        <f aca="false">(E10-F10)/F10</f>
        <v>14.2911764705882</v>
      </c>
      <c r="C10" s="135" t="n">
        <f aca="false">E10-[1]France!E10</f>
        <v>-3791</v>
      </c>
      <c r="D10" s="46" t="n">
        <f aca="false">F10-[1]France!F10</f>
        <v>-1991</v>
      </c>
      <c r="E10" s="77" t="n">
        <v>5199</v>
      </c>
      <c r="F10" s="46" t="n">
        <v>340</v>
      </c>
      <c r="G10" s="46" t="n">
        <v>3501</v>
      </c>
      <c r="H10" s="46" t="n">
        <v>3789</v>
      </c>
      <c r="I10" s="46" t="n">
        <v>786</v>
      </c>
      <c r="J10" s="46" t="n">
        <v>1551</v>
      </c>
      <c r="K10" s="46" t="n">
        <v>3232</v>
      </c>
      <c r="L10" s="46" t="n">
        <v>769</v>
      </c>
      <c r="M10" s="46" t="n">
        <v>5935</v>
      </c>
      <c r="N10" s="46" t="n">
        <v>1514</v>
      </c>
      <c r="O10" s="46" t="n">
        <v>1363</v>
      </c>
      <c r="P10" s="46" t="n">
        <v>3024</v>
      </c>
      <c r="Q10" s="49" t="n">
        <v>2213</v>
      </c>
    </row>
    <row r="11" customFormat="false" ht="13" hidden="false" customHeight="false" outlineLevel="0" collapsed="false">
      <c r="A11" s="45" t="s">
        <v>45</v>
      </c>
      <c r="B11" s="75" t="n">
        <f aca="false">(E11-F11)/F11</f>
        <v>0.206724003127443</v>
      </c>
      <c r="C11" s="135" t="n">
        <f aca="false">E11-[1]France!E11</f>
        <v>-9866</v>
      </c>
      <c r="D11" s="46" t="n">
        <f aca="false">F11-[1]France!F11</f>
        <v>-8451</v>
      </c>
      <c r="E11" s="77" t="n">
        <v>15434</v>
      </c>
      <c r="F11" s="46" t="n">
        <v>12790</v>
      </c>
      <c r="G11" s="46" t="n">
        <v>8400</v>
      </c>
      <c r="H11" s="46" t="n">
        <v>18158</v>
      </c>
      <c r="I11" s="46" t="n">
        <v>3425</v>
      </c>
      <c r="J11" s="46" t="n">
        <v>4287</v>
      </c>
      <c r="K11" s="46" t="n">
        <v>1860</v>
      </c>
      <c r="L11" s="46" t="n">
        <v>4608</v>
      </c>
      <c r="M11" s="46" t="n">
        <v>2551</v>
      </c>
      <c r="N11" s="46" t="n">
        <v>1883</v>
      </c>
      <c r="O11" s="46" t="n">
        <v>2658</v>
      </c>
      <c r="P11" s="46" t="n">
        <v>2969</v>
      </c>
      <c r="Q11" s="49" t="n">
        <v>2903</v>
      </c>
    </row>
    <row r="12" customFormat="false" ht="13" hidden="false" customHeight="false" outlineLevel="0" collapsed="false">
      <c r="A12" s="45" t="s">
        <v>46</v>
      </c>
      <c r="B12" s="75" t="n">
        <f aca="false">(E12-F12)/F12</f>
        <v>0.283432402000576</v>
      </c>
      <c r="C12" s="135" t="n">
        <f aca="false">E12-[1]France!E12</f>
        <v>-15751</v>
      </c>
      <c r="D12" s="46" t="n">
        <f aca="false">F12-[1]France!F12</f>
        <v>-17707</v>
      </c>
      <c r="E12" s="77" t="n">
        <v>49013</v>
      </c>
      <c r="F12" s="46" t="n">
        <v>38189</v>
      </c>
      <c r="G12" s="46" t="n">
        <v>80281</v>
      </c>
      <c r="H12" s="46" t="n">
        <v>66747</v>
      </c>
      <c r="I12" s="46" t="n">
        <v>57887</v>
      </c>
      <c r="J12" s="46" t="n">
        <v>79976</v>
      </c>
      <c r="K12" s="46" t="n">
        <v>75936</v>
      </c>
      <c r="L12" s="46" t="n">
        <v>71300</v>
      </c>
      <c r="M12" s="46" t="n">
        <v>88522</v>
      </c>
      <c r="N12" s="46" t="n">
        <v>20682</v>
      </c>
      <c r="O12" s="46" t="n">
        <v>62266</v>
      </c>
      <c r="P12" s="46" t="n">
        <v>59806</v>
      </c>
      <c r="Q12" s="49" t="n">
        <v>73500</v>
      </c>
    </row>
    <row r="13" customFormat="false" ht="13" hidden="false" customHeight="false" outlineLevel="0" collapsed="false">
      <c r="A13" s="45" t="s">
        <v>145</v>
      </c>
      <c r="B13" s="75" t="n">
        <f aca="false">(E13-F13)/F13</f>
        <v>-0.0767543859649123</v>
      </c>
      <c r="C13" s="135" t="n">
        <f aca="false">E13-[1]France!E13</f>
        <v>-623</v>
      </c>
      <c r="D13" s="46" t="n">
        <f aca="false">F13-[1]France!F13</f>
        <v>-526</v>
      </c>
      <c r="E13" s="77" t="n">
        <v>421</v>
      </c>
      <c r="F13" s="46" t="n">
        <v>456</v>
      </c>
      <c r="G13" s="46" t="n">
        <v>1012</v>
      </c>
      <c r="H13" s="46" t="n">
        <v>302</v>
      </c>
      <c r="I13" s="46" t="n">
        <v>143</v>
      </c>
      <c r="J13" s="46" t="n">
        <v>296</v>
      </c>
      <c r="K13" s="46" t="n">
        <v>288</v>
      </c>
      <c r="L13" s="46" t="n">
        <v>800</v>
      </c>
      <c r="M13" s="46" t="n">
        <v>1086</v>
      </c>
      <c r="N13" s="46" t="n">
        <v>519</v>
      </c>
      <c r="O13" s="46" t="n">
        <v>484</v>
      </c>
      <c r="P13" s="46" t="n">
        <v>690</v>
      </c>
      <c r="Q13" s="49" t="n">
        <v>675</v>
      </c>
    </row>
    <row r="14" customFormat="false" ht="13" hidden="false" customHeight="false" outlineLevel="0" collapsed="false">
      <c r="A14" s="45" t="s">
        <v>47</v>
      </c>
      <c r="B14" s="75" t="n">
        <f aca="false">(E14-F14)/F14</f>
        <v>0.298374760994264</v>
      </c>
      <c r="C14" s="135" t="n">
        <f aca="false">E14-[1]France!E14</f>
        <v>-6234</v>
      </c>
      <c r="D14" s="46" t="n">
        <f aca="false">F14-[1]France!F14</f>
        <v>-12097</v>
      </c>
      <c r="E14" s="77" t="n">
        <v>13581</v>
      </c>
      <c r="F14" s="46" t="n">
        <v>10460</v>
      </c>
      <c r="G14" s="46" t="n">
        <v>15658</v>
      </c>
      <c r="H14" s="46" t="n">
        <v>17046</v>
      </c>
      <c r="I14" s="46" t="n">
        <v>8877</v>
      </c>
      <c r="J14" s="46" t="n">
        <v>7979</v>
      </c>
      <c r="K14" s="46" t="n">
        <v>16829</v>
      </c>
      <c r="L14" s="46" t="n">
        <v>10987</v>
      </c>
      <c r="M14" s="46" t="n">
        <v>15124</v>
      </c>
      <c r="N14" s="46" t="n">
        <v>6954</v>
      </c>
      <c r="O14" s="46" t="n">
        <v>5095</v>
      </c>
      <c r="P14" s="46" t="n">
        <v>5607</v>
      </c>
      <c r="Q14" s="49" t="n">
        <v>9193</v>
      </c>
    </row>
    <row r="15" customFormat="false" ht="13" hidden="false" customHeight="false" outlineLevel="0" collapsed="false">
      <c r="A15" s="45" t="s">
        <v>146</v>
      </c>
      <c r="B15" s="75" t="n">
        <f aca="false">(E15-F15)/F15</f>
        <v>30.0348837209302</v>
      </c>
      <c r="C15" s="135" t="n">
        <f aca="false">E15-[1]France!E15</f>
        <v>-1695</v>
      </c>
      <c r="D15" s="46" t="n">
        <f aca="false">F15-[1]France!F15</f>
        <v>-3</v>
      </c>
      <c r="E15" s="77" t="n">
        <v>2669</v>
      </c>
      <c r="F15" s="46" t="n">
        <v>86</v>
      </c>
      <c r="G15" s="46" t="n">
        <v>856</v>
      </c>
      <c r="H15" s="46" t="n">
        <v>362</v>
      </c>
      <c r="I15" s="46" t="n">
        <v>0</v>
      </c>
      <c r="J15" s="46" t="n">
        <v>550</v>
      </c>
      <c r="K15" s="46" t="n">
        <v>204</v>
      </c>
      <c r="L15" s="46" t="n">
        <v>271</v>
      </c>
      <c r="M15" s="46" t="n">
        <v>207</v>
      </c>
      <c r="N15" s="46" t="n">
        <v>1026</v>
      </c>
      <c r="O15" s="46"/>
      <c r="P15" s="46" t="n">
        <v>550</v>
      </c>
      <c r="Q15" s="49" t="n">
        <v>76</v>
      </c>
    </row>
    <row r="16" customFormat="false" ht="13" hidden="false" customHeight="false" outlineLevel="0" collapsed="false">
      <c r="A16" s="45" t="s">
        <v>49</v>
      </c>
      <c r="B16" s="75" t="n">
        <f aca="false">(E16-F16)/F16</f>
        <v>-0.738651994497937</v>
      </c>
      <c r="C16" s="135" t="n">
        <f aca="false">E16-[1]France!E16</f>
        <v>-49</v>
      </c>
      <c r="D16" s="46" t="n">
        <f aca="false">F16-[1]France!F16</f>
        <v>-97</v>
      </c>
      <c r="E16" s="77" t="n">
        <v>190</v>
      </c>
      <c r="F16" s="46" t="n">
        <v>727</v>
      </c>
      <c r="G16" s="46" t="n">
        <v>457</v>
      </c>
      <c r="H16" s="46" t="n">
        <v>413</v>
      </c>
      <c r="I16" s="46" t="n">
        <v>84</v>
      </c>
      <c r="J16" s="46" t="n">
        <v>247</v>
      </c>
      <c r="K16" s="46" t="n">
        <v>291</v>
      </c>
      <c r="L16" s="46" t="n">
        <v>268</v>
      </c>
      <c r="M16" s="46" t="n">
        <v>744</v>
      </c>
      <c r="N16" s="46" t="n">
        <v>192</v>
      </c>
      <c r="O16" s="46" t="n">
        <v>803</v>
      </c>
      <c r="P16" s="46" t="n">
        <v>510</v>
      </c>
      <c r="Q16" s="49" t="n">
        <v>1019</v>
      </c>
    </row>
    <row r="17" customFormat="false" ht="13" hidden="false" customHeight="false" outlineLevel="0" collapsed="false">
      <c r="A17" s="45" t="s">
        <v>147</v>
      </c>
      <c r="B17" s="75" t="n">
        <f aca="false">(E17-F17)/F17</f>
        <v>4.03069466882068</v>
      </c>
      <c r="C17" s="135" t="n">
        <f aca="false">E17-[1]France!E17</f>
        <v>-5076</v>
      </c>
      <c r="D17" s="46" t="n">
        <f aca="false">F17-[1]France!F17</f>
        <v>-1411</v>
      </c>
      <c r="E17" s="77" t="n">
        <v>6228</v>
      </c>
      <c r="F17" s="46" t="n">
        <v>1238</v>
      </c>
      <c r="G17" s="46" t="n">
        <v>3232</v>
      </c>
      <c r="H17" s="46" t="n">
        <v>1161</v>
      </c>
      <c r="I17" s="46" t="n">
        <v>538</v>
      </c>
      <c r="J17" s="46" t="n">
        <v>1344</v>
      </c>
      <c r="K17" s="46" t="n">
        <v>347</v>
      </c>
      <c r="L17" s="46" t="n">
        <v>856</v>
      </c>
      <c r="M17" s="46" t="n">
        <v>930</v>
      </c>
      <c r="N17" s="46" t="n">
        <v>56</v>
      </c>
      <c r="O17" s="46" t="n">
        <v>392</v>
      </c>
      <c r="P17" s="46" t="n">
        <v>1115</v>
      </c>
      <c r="Q17" s="49" t="n">
        <v>3224</v>
      </c>
    </row>
    <row r="18" customFormat="false" ht="13" hidden="false" customHeight="false" outlineLevel="0" collapsed="false">
      <c r="A18" s="45" t="s">
        <v>50</v>
      </c>
      <c r="B18" s="75" t="n">
        <f aca="false">(E18-F18)/F18</f>
        <v>0.642389525368249</v>
      </c>
      <c r="C18" s="135" t="n">
        <f aca="false">E18-[1]France!E18</f>
        <v>-350</v>
      </c>
      <c r="D18" s="46" t="n">
        <f aca="false">F18-[1]France!F18</f>
        <v>-735</v>
      </c>
      <c r="E18" s="77" t="n">
        <v>10035</v>
      </c>
      <c r="F18" s="46" t="n">
        <v>6110</v>
      </c>
      <c r="G18" s="46" t="n">
        <v>6259</v>
      </c>
      <c r="H18" s="46" t="n">
        <v>7505</v>
      </c>
      <c r="I18" s="46" t="n">
        <v>3830</v>
      </c>
      <c r="J18" s="46" t="n">
        <v>5141</v>
      </c>
      <c r="K18" s="46" t="n">
        <v>3756</v>
      </c>
      <c r="L18" s="46" t="n">
        <v>1622</v>
      </c>
      <c r="M18" s="46" t="n">
        <v>3997</v>
      </c>
      <c r="N18" s="46" t="n">
        <v>819</v>
      </c>
      <c r="O18" s="46" t="n">
        <v>3288</v>
      </c>
      <c r="P18" s="46" t="n">
        <v>2912</v>
      </c>
      <c r="Q18" s="49" t="n">
        <v>4969</v>
      </c>
    </row>
    <row r="19" customFormat="false" ht="13" hidden="false" customHeight="false" outlineLevel="0" collapsed="false">
      <c r="A19" s="45" t="s">
        <v>148</v>
      </c>
      <c r="B19" s="75" t="n">
        <f aca="false">(E19-F19)/F19</f>
        <v>3.40325670498084</v>
      </c>
      <c r="C19" s="135" t="n">
        <f aca="false">E19-[1]France!E19</f>
        <v>-839</v>
      </c>
      <c r="D19" s="46" t="n">
        <f aca="false">F19-[1]France!F19</f>
        <v>-1801</v>
      </c>
      <c r="E19" s="77" t="n">
        <v>4597</v>
      </c>
      <c r="F19" s="46" t="n">
        <v>1044</v>
      </c>
      <c r="G19" s="46" t="n">
        <v>4089</v>
      </c>
      <c r="H19" s="46" t="n">
        <v>3908</v>
      </c>
      <c r="I19" s="46" t="n">
        <v>824</v>
      </c>
      <c r="J19" s="46" t="n">
        <v>2544</v>
      </c>
      <c r="K19" s="46" t="n">
        <v>1464</v>
      </c>
      <c r="L19" s="46" t="n">
        <v>759</v>
      </c>
      <c r="M19" s="46" t="n">
        <v>2927</v>
      </c>
      <c r="N19" s="46" t="n">
        <v>56</v>
      </c>
      <c r="O19" s="46" t="n">
        <v>217</v>
      </c>
      <c r="P19" s="46" t="n">
        <v>1075</v>
      </c>
      <c r="Q19" s="49" t="n">
        <v>1624</v>
      </c>
    </row>
    <row r="20" s="14" customFormat="true" ht="13" hidden="false" customHeight="false" outlineLevel="0" collapsed="false">
      <c r="A20" s="45" t="s">
        <v>149</v>
      </c>
      <c r="B20" s="75" t="n">
        <f aca="false">(E20-F20)/F20</f>
        <v>-1</v>
      </c>
      <c r="C20" s="135" t="n">
        <f aca="false">E20-[1]France!E20</f>
        <v>0</v>
      </c>
      <c r="D20" s="46" t="n">
        <f aca="false">F20-[1]France!F20</f>
        <v>-9</v>
      </c>
      <c r="E20" s="77"/>
      <c r="F20" s="46" t="n">
        <v>95</v>
      </c>
      <c r="G20" s="46"/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3</v>
      </c>
      <c r="O20" s="46" t="n">
        <v>8</v>
      </c>
      <c r="P20" s="46" t="n">
        <v>32</v>
      </c>
      <c r="Q20" s="49" t="n">
        <v>2</v>
      </c>
      <c r="R20" s="0"/>
    </row>
    <row r="21" customFormat="false" ht="13" hidden="false" customHeight="false" outlineLevel="0" collapsed="false">
      <c r="A21" s="45" t="s">
        <v>150</v>
      </c>
      <c r="B21" s="75" t="n">
        <f aca="false">(E21-F21)/F21</f>
        <v>4.1409978308026</v>
      </c>
      <c r="C21" s="135" t="n">
        <f aca="false">E21-[1]France!E21</f>
        <v>-2436</v>
      </c>
      <c r="D21" s="46" t="n">
        <f aca="false">F21-[1]France!F21</f>
        <v>-492</v>
      </c>
      <c r="E21" s="77" t="n">
        <v>2370</v>
      </c>
      <c r="F21" s="46" t="n">
        <v>461</v>
      </c>
      <c r="G21" s="46" t="n">
        <v>1465</v>
      </c>
      <c r="H21" s="46" t="n">
        <v>1891</v>
      </c>
      <c r="I21" s="46" t="n">
        <v>347</v>
      </c>
      <c r="J21" s="46" t="n">
        <v>954</v>
      </c>
      <c r="K21" s="46" t="n">
        <v>730</v>
      </c>
      <c r="L21" s="46" t="n">
        <v>437</v>
      </c>
      <c r="M21" s="46" t="n">
        <v>4650</v>
      </c>
      <c r="N21" s="46" t="n">
        <v>2336</v>
      </c>
      <c r="O21" s="46" t="n">
        <v>2183</v>
      </c>
      <c r="P21" s="46" t="n">
        <v>1501</v>
      </c>
      <c r="Q21" s="49" t="n">
        <v>1310</v>
      </c>
    </row>
    <row r="22" customFormat="false" ht="13" hidden="false" customHeight="false" outlineLevel="0" collapsed="false">
      <c r="A22" s="45" t="s">
        <v>124</v>
      </c>
      <c r="B22" s="75" t="n">
        <f aca="false">(E22-F22)/F22</f>
        <v>-0.897727272727273</v>
      </c>
      <c r="C22" s="135" t="n">
        <f aca="false">E22-[1]France!E22</f>
        <v>-10</v>
      </c>
      <c r="D22" s="46" t="n">
        <f aca="false">F22-[1]France!F22</f>
        <v>-34</v>
      </c>
      <c r="E22" s="77" t="n">
        <v>9</v>
      </c>
      <c r="F22" s="46" t="n">
        <v>88</v>
      </c>
      <c r="G22" s="46" t="n">
        <v>241</v>
      </c>
      <c r="H22" s="46" t="n">
        <v>221</v>
      </c>
      <c r="I22" s="46" t="n">
        <v>48</v>
      </c>
      <c r="J22" s="46" t="n">
        <v>21</v>
      </c>
      <c r="K22" s="46" t="n">
        <v>129</v>
      </c>
      <c r="L22" s="46" t="n">
        <v>8</v>
      </c>
      <c r="M22" s="46" t="n">
        <v>295</v>
      </c>
      <c r="N22" s="46" t="n">
        <v>25</v>
      </c>
      <c r="O22" s="46" t="n">
        <v>123</v>
      </c>
      <c r="P22" s="46" t="n">
        <v>10</v>
      </c>
      <c r="Q22" s="49" t="n">
        <v>322</v>
      </c>
    </row>
    <row r="23" customFormat="false" ht="13" hidden="false" customHeight="false" outlineLevel="0" collapsed="false">
      <c r="A23" s="45" t="s">
        <v>151</v>
      </c>
      <c r="B23" s="75" t="n">
        <f aca="false">(E23-F23)/F23</f>
        <v>0.38035580055124</v>
      </c>
      <c r="C23" s="135" t="n">
        <f aca="false">E23-[1]France!E23</f>
        <v>1871</v>
      </c>
      <c r="D23" s="46" t="n">
        <f aca="false">F23-[1]France!F23</f>
        <v>-1947</v>
      </c>
      <c r="E23" s="77" t="n">
        <v>5509</v>
      </c>
      <c r="F23" s="46" t="n">
        <v>3991</v>
      </c>
      <c r="G23" s="46" t="n">
        <v>4763</v>
      </c>
      <c r="H23" s="46" t="n">
        <v>4718</v>
      </c>
      <c r="I23" s="46" t="n">
        <v>687</v>
      </c>
      <c r="J23" s="46" t="n">
        <v>3059</v>
      </c>
      <c r="K23" s="46" t="n">
        <v>2162</v>
      </c>
      <c r="L23" s="46" t="n">
        <v>2744</v>
      </c>
      <c r="M23" s="46" t="n">
        <v>2178</v>
      </c>
      <c r="N23" s="46" t="n">
        <v>81</v>
      </c>
      <c r="O23" s="46" t="n">
        <v>1437</v>
      </c>
      <c r="P23" s="46" t="n">
        <v>377</v>
      </c>
      <c r="Q23" s="49" t="n">
        <v>447</v>
      </c>
    </row>
    <row r="24" customFormat="false" ht="13" hidden="false" customHeight="false" outlineLevel="0" collapsed="false">
      <c r="A24" s="45" t="s">
        <v>152</v>
      </c>
      <c r="B24" s="75"/>
      <c r="C24" s="135" t="n">
        <f aca="false">E24-[1]France!E24</f>
        <v>-319</v>
      </c>
      <c r="D24" s="46" t="n">
        <f aca="false">F24-[1]France!F24</f>
        <v>-86</v>
      </c>
      <c r="E24" s="77" t="n">
        <v>704</v>
      </c>
      <c r="F24" s="46" t="n">
        <v>0</v>
      </c>
      <c r="G24" s="46" t="n">
        <v>247</v>
      </c>
      <c r="H24" s="46" t="n">
        <v>463</v>
      </c>
      <c r="I24" s="46" t="n">
        <v>0</v>
      </c>
      <c r="J24" s="46" t="n">
        <v>670</v>
      </c>
      <c r="K24" s="46" t="n">
        <v>235</v>
      </c>
      <c r="L24" s="46" t="n">
        <v>186</v>
      </c>
      <c r="M24" s="46" t="n">
        <v>741</v>
      </c>
      <c r="N24" s="46"/>
      <c r="O24" s="46" t="n">
        <v>527</v>
      </c>
      <c r="P24" s="46" t="n">
        <v>126</v>
      </c>
      <c r="Q24" s="49" t="n">
        <v>483</v>
      </c>
    </row>
    <row r="25" customFormat="false" ht="14" hidden="false" customHeight="false" outlineLevel="0" collapsed="false">
      <c r="A25" s="79" t="s">
        <v>111</v>
      </c>
      <c r="B25" s="80" t="n">
        <f aca="false">(E25-F25)/F25</f>
        <v>0.360225140712946</v>
      </c>
      <c r="C25" s="141" t="n">
        <f aca="false">E25-[1]France!E25</f>
        <v>-262</v>
      </c>
      <c r="D25" s="58" t="n">
        <f aca="false">F25-[1]France!F25</f>
        <v>-3473</v>
      </c>
      <c r="E25" s="82" t="n">
        <v>2900</v>
      </c>
      <c r="F25" s="58" t="n">
        <v>2132</v>
      </c>
      <c r="G25" s="58" t="n">
        <v>1546</v>
      </c>
      <c r="H25" s="58" t="n">
        <v>2071</v>
      </c>
      <c r="I25" s="58" t="n">
        <v>383</v>
      </c>
      <c r="J25" s="58" t="n">
        <v>231</v>
      </c>
      <c r="K25" s="58" t="n">
        <v>278</v>
      </c>
      <c r="L25" s="58" t="n">
        <v>325</v>
      </c>
      <c r="M25" s="58" t="n">
        <v>1693</v>
      </c>
      <c r="N25" s="58" t="n">
        <v>1947</v>
      </c>
      <c r="O25" s="58" t="n">
        <v>624</v>
      </c>
      <c r="P25" s="58" t="n">
        <v>1553</v>
      </c>
      <c r="Q25" s="83" t="n">
        <v>3571</v>
      </c>
    </row>
    <row r="26" customFormat="false" ht="14" hidden="false" customHeight="false" outlineLevel="0" collapsed="false">
      <c r="A26" s="6" t="s">
        <v>112</v>
      </c>
      <c r="B26" s="52" t="n">
        <f aca="false">(E26-F26)/F26</f>
        <v>0.530756214127278</v>
      </c>
      <c r="C26" s="152" t="n">
        <f aca="false">E26-[1]France!E26</f>
        <v>-67888</v>
      </c>
      <c r="D26" s="127" t="n">
        <f aca="false">F26-[1]France!F26</f>
        <v>-67690</v>
      </c>
      <c r="E26" s="128" t="n">
        <f aca="false">SUM(E2:E25)</f>
        <v>133883</v>
      </c>
      <c r="F26" s="127" t="n">
        <f aca="false">SUM(F2:F25)</f>
        <v>87462</v>
      </c>
      <c r="G26" s="127" t="n">
        <f aca="false">SUM(G2:G25)</f>
        <v>153194</v>
      </c>
      <c r="H26" s="127" t="n">
        <f aca="false">SUM(H2:H25)</f>
        <v>143478</v>
      </c>
      <c r="I26" s="127" t="n">
        <f aca="false">SUM(I2:I25)</f>
        <v>81162</v>
      </c>
      <c r="J26" s="26" t="n">
        <f aca="false">SUM(J2:J25)</f>
        <v>123894</v>
      </c>
      <c r="K26" s="26" t="n">
        <f aca="false">SUM(K2:K25)</f>
        <v>120512</v>
      </c>
      <c r="L26" s="26" t="n">
        <f aca="false">SUM(L2:L25)</f>
        <v>103904</v>
      </c>
      <c r="M26" s="26" t="n">
        <f aca="false">SUM(M2:M25)</f>
        <v>155509</v>
      </c>
      <c r="N26" s="26" t="n">
        <f aca="false">SUM(N2:N25)</f>
        <v>40682</v>
      </c>
      <c r="O26" s="26" t="n">
        <f aca="false">SUM(O2:O25)</f>
        <v>90045</v>
      </c>
      <c r="P26" s="26" t="n">
        <f aca="false">SUM(P2:P25)</f>
        <v>92624</v>
      </c>
      <c r="Q26" s="37" t="n">
        <f aca="false">SUM(Q2:Q25)</f>
        <v>122738</v>
      </c>
    </row>
    <row r="27" customFormat="false" ht="13" hidden="false" customHeight="false" outlineLevel="0" collapsed="false">
      <c r="Q27" s="4"/>
    </row>
    <row r="28" s="61" customFormat="true" ht="14" hidden="false" customHeight="false" outlineLevel="0" collapsed="false">
      <c r="A28" s="15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s="61" customFormat="true" ht="14" hidden="false" customHeight="false" outlineLevel="0" collapsed="false">
      <c r="A29" s="6" t="s">
        <v>66</v>
      </c>
      <c r="B29" s="7" t="s">
        <v>37</v>
      </c>
      <c r="C29" s="8" t="s">
        <v>38</v>
      </c>
      <c r="D29" s="9" t="s">
        <v>39</v>
      </c>
      <c r="E29" s="10" t="n">
        <v>44713</v>
      </c>
      <c r="F29" s="11" t="n">
        <v>44348</v>
      </c>
      <c r="G29" s="11" t="n">
        <v>43983</v>
      </c>
      <c r="H29" s="11" t="n">
        <v>43617</v>
      </c>
      <c r="I29" s="11" t="n">
        <v>43252</v>
      </c>
      <c r="J29" s="12" t="n">
        <v>42887</v>
      </c>
      <c r="K29" s="12" t="n">
        <v>42522</v>
      </c>
      <c r="L29" s="12" t="n">
        <v>42156</v>
      </c>
      <c r="M29" s="12" t="n">
        <v>41791</v>
      </c>
      <c r="N29" s="12" t="n">
        <v>41426</v>
      </c>
      <c r="O29" s="12" t="n">
        <v>41061</v>
      </c>
      <c r="P29" s="12" t="n">
        <v>40695</v>
      </c>
      <c r="Q29" s="74" t="n">
        <v>40330</v>
      </c>
    </row>
    <row r="30" customFormat="false" ht="13" hidden="false" customHeight="false" outlineLevel="0" collapsed="false">
      <c r="A30" s="94" t="s">
        <v>153</v>
      </c>
      <c r="B30" s="75" t="n">
        <f aca="false">(E30-F30)/F30</f>
        <v>-0.0545454545454545</v>
      </c>
      <c r="C30" s="135" t="n">
        <f aca="false">E30-[1]France!E30</f>
        <v>-20</v>
      </c>
      <c r="D30" s="46" t="n">
        <f aca="false">F30-[1]France!F30</f>
        <v>-313</v>
      </c>
      <c r="E30" s="77" t="n">
        <v>52</v>
      </c>
      <c r="F30" s="46" t="n">
        <v>55</v>
      </c>
      <c r="G30" s="46" t="n">
        <v>80</v>
      </c>
      <c r="H30" s="46" t="n">
        <v>127</v>
      </c>
      <c r="I30" s="46" t="n">
        <v>208</v>
      </c>
      <c r="J30" s="116" t="n">
        <v>30</v>
      </c>
      <c r="K30" s="116" t="n">
        <v>82</v>
      </c>
      <c r="L30" s="116" t="n">
        <v>154</v>
      </c>
      <c r="M30" s="116" t="n">
        <v>921</v>
      </c>
      <c r="N30" s="116" t="n">
        <v>921</v>
      </c>
      <c r="O30" s="116"/>
      <c r="P30" s="116"/>
      <c r="Q30" s="151"/>
    </row>
    <row r="31" customFormat="false" ht="13" hidden="false" customHeight="false" outlineLevel="0" collapsed="false">
      <c r="A31" s="94" t="s">
        <v>154</v>
      </c>
      <c r="B31" s="75"/>
      <c r="C31" s="135" t="n">
        <f aca="false">E31-[1]France!E31</f>
        <v>0</v>
      </c>
      <c r="D31" s="46" t="n">
        <f aca="false">F31-[1]France!F31</f>
        <v>0</v>
      </c>
      <c r="E31" s="77"/>
      <c r="F31" s="46"/>
      <c r="G31" s="46"/>
      <c r="H31" s="46"/>
      <c r="I31" s="46" t="n">
        <v>0</v>
      </c>
      <c r="J31" s="116" t="n">
        <v>0</v>
      </c>
      <c r="K31" s="116"/>
      <c r="L31" s="116"/>
      <c r="M31" s="116"/>
      <c r="N31" s="116"/>
      <c r="O31" s="116"/>
      <c r="P31" s="116"/>
      <c r="Q31" s="151"/>
    </row>
    <row r="32" customFormat="false" ht="13" hidden="false" customHeight="false" outlineLevel="0" collapsed="false">
      <c r="A32" s="94" t="s">
        <v>117</v>
      </c>
      <c r="B32" s="75" t="n">
        <f aca="false">(E32-F32)/F32</f>
        <v>-0.273722627737226</v>
      </c>
      <c r="C32" s="135" t="n">
        <f aca="false">E32-[1]France!E32</f>
        <v>-12</v>
      </c>
      <c r="D32" s="46" t="n">
        <f aca="false">F32-[1]France!F32</f>
        <v>129</v>
      </c>
      <c r="E32" s="77" t="n">
        <v>199</v>
      </c>
      <c r="F32" s="46" t="n">
        <v>274</v>
      </c>
      <c r="G32" s="46" t="n">
        <v>197</v>
      </c>
      <c r="H32" s="46" t="n">
        <v>179</v>
      </c>
      <c r="I32" s="46" t="n">
        <v>165</v>
      </c>
      <c r="J32" s="46" t="n">
        <v>2</v>
      </c>
      <c r="K32" s="46" t="n">
        <v>57</v>
      </c>
      <c r="L32" s="46" t="n">
        <v>6</v>
      </c>
      <c r="M32" s="46" t="n">
        <v>40</v>
      </c>
      <c r="N32" s="46"/>
      <c r="O32" s="46"/>
      <c r="P32" s="46"/>
      <c r="Q32" s="49"/>
    </row>
    <row r="33" customFormat="false" ht="13" hidden="false" customHeight="false" outlineLevel="0" collapsed="false">
      <c r="A33" s="94" t="s">
        <v>118</v>
      </c>
      <c r="B33" s="75"/>
      <c r="C33" s="135" t="n">
        <f aca="false">E33-[1]France!E33</f>
        <v>0</v>
      </c>
      <c r="D33" s="46" t="n">
        <f aca="false">F33-[1]France!F33</f>
        <v>-6</v>
      </c>
      <c r="E33" s="77"/>
      <c r="F33" s="46"/>
      <c r="G33" s="46" t="n">
        <v>4</v>
      </c>
      <c r="H33" s="46" t="n">
        <v>12</v>
      </c>
      <c r="I33" s="46" t="n">
        <v>76</v>
      </c>
      <c r="J33" s="46" t="n">
        <v>0</v>
      </c>
      <c r="K33" s="46" t="n">
        <v>58</v>
      </c>
      <c r="L33" s="46" t="n">
        <v>3</v>
      </c>
      <c r="M33" s="46" t="n">
        <v>3</v>
      </c>
      <c r="N33" s="46"/>
      <c r="O33" s="46"/>
      <c r="P33" s="46"/>
      <c r="Q33" s="49"/>
    </row>
    <row r="34" customFormat="false" ht="13" hidden="false" customHeight="false" outlineLevel="0" collapsed="false">
      <c r="A34" s="94" t="s">
        <v>155</v>
      </c>
      <c r="B34" s="75"/>
      <c r="C34" s="135" t="n">
        <f aca="false">E34-[1]France!E34</f>
        <v>0</v>
      </c>
      <c r="D34" s="46" t="n">
        <f aca="false">F34-[1]France!F34</f>
        <v>0</v>
      </c>
      <c r="E34" s="77"/>
      <c r="F34" s="46"/>
      <c r="G34" s="46"/>
      <c r="H34" s="46"/>
      <c r="I34" s="46" t="n">
        <v>0</v>
      </c>
      <c r="J34" s="46" t="n">
        <v>0</v>
      </c>
      <c r="K34" s="46"/>
      <c r="L34" s="46"/>
      <c r="M34" s="46"/>
      <c r="N34" s="46"/>
      <c r="O34" s="46"/>
      <c r="P34" s="46"/>
      <c r="Q34" s="49"/>
    </row>
    <row r="35" customFormat="false" ht="13" hidden="false" customHeight="false" outlineLevel="0" collapsed="false">
      <c r="A35" s="94" t="s">
        <v>156</v>
      </c>
      <c r="B35" s="75"/>
      <c r="C35" s="135" t="n">
        <f aca="false">E35-[1]France!E35</f>
        <v>0</v>
      </c>
      <c r="D35" s="46" t="n">
        <f aca="false">F35-[1]France!F35</f>
        <v>0</v>
      </c>
      <c r="E35" s="77"/>
      <c r="F35" s="46"/>
      <c r="G35" s="46"/>
      <c r="H35" s="46"/>
      <c r="I35" s="46" t="n">
        <v>0</v>
      </c>
      <c r="J35" s="46" t="n">
        <v>0</v>
      </c>
      <c r="K35" s="46"/>
      <c r="L35" s="46"/>
      <c r="M35" s="46"/>
      <c r="N35" s="46"/>
      <c r="O35" s="46"/>
      <c r="P35" s="46"/>
      <c r="Q35" s="49"/>
    </row>
    <row r="36" customFormat="false" ht="13" hidden="false" customHeight="false" outlineLevel="0" collapsed="false">
      <c r="A36" s="94" t="s">
        <v>157</v>
      </c>
      <c r="B36" s="75"/>
      <c r="C36" s="135" t="n">
        <f aca="false">E36-[1]France!E36</f>
        <v>0</v>
      </c>
      <c r="D36" s="46" t="n">
        <f aca="false">F36-[1]France!F36</f>
        <v>0</v>
      </c>
      <c r="E36" s="77"/>
      <c r="F36" s="46"/>
      <c r="G36" s="46"/>
      <c r="H36" s="46"/>
      <c r="I36" s="46" t="n">
        <v>0</v>
      </c>
      <c r="J36" s="46" t="n">
        <v>0</v>
      </c>
      <c r="K36" s="46"/>
      <c r="L36" s="46"/>
      <c r="M36" s="46"/>
      <c r="N36" s="46"/>
      <c r="O36" s="46"/>
      <c r="P36" s="46"/>
      <c r="Q36" s="49"/>
    </row>
    <row r="37" customFormat="false" ht="14" hidden="false" customHeight="false" outlineLevel="0" collapsed="false">
      <c r="A37" s="98" t="s">
        <v>111</v>
      </c>
      <c r="B37" s="80" t="n">
        <f aca="false">(E37-F37)/F37</f>
        <v>-0.879828326180258</v>
      </c>
      <c r="C37" s="141" t="n">
        <f aca="false">E37-[1]France!E37</f>
        <v>-1</v>
      </c>
      <c r="D37" s="58" t="n">
        <f aca="false">F37-[1]France!F37</f>
        <v>53</v>
      </c>
      <c r="E37" s="82" t="n">
        <v>28</v>
      </c>
      <c r="F37" s="58" t="n">
        <f aca="false">136+97</f>
        <v>233</v>
      </c>
      <c r="G37" s="58" t="n">
        <v>27</v>
      </c>
      <c r="H37" s="58" t="n">
        <v>364</v>
      </c>
      <c r="I37" s="58" t="n">
        <v>0</v>
      </c>
      <c r="J37" s="58" t="n">
        <v>0</v>
      </c>
      <c r="K37" s="46" t="n">
        <v>2</v>
      </c>
      <c r="L37" s="46"/>
      <c r="M37" s="46" t="n">
        <v>27</v>
      </c>
      <c r="N37" s="46"/>
      <c r="O37" s="46"/>
      <c r="P37" s="46"/>
      <c r="Q37" s="49"/>
    </row>
    <row r="38" customFormat="false" ht="14" hidden="false" customHeight="false" outlineLevel="0" collapsed="false">
      <c r="A38" s="6" t="s">
        <v>112</v>
      </c>
      <c r="B38" s="52" t="n">
        <f aca="false">(E38-F38)/F38</f>
        <v>-0.50355871886121</v>
      </c>
      <c r="C38" s="152" t="n">
        <f aca="false">E38-[1]France!E38</f>
        <v>-33</v>
      </c>
      <c r="D38" s="127" t="n">
        <f aca="false">F38-[1]France!F38</f>
        <v>-137</v>
      </c>
      <c r="E38" s="128" t="n">
        <f aca="false">SUM(E30:E37)</f>
        <v>279</v>
      </c>
      <c r="F38" s="127" t="n">
        <f aca="false">SUM(F30:F37)</f>
        <v>562</v>
      </c>
      <c r="G38" s="127" t="n">
        <f aca="false">SUM(G30:G37)</f>
        <v>308</v>
      </c>
      <c r="H38" s="127" t="n">
        <f aca="false">SUM(H30:H37)</f>
        <v>682</v>
      </c>
      <c r="I38" s="127" t="n">
        <f aca="false">SUM(I30:I37)</f>
        <v>449</v>
      </c>
      <c r="J38" s="54" t="n">
        <f aca="false">SUM(J30:J37)</f>
        <v>32</v>
      </c>
      <c r="K38" s="26" t="n">
        <f aca="false">SUM(K30:K37)</f>
        <v>199</v>
      </c>
      <c r="L38" s="26" t="n">
        <f aca="false">SUM(L30:L37)</f>
        <v>163</v>
      </c>
      <c r="M38" s="26" t="n">
        <f aca="false">SUM(M30:M37)</f>
        <v>991</v>
      </c>
      <c r="N38" s="26"/>
      <c r="O38" s="26"/>
      <c r="P38" s="26"/>
      <c r="Q3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9-07-24T12:59:53Z</cp:lastPrinted>
  <dcterms:modified xsi:type="dcterms:W3CDTF">2022-07-04T14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42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