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5"/>
  </bookViews>
  <sheets>
    <sheet name="Intro" sheetId="1" state="visible" r:id="rId2"/>
    <sheet name="US" sheetId="2" state="visible" r:id="rId3"/>
    <sheet name="EU - country" sheetId="3" state="visible" r:id="rId4"/>
    <sheet name="EU - variety" sheetId="4" state="visible" r:id="rId5"/>
    <sheet name="Austria" sheetId="5" state="visible" r:id="rId6"/>
    <sheet name="Belgium" sheetId="6" state="visible" r:id="rId7"/>
    <sheet name="Czech Republic" sheetId="7" state="visible" r:id="rId8"/>
    <sheet name="Denmark" sheetId="8" state="visible" r:id="rId9"/>
    <sheet name="France" sheetId="9" state="visible" r:id="rId10"/>
    <sheet name="Germany" sheetId="10" state="visible" r:id="rId11"/>
    <sheet name="Italy" sheetId="11" state="visible" r:id="rId12"/>
    <sheet name="Poland" sheetId="12" state="visible" r:id="rId13"/>
    <sheet name="Portugal" sheetId="13" state="visible" r:id="rId14"/>
    <sheet name="Spain" sheetId="14" state="visible" r:id="rId15"/>
    <sheet name="Switzerland" sheetId="15" state="visible" r:id="rId16"/>
    <sheet name="Netherlands" sheetId="16" state="visible" r:id="rId17"/>
    <sheet name="UK" sheetId="17" state="visible" r:id="rId18"/>
  </sheets>
  <externalReferences>
    <externalReference r:id="rId19"/>
    <externalReference r:id="rId20"/>
  </externalReferences>
  <definedNames>
    <definedName function="false" hidden="false" localSheetId="2" name="_xlnm.Print_Area" vbProcedure="false">'EU - country'!$A$1:$U$38</definedName>
    <definedName function="false" hidden="false" localSheetId="3" name="_xlnm.Print_Area" vbProcedure="false">'EU - variety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8">
  <si>
    <t xml:space="preserve">Overview Northern Hemisphere apple and pear stocks 2022-2023</t>
  </si>
  <si>
    <t xml:space="preserve">FEBRUARY</t>
  </si>
  <si>
    <t xml:space="preserve">Content:</t>
  </si>
  <si>
    <t xml:space="preserve">US situation</t>
  </si>
  <si>
    <t xml:space="preserve">European situation per country</t>
  </si>
  <si>
    <t xml:space="preserve">European situation per variety</t>
  </si>
  <si>
    <t xml:space="preserve">European countries by variety</t>
  </si>
  <si>
    <t xml:space="preserve">Sources: </t>
  </si>
  <si>
    <t xml:space="preserve">US:</t>
  </si>
  <si>
    <t xml:space="preserve">Washington Apple Commission, Pear Bureau Northwest</t>
  </si>
  <si>
    <t xml:space="preserve">Austria:</t>
  </si>
  <si>
    <t xml:space="preserve">Landeskammer für Land- und Forstwirtschaft Steiermark</t>
  </si>
  <si>
    <t xml:space="preserve">Belgium:</t>
  </si>
  <si>
    <t xml:space="preserve">VBT</t>
  </si>
  <si>
    <t xml:space="preserve">Czech Republic:</t>
  </si>
  <si>
    <t xml:space="preserve">Central Institute for Supervising and Testing in Agriculture, Division of perennial plants</t>
  </si>
  <si>
    <t xml:space="preserve">Denmark:</t>
  </si>
  <si>
    <t xml:space="preserve">SAPA</t>
  </si>
  <si>
    <t xml:space="preserve">France:</t>
  </si>
  <si>
    <t xml:space="preserve">ANPP</t>
  </si>
  <si>
    <t xml:space="preserve">Germany:</t>
  </si>
  <si>
    <t xml:space="preserve">AMI</t>
  </si>
  <si>
    <t xml:space="preserve">Italy:</t>
  </si>
  <si>
    <t xml:space="preserve">ASSOMELA, CSO</t>
  </si>
  <si>
    <t xml:space="preserve">Poland:</t>
  </si>
  <si>
    <t xml:space="preserve">SOCIETY FOR PROMOTION OF DWARF FRUIT ORCHARDS</t>
  </si>
  <si>
    <t xml:space="preserve">Portugal:</t>
  </si>
  <si>
    <t xml:space="preserve">ANP - Associação Nacional de Produtores de Pera Rocha</t>
  </si>
  <si>
    <t xml:space="preserve">Spain:</t>
  </si>
  <si>
    <t xml:space="preserve">AFRUCAT</t>
  </si>
  <si>
    <t xml:space="preserve">Switzerland:</t>
  </si>
  <si>
    <t xml:space="preserve">SWISSCOFEL</t>
  </si>
  <si>
    <t xml:space="preserve">The Netherlands:</t>
  </si>
  <si>
    <t xml:space="preserve">United Kingdom:</t>
  </si>
  <si>
    <t xml:space="preserve">British Apples &amp; Pears</t>
  </si>
  <si>
    <t xml:space="preserve">Apple Stocks (Ton)</t>
  </si>
  <si>
    <t xml:space="preserve">%2023/2022</t>
  </si>
  <si>
    <t xml:space="preserve">Moved 2023</t>
  </si>
  <si>
    <t xml:space="preserve">Moved 2022</t>
  </si>
  <si>
    <t xml:space="preserve">Braeburn</t>
  </si>
  <si>
    <t xml:space="preserve">Cortland</t>
  </si>
  <si>
    <t xml:space="preserve">Cosmic Crisp</t>
  </si>
  <si>
    <t xml:space="preserve">Empire</t>
  </si>
  <si>
    <t xml:space="preserve">Fuji</t>
  </si>
  <si>
    <t xml:space="preserve">Gala</t>
  </si>
  <si>
    <t xml:space="preserve">Golden Delicious</t>
  </si>
  <si>
    <t xml:space="preserve">Granny Smith</t>
  </si>
  <si>
    <t xml:space="preserve">Honey crisp</t>
  </si>
  <si>
    <t xml:space="preserve">Idared</t>
  </si>
  <si>
    <t xml:space="preserve">Jonagold</t>
  </si>
  <si>
    <t xml:space="preserve">Jonathan</t>
  </si>
  <si>
    <t xml:space="preserve">McIntosh</t>
  </si>
  <si>
    <t xml:space="preserve">Mutsu/Crispin</t>
  </si>
  <si>
    <t xml:space="preserve">Newtown Pippin</t>
  </si>
  <si>
    <t xml:space="preserve">Northern Spy</t>
  </si>
  <si>
    <t xml:space="preserve">Cripps Pink</t>
  </si>
  <si>
    <t xml:space="preserve">Red Delicious</t>
  </si>
  <si>
    <t xml:space="preserve">Rome</t>
  </si>
  <si>
    <t xml:space="preserve">Rome Sport</t>
  </si>
  <si>
    <t xml:space="preserve">Spartan</t>
  </si>
  <si>
    <t xml:space="preserve">Stayman</t>
  </si>
  <si>
    <t xml:space="preserve">Winesap</t>
  </si>
  <si>
    <t xml:space="preserve">York</t>
  </si>
  <si>
    <t xml:space="preserve">Others</t>
  </si>
  <si>
    <t xml:space="preserve">TOTAL</t>
  </si>
  <si>
    <t xml:space="preserve">Pear Stocks (Ton)</t>
  </si>
  <si>
    <t xml:space="preserve">Anjou</t>
  </si>
  <si>
    <t xml:space="preserve">Bosc</t>
  </si>
  <si>
    <t xml:space="preserve">Red Anjou</t>
  </si>
  <si>
    <t xml:space="preserve">Comice</t>
  </si>
  <si>
    <t xml:space="preserve">Concorde</t>
  </si>
  <si>
    <t xml:space="preserve">Seckel</t>
  </si>
  <si>
    <t xml:space="preserve">Forelle</t>
  </si>
  <si>
    <t xml:space="preserve">Other Reds</t>
  </si>
  <si>
    <t xml:space="preserve">Other Winter Varities</t>
  </si>
  <si>
    <t xml:space="preserve">Northwest Bartletts (Williams)</t>
  </si>
  <si>
    <t xml:space="preserve">Austria (Steiermark)</t>
  </si>
  <si>
    <t xml:space="preserve">Belgium</t>
  </si>
  <si>
    <t xml:space="preserve">Czech Republic</t>
  </si>
  <si>
    <t xml:space="preserve">Denmark</t>
  </si>
  <si>
    <t xml:space="preserve">France</t>
  </si>
  <si>
    <t xml:space="preserve">Germany</t>
  </si>
  <si>
    <t xml:space="preserve">Italy</t>
  </si>
  <si>
    <t xml:space="preserve">Poland</t>
  </si>
  <si>
    <t xml:space="preserve">Portugal</t>
  </si>
  <si>
    <t xml:space="preserve">Slovakia</t>
  </si>
  <si>
    <t xml:space="preserve">Spain (Catalonia)</t>
  </si>
  <si>
    <t xml:space="preserve">Switzerland</t>
  </si>
  <si>
    <t xml:space="preserve">The Netherlands</t>
  </si>
  <si>
    <t xml:space="preserve">United Kingdom**</t>
  </si>
  <si>
    <t xml:space="preserve">Italy***</t>
  </si>
  <si>
    <t xml:space="preserve">Portugal*</t>
  </si>
  <si>
    <t xml:space="preserve">** As of the 2016/ 2017 season, the UK works with a different methodology, which is why the figures are not comparable.</t>
  </si>
  <si>
    <t xml:space="preserve">*** Starting from the 2022-2023 season, Italian pears work with a different methodology, which is why the figures are not comparable with previous years.</t>
  </si>
  <si>
    <t xml:space="preserve">Variety (Ton)</t>
  </si>
  <si>
    <t xml:space="preserve">Annurca</t>
  </si>
  <si>
    <t xml:space="preserve">Boskoop</t>
  </si>
  <si>
    <t xml:space="preserve">Bramley</t>
  </si>
  <si>
    <t xml:space="preserve">Cameo</t>
  </si>
  <si>
    <t xml:space="preserve">Cox Orange</t>
  </si>
  <si>
    <t xml:space="preserve">Elstar</t>
  </si>
  <si>
    <t xml:space="preserve">Gloster</t>
  </si>
  <si>
    <t xml:space="preserve">Holsteiner Cox</t>
  </si>
  <si>
    <t xml:space="preserve">Jonagored</t>
  </si>
  <si>
    <t xml:space="preserve">Lobo</t>
  </si>
  <si>
    <t xml:space="preserve">Morgendurf/imperat</t>
  </si>
  <si>
    <t xml:space="preserve">Pinova</t>
  </si>
  <si>
    <t xml:space="preserve">Red Jonaprince</t>
  </si>
  <si>
    <t xml:space="preserve">Reinette</t>
  </si>
  <si>
    <t xml:space="preserve">Shampion</t>
  </si>
  <si>
    <t xml:space="preserve">Other new varieties*</t>
  </si>
  <si>
    <t xml:space="preserve">Other</t>
  </si>
  <si>
    <t xml:space="preserve">Total</t>
  </si>
  <si>
    <t xml:space="preserve">* Other new varieties: Ariane, Belgica, Cameo, Diwa, Greenstar, Goldrush, Honey Crunch, Jazz, Junami, Kanzi, Mairac, Rubens, Tentation (temptation), Wellant, ... </t>
  </si>
  <si>
    <t xml:space="preserve">Abate Fetel</t>
  </si>
  <si>
    <t xml:space="preserve">Alexandrina</t>
  </si>
  <si>
    <t xml:space="preserve">Blanquilla</t>
  </si>
  <si>
    <t xml:space="preserve">Conference</t>
  </si>
  <si>
    <t xml:space="preserve">Doyenne du comice</t>
  </si>
  <si>
    <t xml:space="preserve">Kaiser</t>
  </si>
  <si>
    <t xml:space="preserve">Rocha</t>
  </si>
  <si>
    <t xml:space="preserve">Arlet</t>
  </si>
  <si>
    <t xml:space="preserve">Evelina</t>
  </si>
  <si>
    <t xml:space="preserve">Kronprinz Rudolf</t>
  </si>
  <si>
    <t xml:space="preserve">Rubinett</t>
  </si>
  <si>
    <t xml:space="preserve">Topaz</t>
  </si>
  <si>
    <t xml:space="preserve">Cox**</t>
  </si>
  <si>
    <t xml:space="preserve">Gloster*</t>
  </si>
  <si>
    <t xml:space="preserve">* From 2007 Gloster is included in others</t>
  </si>
  <si>
    <t xml:space="preserve">** From 12/2014 Cox's is included in others</t>
  </si>
  <si>
    <t xml:space="preserve">Doyenne</t>
  </si>
  <si>
    <t xml:space="preserve">Durondeau</t>
  </si>
  <si>
    <t xml:space="preserve">Beurre Alexander Lucas**</t>
  </si>
  <si>
    <t xml:space="preserve">Bohemica</t>
  </si>
  <si>
    <t xml:space="preserve">Lucasova</t>
  </si>
  <si>
    <t xml:space="preserve">Bellida</t>
  </si>
  <si>
    <t xml:space="preserve">Ingrid Marie</t>
  </si>
  <si>
    <t xml:space="preserve">Pigoen</t>
  </si>
  <si>
    <t xml:space="preserve">Other new varieties³</t>
  </si>
  <si>
    <t xml:space="preserve">Pear Stocks  (Ton)</t>
  </si>
  <si>
    <t xml:space="preserve">Doyenne du Comice</t>
  </si>
  <si>
    <t xml:space="preserve">Ariane</t>
  </si>
  <si>
    <t xml:space="preserve">Belchard/Chantecler</t>
  </si>
  <si>
    <t xml:space="preserve">Choupette</t>
  </si>
  <si>
    <t xml:space="preserve">Goldrush</t>
  </si>
  <si>
    <t xml:space="preserve">Honey Crunch</t>
  </si>
  <si>
    <t xml:space="preserve">Jazz</t>
  </si>
  <si>
    <t xml:space="preserve">Reine de renettes</t>
  </si>
  <si>
    <t xml:space="preserve">Reinette Grise du Canada</t>
  </si>
  <si>
    <t xml:space="preserve">Rouges</t>
  </si>
  <si>
    <t xml:space="preserve">Rubinette</t>
  </si>
  <si>
    <t xml:space="preserve">Sundowner</t>
  </si>
  <si>
    <t xml:space="preserve">Tentation</t>
  </si>
  <si>
    <t xml:space="preserve">Angelys</t>
  </si>
  <si>
    <t xml:space="preserve">Beurré Hardy</t>
  </si>
  <si>
    <t xml:space="preserve">Guyot</t>
  </si>
  <si>
    <t xml:space="preserve">Passe Crassane</t>
  </si>
  <si>
    <t xml:space="preserve">Williams</t>
  </si>
  <si>
    <t xml:space="preserve">Club varieties</t>
  </si>
  <si>
    <t xml:space="preserve">Morgenduft</t>
  </si>
  <si>
    <t xml:space="preserve">Renette</t>
  </si>
  <si>
    <t xml:space="preserve">Decana del C.</t>
  </si>
  <si>
    <t xml:space="preserve">Ligol</t>
  </si>
  <si>
    <t xml:space="preserve">Please note that the figures per variety are just an estimation </t>
  </si>
  <si>
    <t xml:space="preserve">Growers and packers report a lot of problems in cold storage and a high % of apples is sent for processing</t>
  </si>
  <si>
    <t xml:space="preserve">Golden Delicius</t>
  </si>
  <si>
    <t xml:space="preserve">Data on Rocha pears will only be published every two months (next update 1 March)</t>
  </si>
  <si>
    <t xml:space="preserve">Fuji Group</t>
  </si>
  <si>
    <t xml:space="preserve">Gala Group</t>
  </si>
  <si>
    <t xml:space="preserve">Golden Group</t>
  </si>
  <si>
    <t xml:space="preserve">Llimonera</t>
  </si>
  <si>
    <t xml:space="preserve">Glockenapfel</t>
  </si>
  <si>
    <t xml:space="preserve">Kanada Reinette</t>
  </si>
  <si>
    <t xml:space="preserve">Maigold</t>
  </si>
  <si>
    <t xml:space="preserve">Boscs Flaschenbirne</t>
  </si>
  <si>
    <t xml:space="preserve">Gute Luise</t>
  </si>
  <si>
    <t xml:space="preserve">Jonagold (incl. Jonagored)</t>
  </si>
  <si>
    <t xml:space="preserve">Other new varie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#,##0"/>
    <numFmt numFmtId="168" formatCode="0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6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1</xdr:row>
      <xdr:rowOff>52920</xdr:rowOff>
    </xdr:from>
    <xdr:to>
      <xdr:col>4</xdr:col>
      <xdr:colOff>282240</xdr:colOff>
      <xdr:row>16</xdr:row>
      <xdr:rowOff>129600</xdr:rowOff>
    </xdr:to>
    <xdr:pic>
      <xdr:nvPicPr>
        <xdr:cNvPr id="0" name="Picture 294" descr="The image “file:///C:/WINDOWS/Temporary%20Internet%20Files/Content.IE5/5WGFLPOD/wapa.jpg” cannot be displayed, because it contains errors."/>
        <xdr:cNvPicPr/>
      </xdr:nvPicPr>
      <xdr:blipFill>
        <a:blip r:embed="rId1"/>
        <a:stretch/>
      </xdr:blipFill>
      <xdr:spPr>
        <a:xfrm>
          <a:off x="688320" y="220680"/>
          <a:ext cx="2817360" cy="2591280"/>
        </a:xfrm>
        <a:prstGeom prst="rect">
          <a:avLst/>
        </a:prstGeom>
        <a:ln w="15840">
          <a:solidFill>
            <a:srgbClr val="0099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eshfel365.sharepoint.com/sites/common1/Shared%252520Documents/NEW%252520SYSTEM/WAPA/Stocks/Stocks%20NH%20January.xls/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freshfel365.sharepoint.com/sites/common1/Shared%2520Documents/NEW%2520SYSTEM/WAPA/Stocks/Stocks%20NH%20Janu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 - country"/>
      <sheetName val="EU - variety"/>
      <sheetName val="Austria"/>
      <sheetName val="Belgium"/>
      <sheetName val="Czech Republic"/>
      <sheetName val="Denmark"/>
      <sheetName val="France"/>
      <sheetName val="Germany"/>
      <sheetName val="Italy"/>
      <sheetName val="Poland"/>
      <sheetName val="Portugal"/>
      <sheetName val="Slovakia"/>
      <sheetName val="Spain"/>
      <sheetName val="Switzerland"/>
      <sheetName val="Netherlands"/>
      <sheetName val="UK"/>
    </sheetNames>
    <sheetDataSet>
      <sheetData sheetId="0"/>
      <sheetData sheetId="1">
        <row r="2">
          <cell r="E2">
            <v>3565.17868896</v>
          </cell>
          <cell r="F2">
            <v>2321.690693952</v>
          </cell>
        </row>
        <row r="3">
          <cell r="E3">
            <v>3571.236863712</v>
          </cell>
          <cell r="F3">
            <v>2863.211503152</v>
          </cell>
        </row>
        <row r="4">
          <cell r="E4">
            <v>98032.831361808</v>
          </cell>
          <cell r="F4">
            <v>58821.809652816</v>
          </cell>
        </row>
        <row r="5">
          <cell r="E5">
            <v>18376.025244528</v>
          </cell>
          <cell r="F5">
            <v>14019.797529696</v>
          </cell>
        </row>
        <row r="6">
          <cell r="E6">
            <v>194995.766201376</v>
          </cell>
          <cell r="F6">
            <v>202296.285896544</v>
          </cell>
        </row>
        <row r="7">
          <cell r="E7">
            <v>334854.255101856</v>
          </cell>
          <cell r="F7">
            <v>311497.686278352</v>
          </cell>
        </row>
        <row r="8">
          <cell r="E8">
            <v>65546.078813712</v>
          </cell>
          <cell r="F8">
            <v>78662.008100928</v>
          </cell>
        </row>
        <row r="9">
          <cell r="E9">
            <v>171306.22637688</v>
          </cell>
          <cell r="F9">
            <v>230344.396692144</v>
          </cell>
        </row>
        <row r="10">
          <cell r="E10">
            <v>154616.221647216</v>
          </cell>
          <cell r="F10">
            <v>167835.882888912</v>
          </cell>
        </row>
        <row r="11">
          <cell r="E11">
            <v>2465.924785296</v>
          </cell>
          <cell r="F11">
            <v>1110.589167744</v>
          </cell>
        </row>
        <row r="12">
          <cell r="E12">
            <v>0</v>
          </cell>
          <cell r="F12">
            <v>0</v>
          </cell>
        </row>
        <row r="13">
          <cell r="E13">
            <v>1238.915787648</v>
          </cell>
          <cell r="F13">
            <v>851.19260352</v>
          </cell>
        </row>
        <row r="14">
          <cell r="E14">
            <v>18592.385906976</v>
          </cell>
          <cell r="F14">
            <v>21347.960028528</v>
          </cell>
        </row>
        <row r="15">
          <cell r="E15">
            <v>1005.59985624</v>
          </cell>
          <cell r="F15">
            <v>640.890115824</v>
          </cell>
        </row>
        <row r="16">
          <cell r="E16">
            <v>517.878686976</v>
          </cell>
          <cell r="F16">
            <v>776.856132192</v>
          </cell>
        </row>
        <row r="17">
          <cell r="E17">
            <v>0</v>
          </cell>
          <cell r="F17">
            <v>0</v>
          </cell>
        </row>
        <row r="18">
          <cell r="E18">
            <v>107289.531874224</v>
          </cell>
          <cell r="F18">
            <v>124620.541024896</v>
          </cell>
        </row>
        <row r="19">
          <cell r="E19">
            <v>243262.997130048</v>
          </cell>
          <cell r="F19">
            <v>291791.777370576</v>
          </cell>
        </row>
        <row r="20">
          <cell r="E20">
            <v>3575.46615552</v>
          </cell>
          <cell r="F20">
            <v>3057.911333232</v>
          </cell>
        </row>
        <row r="21">
          <cell r="E21">
            <v>654.359076672</v>
          </cell>
          <cell r="F21">
            <v>346.592368752</v>
          </cell>
        </row>
        <row r="22">
          <cell r="E22">
            <v>2588.459942544</v>
          </cell>
          <cell r="F22">
            <v>2744.962790304</v>
          </cell>
        </row>
        <row r="23">
          <cell r="E23">
            <v>297.326834448</v>
          </cell>
          <cell r="F23">
            <v>247.108756944</v>
          </cell>
        </row>
        <row r="24">
          <cell r="E24">
            <v>0</v>
          </cell>
          <cell r="F24">
            <v>0</v>
          </cell>
        </row>
        <row r="25">
          <cell r="E25">
            <v>738.88776024</v>
          </cell>
          <cell r="F25">
            <v>806.8040904</v>
          </cell>
        </row>
        <row r="26">
          <cell r="E26">
            <v>177377.470021584</v>
          </cell>
          <cell r="F26">
            <v>156561.81018408</v>
          </cell>
        </row>
        <row r="27">
          <cell r="E27">
            <v>1604469.02411846</v>
          </cell>
          <cell r="F27">
            <v>1673567.76520349</v>
          </cell>
        </row>
        <row r="31">
          <cell r="E31">
            <v>114751.22</v>
          </cell>
          <cell r="F31">
            <v>112850.06</v>
          </cell>
        </row>
        <row r="32">
          <cell r="E32">
            <v>19673.46</v>
          </cell>
          <cell r="F32">
            <v>26113.88</v>
          </cell>
        </row>
        <row r="33">
          <cell r="E33">
            <v>12493.3</v>
          </cell>
          <cell r="F33">
            <v>13090.56</v>
          </cell>
        </row>
        <row r="34">
          <cell r="E34">
            <v>139.84</v>
          </cell>
          <cell r="F34">
            <v>222</v>
          </cell>
        </row>
        <row r="35">
          <cell r="E35">
            <v>128.06</v>
          </cell>
          <cell r="F35">
            <v>52.78</v>
          </cell>
        </row>
        <row r="36">
          <cell r="E36">
            <v>36.3</v>
          </cell>
          <cell r="F36">
            <v>27.86</v>
          </cell>
        </row>
        <row r="37">
          <cell r="E37">
            <v>69.44</v>
          </cell>
          <cell r="F37">
            <v>299.98</v>
          </cell>
        </row>
        <row r="39">
          <cell r="E39">
            <v>361.96</v>
          </cell>
          <cell r="F39">
            <v>9.02</v>
          </cell>
        </row>
        <row r="40">
          <cell r="E40">
            <v>20699.48</v>
          </cell>
          <cell r="F40">
            <v>19481.58</v>
          </cell>
        </row>
        <row r="41">
          <cell r="E41">
            <v>168353.06</v>
          </cell>
          <cell r="F41">
            <v>172147.72</v>
          </cell>
        </row>
      </sheetData>
      <sheetData sheetId="2">
        <row r="2">
          <cell r="E2">
            <v>111244.639666468</v>
          </cell>
          <cell r="F2">
            <v>89801.3103037522</v>
          </cell>
        </row>
        <row r="3">
          <cell r="E3">
            <v>81455.8523098155</v>
          </cell>
          <cell r="F3">
            <v>125783.918488935</v>
          </cell>
        </row>
        <row r="4">
          <cell r="E4">
            <v>53052</v>
          </cell>
          <cell r="F4">
            <v>44184</v>
          </cell>
        </row>
        <row r="5">
          <cell r="E5">
            <v>8490</v>
          </cell>
          <cell r="F5">
            <v>8695</v>
          </cell>
        </row>
        <row r="6">
          <cell r="E6">
            <v>559615</v>
          </cell>
          <cell r="F6">
            <v>600112</v>
          </cell>
        </row>
        <row r="7">
          <cell r="E7">
            <v>343950</v>
          </cell>
          <cell r="F7">
            <v>313974</v>
          </cell>
        </row>
        <row r="8">
          <cell r="E8">
            <v>1160450.90482908</v>
          </cell>
          <cell r="F8">
            <v>1198597.2877</v>
          </cell>
        </row>
        <row r="9">
          <cell r="E9">
            <v>1259000</v>
          </cell>
          <cell r="F9">
            <v>1382000</v>
          </cell>
        </row>
        <row r="12">
          <cell r="E12">
            <v>160661.62137288</v>
          </cell>
          <cell r="F12">
            <v>232223.173788593</v>
          </cell>
        </row>
        <row r="13">
          <cell r="E13">
            <v>54019</v>
          </cell>
          <cell r="F13">
            <v>58090</v>
          </cell>
        </row>
        <row r="14">
          <cell r="E14">
            <v>130871</v>
          </cell>
          <cell r="F14">
            <v>147021</v>
          </cell>
        </row>
        <row r="15">
          <cell r="E15">
            <v>128835</v>
          </cell>
          <cell r="F15">
            <v>103111</v>
          </cell>
        </row>
        <row r="16">
          <cell r="E16">
            <v>4051645.01817825</v>
          </cell>
          <cell r="F16">
            <v>4311604.22128128</v>
          </cell>
        </row>
        <row r="20">
          <cell r="E20">
            <v>170456.388603201</v>
          </cell>
          <cell r="F20">
            <v>197716</v>
          </cell>
        </row>
        <row r="21">
          <cell r="E21">
            <v>1656</v>
          </cell>
          <cell r="F21">
            <v>1206</v>
          </cell>
        </row>
        <row r="22">
          <cell r="E22">
            <v>244</v>
          </cell>
          <cell r="F22">
            <v>38</v>
          </cell>
        </row>
        <row r="23">
          <cell r="E23">
            <v>7722</v>
          </cell>
          <cell r="F23">
            <v>5309</v>
          </cell>
        </row>
        <row r="24">
          <cell r="E24">
            <v>3225</v>
          </cell>
          <cell r="F24">
            <v>4078</v>
          </cell>
        </row>
        <row r="25">
          <cell r="E25">
            <v>108735.913937662</v>
          </cell>
          <cell r="F25">
            <v>38163.2727017246</v>
          </cell>
        </row>
        <row r="26">
          <cell r="E26">
            <v>41500</v>
          </cell>
          <cell r="F26">
            <v>25500</v>
          </cell>
        </row>
        <row r="29">
          <cell r="E29">
            <v>41410.720207424</v>
          </cell>
          <cell r="F29">
            <v>55961.875338832</v>
          </cell>
        </row>
        <row r="30">
          <cell r="E30">
            <v>6941</v>
          </cell>
          <cell r="F30">
            <v>5314</v>
          </cell>
        </row>
        <row r="31">
          <cell r="E31">
            <v>204206</v>
          </cell>
          <cell r="F31">
            <v>193300</v>
          </cell>
        </row>
        <row r="32">
          <cell r="E32">
            <v>6694</v>
          </cell>
          <cell r="F32">
            <v>6526</v>
          </cell>
        </row>
        <row r="33">
          <cell r="E33">
            <v>648070.986971427</v>
          </cell>
          <cell r="F33">
            <v>660764.208040557</v>
          </cell>
        </row>
      </sheetData>
      <sheetData sheetId="3">
        <row r="2">
          <cell r="E2">
            <v>10000</v>
          </cell>
          <cell r="F2">
            <v>10000</v>
          </cell>
        </row>
        <row r="3">
          <cell r="E3">
            <v>17844.3441937344</v>
          </cell>
          <cell r="F3">
            <v>22139.2459474599</v>
          </cell>
        </row>
        <row r="4">
          <cell r="E4">
            <v>131188.759385944</v>
          </cell>
          <cell r="F4">
            <v>129644.292762954</v>
          </cell>
        </row>
        <row r="5">
          <cell r="E5">
            <v>31972</v>
          </cell>
          <cell r="F5">
            <v>22939</v>
          </cell>
        </row>
        <row r="6">
          <cell r="E6">
            <v>5207</v>
          </cell>
          <cell r="F6">
            <v>4231</v>
          </cell>
        </row>
        <row r="7">
          <cell r="E7">
            <v>0</v>
          </cell>
          <cell r="F7">
            <v>0</v>
          </cell>
        </row>
        <row r="8">
          <cell r="E8">
            <v>5094</v>
          </cell>
          <cell r="F8">
            <v>2652</v>
          </cell>
        </row>
        <row r="9">
          <cell r="E9">
            <v>217732.26355</v>
          </cell>
          <cell r="F9">
            <v>169048.88</v>
          </cell>
        </row>
        <row r="10">
          <cell r="E10">
            <v>144955.438356164</v>
          </cell>
          <cell r="F10">
            <v>127808.450610881</v>
          </cell>
        </row>
        <row r="11">
          <cell r="E11">
            <v>140106.332479248</v>
          </cell>
          <cell r="F11">
            <v>151487.223845909</v>
          </cell>
        </row>
        <row r="12">
          <cell r="E12">
            <v>429821.643584553</v>
          </cell>
          <cell r="F12">
            <v>508371.035589711</v>
          </cell>
        </row>
        <row r="13">
          <cell r="E13">
            <v>29388</v>
          </cell>
          <cell r="F13">
            <v>55249</v>
          </cell>
        </row>
        <row r="14">
          <cell r="E14">
            <v>845339.149576536</v>
          </cell>
          <cell r="F14">
            <v>1058200.81851876</v>
          </cell>
        </row>
        <row r="15">
          <cell r="E15">
            <v>180709.793162709</v>
          </cell>
          <cell r="F15">
            <v>155949.32561916</v>
          </cell>
        </row>
        <row r="16">
          <cell r="E16">
            <v>2076</v>
          </cell>
          <cell r="F16">
            <v>987</v>
          </cell>
        </row>
        <row r="17">
          <cell r="E17">
            <v>223940.595592615</v>
          </cell>
          <cell r="F17">
            <v>277285.388411555</v>
          </cell>
        </row>
        <row r="18">
          <cell r="E18">
            <v>180652.340900402</v>
          </cell>
          <cell r="F18">
            <v>235549.368225943</v>
          </cell>
        </row>
        <row r="19">
          <cell r="E19">
            <v>36714.7890807219</v>
          </cell>
          <cell r="F19">
            <v>51176.477965118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2">
          <cell r="E22">
            <v>12523.535785629</v>
          </cell>
          <cell r="F22">
            <v>14818.589</v>
          </cell>
        </row>
        <row r="23">
          <cell r="E23">
            <v>95270.2645926147</v>
          </cell>
          <cell r="F23">
            <v>83542.8947826087</v>
          </cell>
        </row>
        <row r="24">
          <cell r="E24">
            <v>209572.64164258</v>
          </cell>
          <cell r="F24">
            <v>184843.376171558</v>
          </cell>
        </row>
        <row r="25">
          <cell r="E25">
            <v>306263.939845146</v>
          </cell>
          <cell r="F25">
            <v>248693.107802263</v>
          </cell>
        </row>
        <row r="26">
          <cell r="E26">
            <v>36333</v>
          </cell>
          <cell r="F26">
            <v>32794</v>
          </cell>
        </row>
        <row r="27">
          <cell r="E27">
            <v>101804</v>
          </cell>
          <cell r="F27">
            <v>123415</v>
          </cell>
        </row>
        <row r="28">
          <cell r="E28">
            <v>0</v>
          </cell>
          <cell r="F28">
            <v>0</v>
          </cell>
        </row>
        <row r="29">
          <cell r="E29">
            <v>10</v>
          </cell>
          <cell r="F29">
            <v>2</v>
          </cell>
        </row>
        <row r="30">
          <cell r="E30">
            <v>141398.465753425</v>
          </cell>
          <cell r="F30">
            <v>140887.616438356</v>
          </cell>
        </row>
        <row r="31">
          <cell r="E31">
            <v>515726.720696227</v>
          </cell>
          <cell r="F31">
            <v>499889.129589041</v>
          </cell>
        </row>
        <row r="32">
          <cell r="E32">
            <v>4051645.01817825</v>
          </cell>
          <cell r="F32">
            <v>4311604.22128128</v>
          </cell>
        </row>
        <row r="36">
          <cell r="E36">
            <v>55498.4649126612</v>
          </cell>
          <cell r="F36">
            <v>10861.7978915054</v>
          </cell>
        </row>
        <row r="37">
          <cell r="E37">
            <v>1384.65269487822</v>
          </cell>
          <cell r="F37">
            <v>1738.67789814473</v>
          </cell>
        </row>
        <row r="38">
          <cell r="E38">
            <v>3175.26832452057</v>
          </cell>
          <cell r="F38">
            <v>2184.98586963176</v>
          </cell>
        </row>
        <row r="39">
          <cell r="E39">
            <v>436946.013715474</v>
          </cell>
          <cell r="F39">
            <v>451095.273717586</v>
          </cell>
        </row>
        <row r="40">
          <cell r="E40">
            <v>10950.3710732084</v>
          </cell>
          <cell r="F40">
            <v>10128.1057265116</v>
          </cell>
        </row>
        <row r="41">
          <cell r="E41">
            <v>14616.526665515</v>
          </cell>
          <cell r="F41">
            <v>3869.38773604335</v>
          </cell>
        </row>
        <row r="43">
          <cell r="E43">
            <v>70219.7253620299</v>
          </cell>
          <cell r="F43">
            <v>53238.9192011341</v>
          </cell>
        </row>
        <row r="44">
          <cell r="E44">
            <v>648070.986971427</v>
          </cell>
          <cell r="F44">
            <v>660764.148040557</v>
          </cell>
        </row>
      </sheetData>
      <sheetData sheetId="4">
        <row r="2">
          <cell r="E2">
            <v>763.103037522335</v>
          </cell>
          <cell r="F2">
            <v>448.987492555092</v>
          </cell>
        </row>
        <row r="3">
          <cell r="E3">
            <v>256.164383561644</v>
          </cell>
          <cell r="F3">
            <v>101.369863013699</v>
          </cell>
        </row>
        <row r="4">
          <cell r="E4">
            <v>9820.48838594401</v>
          </cell>
          <cell r="F4">
            <v>6924.76176295414</v>
          </cell>
        </row>
        <row r="5">
          <cell r="E5">
            <v>4716.43835616438</v>
          </cell>
          <cell r="F5">
            <v>2999.15128052412</v>
          </cell>
        </row>
        <row r="6">
          <cell r="E6">
            <v>7742.46575342466</v>
          </cell>
          <cell r="F6">
            <v>5435.61643835616</v>
          </cell>
        </row>
        <row r="7">
          <cell r="E7">
            <v>2519.17808219178</v>
          </cell>
          <cell r="F7">
            <v>2564.6217986897</v>
          </cell>
        </row>
        <row r="8">
          <cell r="E8">
            <v>28186.1673615247</v>
          </cell>
          <cell r="F8">
            <v>22124.7915425849</v>
          </cell>
        </row>
        <row r="10">
          <cell r="E10">
            <v>25361.0482430018</v>
          </cell>
          <cell r="F10">
            <v>27978.6480047647</v>
          </cell>
        </row>
        <row r="11">
          <cell r="E11">
            <v>1028.23108993448</v>
          </cell>
          <cell r="F11">
            <v>713.936867182847</v>
          </cell>
        </row>
        <row r="12">
          <cell r="E12">
            <v>5000.59559261465</v>
          </cell>
          <cell r="F12">
            <v>3861.9714115545</v>
          </cell>
        </row>
        <row r="13">
          <cell r="E13">
            <v>4419.81834425253</v>
          </cell>
          <cell r="F13">
            <v>3400.78916021441</v>
          </cell>
        </row>
        <row r="14">
          <cell r="E14">
            <v>0</v>
          </cell>
          <cell r="F14">
            <v>0</v>
          </cell>
        </row>
        <row r="15">
          <cell r="E15">
            <v>950.878499106611</v>
          </cell>
          <cell r="F15">
            <v>1197.2156045265</v>
          </cell>
        </row>
        <row r="16">
          <cell r="E16">
            <v>6200.59559261465</v>
          </cell>
          <cell r="F16">
            <v>4180.4347826087</v>
          </cell>
        </row>
        <row r="17">
          <cell r="E17">
            <v>4143.93984514592</v>
          </cell>
          <cell r="F17">
            <v>2111.10780226325</v>
          </cell>
        </row>
        <row r="19">
          <cell r="E19">
            <v>3305.83680762359</v>
          </cell>
          <cell r="F19">
            <v>1995.27992852889</v>
          </cell>
        </row>
        <row r="20">
          <cell r="E20">
            <v>6829.69029184038</v>
          </cell>
          <cell r="F20">
            <v>3762.62656343061</v>
          </cell>
        </row>
        <row r="21">
          <cell r="E21">
            <v>111244.639666468</v>
          </cell>
          <cell r="F21">
            <v>89801.3103037522</v>
          </cell>
        </row>
      </sheetData>
      <sheetData sheetId="5">
        <row r="2">
          <cell r="E2">
            <v>2871.17981017274</v>
          </cell>
          <cell r="F2">
            <v>3907.87608444619</v>
          </cell>
        </row>
        <row r="4">
          <cell r="E4">
            <v>134</v>
          </cell>
          <cell r="F4">
            <v>882.299330356878</v>
          </cell>
        </row>
        <row r="6">
          <cell r="E6">
            <v>5162.71086277147</v>
          </cell>
          <cell r="F6">
            <v>8412.58904328564</v>
          </cell>
        </row>
        <row r="7">
          <cell r="E7">
            <v>36336.1725561493</v>
          </cell>
          <cell r="F7">
            <v>70260.6760657287</v>
          </cell>
        </row>
        <row r="8">
          <cell r="E8">
            <v>15463.7890807219</v>
          </cell>
          <cell r="F8">
            <v>23282.477965118</v>
          </cell>
        </row>
        <row r="9">
          <cell r="E9">
            <v>21488</v>
          </cell>
          <cell r="F9">
            <v>19038</v>
          </cell>
        </row>
        <row r="10">
          <cell r="E10">
            <v>81455.8523098155</v>
          </cell>
          <cell r="F10">
            <v>125783.918488935</v>
          </cell>
        </row>
        <row r="15">
          <cell r="E15">
            <v>162382.780692976</v>
          </cell>
          <cell r="F15">
            <v>191007</v>
          </cell>
        </row>
        <row r="16">
          <cell r="E16">
            <v>1830.48185762773</v>
          </cell>
          <cell r="F16">
            <v>2591</v>
          </cell>
        </row>
        <row r="17">
          <cell r="E17">
            <v>0</v>
          </cell>
        </row>
        <row r="18">
          <cell r="E18">
            <v>2160.12605259769</v>
          </cell>
          <cell r="F18">
            <v>1774</v>
          </cell>
        </row>
        <row r="19">
          <cell r="E19">
            <v>4083</v>
          </cell>
          <cell r="F19">
            <v>2344</v>
          </cell>
        </row>
        <row r="20">
          <cell r="E20">
            <v>170456.388603201</v>
          </cell>
          <cell r="F20">
            <v>197716</v>
          </cell>
        </row>
      </sheetData>
      <sheetData sheetId="6">
        <row r="2">
          <cell r="E2">
            <v>7584</v>
          </cell>
          <cell r="F2">
            <v>5117</v>
          </cell>
        </row>
        <row r="3">
          <cell r="E3">
            <v>6886</v>
          </cell>
          <cell r="F3">
            <v>4922</v>
          </cell>
        </row>
        <row r="4">
          <cell r="E4">
            <v>388</v>
          </cell>
          <cell r="F4">
            <v>249</v>
          </cell>
        </row>
        <row r="5">
          <cell r="E5">
            <v>12797</v>
          </cell>
          <cell r="F5">
            <v>9741</v>
          </cell>
        </row>
        <row r="6">
          <cell r="E6">
            <v>5464</v>
          </cell>
          <cell r="F6">
            <v>7008</v>
          </cell>
        </row>
        <row r="7">
          <cell r="E7">
            <v>10192</v>
          </cell>
          <cell r="F7">
            <v>9109</v>
          </cell>
        </row>
        <row r="8">
          <cell r="E8">
            <v>3286</v>
          </cell>
          <cell r="F8">
            <v>2286</v>
          </cell>
        </row>
        <row r="9">
          <cell r="E9">
            <v>622</v>
          </cell>
          <cell r="F9">
            <v>1363</v>
          </cell>
        </row>
        <row r="10">
          <cell r="E10">
            <v>0</v>
          </cell>
          <cell r="F10">
            <v>2</v>
          </cell>
        </row>
        <row r="11">
          <cell r="E11">
            <v>5833</v>
          </cell>
          <cell r="F11">
            <v>4387</v>
          </cell>
        </row>
        <row r="12">
          <cell r="E12">
            <v>53052</v>
          </cell>
          <cell r="F12">
            <v>44184</v>
          </cell>
        </row>
        <row r="16">
          <cell r="E16">
            <v>1385</v>
          </cell>
          <cell r="F16">
            <v>622</v>
          </cell>
        </row>
        <row r="17">
          <cell r="E17">
            <v>18</v>
          </cell>
          <cell r="F17">
            <v>0</v>
          </cell>
        </row>
        <row r="18">
          <cell r="E18">
            <v>112</v>
          </cell>
          <cell r="F18">
            <v>415</v>
          </cell>
        </row>
        <row r="19">
          <cell r="E19">
            <v>56</v>
          </cell>
          <cell r="F19">
            <v>109</v>
          </cell>
        </row>
        <row r="20">
          <cell r="E20">
            <v>85</v>
          </cell>
          <cell r="F20">
            <v>60</v>
          </cell>
        </row>
        <row r="21">
          <cell r="E21">
            <v>1656</v>
          </cell>
          <cell r="F21">
            <v>1206</v>
          </cell>
        </row>
      </sheetData>
      <sheetData sheetId="7">
        <row r="2">
          <cell r="E2">
            <v>1</v>
          </cell>
          <cell r="F2">
            <v>20</v>
          </cell>
        </row>
        <row r="3">
          <cell r="E3">
            <v>97</v>
          </cell>
          <cell r="F3">
            <v>237</v>
          </cell>
        </row>
        <row r="4">
          <cell r="E4">
            <v>44</v>
          </cell>
          <cell r="F4">
            <v>16</v>
          </cell>
        </row>
        <row r="5">
          <cell r="E5">
            <v>2923</v>
          </cell>
          <cell r="F5">
            <v>3470</v>
          </cell>
        </row>
        <row r="7">
          <cell r="E7">
            <v>105</v>
          </cell>
          <cell r="F7">
            <v>198</v>
          </cell>
        </row>
        <row r="10">
          <cell r="E10">
            <v>80</v>
          </cell>
          <cell r="F10">
            <v>6</v>
          </cell>
        </row>
        <row r="11">
          <cell r="F11">
            <v>14</v>
          </cell>
        </row>
        <row r="12">
          <cell r="E12">
            <v>568</v>
          </cell>
        </row>
        <row r="13">
          <cell r="E13">
            <v>8</v>
          </cell>
          <cell r="F13">
            <v>21</v>
          </cell>
        </row>
        <row r="14">
          <cell r="E14">
            <v>696</v>
          </cell>
          <cell r="F14">
            <v>1254</v>
          </cell>
        </row>
        <row r="15">
          <cell r="E15">
            <v>0</v>
          </cell>
        </row>
        <row r="17">
          <cell r="E17">
            <v>10</v>
          </cell>
        </row>
        <row r="18">
          <cell r="E18">
            <v>2446</v>
          </cell>
          <cell r="F18">
            <v>2283</v>
          </cell>
        </row>
        <row r="19">
          <cell r="E19">
            <v>1512</v>
          </cell>
          <cell r="F19">
            <v>1176</v>
          </cell>
        </row>
        <row r="20">
          <cell r="E20">
            <v>8490</v>
          </cell>
          <cell r="F20">
            <v>8695</v>
          </cell>
        </row>
        <row r="24">
          <cell r="E24">
            <v>113</v>
          </cell>
        </row>
        <row r="25">
          <cell r="E25">
            <v>3</v>
          </cell>
        </row>
        <row r="26">
          <cell r="E26">
            <v>128</v>
          </cell>
          <cell r="F26">
            <v>38</v>
          </cell>
        </row>
        <row r="27">
          <cell r="E27">
            <v>244</v>
          </cell>
          <cell r="F27">
            <v>38</v>
          </cell>
        </row>
      </sheetData>
      <sheetData sheetId="8">
        <row r="2">
          <cell r="E2">
            <v>6616</v>
          </cell>
          <cell r="F2">
            <v>4864</v>
          </cell>
        </row>
        <row r="3">
          <cell r="E3">
            <v>20702</v>
          </cell>
          <cell r="F3">
            <v>26955</v>
          </cell>
        </row>
        <row r="4">
          <cell r="E4">
            <v>2815</v>
          </cell>
          <cell r="F4">
            <v>3439</v>
          </cell>
        </row>
        <row r="5">
          <cell r="E5">
            <v>13102</v>
          </cell>
          <cell r="F5">
            <v>18178</v>
          </cell>
        </row>
        <row r="7">
          <cell r="E7">
            <v>4014</v>
          </cell>
          <cell r="F7">
            <v>5069</v>
          </cell>
        </row>
        <row r="8">
          <cell r="E8">
            <v>121468</v>
          </cell>
          <cell r="F8">
            <v>96461</v>
          </cell>
        </row>
        <row r="9">
          <cell r="E9">
            <v>1234</v>
          </cell>
          <cell r="F9">
            <v>2158</v>
          </cell>
        </row>
        <row r="10">
          <cell r="E10">
            <v>14164</v>
          </cell>
          <cell r="F10">
            <v>28352</v>
          </cell>
        </row>
        <row r="11">
          <cell r="E11">
            <v>69353</v>
          </cell>
          <cell r="F11">
            <v>95454</v>
          </cell>
        </row>
        <row r="12">
          <cell r="E12">
            <v>119080</v>
          </cell>
          <cell r="F12">
            <v>146328</v>
          </cell>
        </row>
        <row r="13">
          <cell r="E13">
            <v>2705</v>
          </cell>
          <cell r="F13">
            <v>3527</v>
          </cell>
        </row>
        <row r="14">
          <cell r="E14">
            <v>61223</v>
          </cell>
          <cell r="F14">
            <v>57489</v>
          </cell>
        </row>
        <row r="15">
          <cell r="E15">
            <v>8585</v>
          </cell>
          <cell r="F15">
            <v>9830</v>
          </cell>
        </row>
        <row r="17">
          <cell r="E17">
            <v>23247</v>
          </cell>
          <cell r="F17">
            <v>28372</v>
          </cell>
        </row>
        <row r="18">
          <cell r="E18">
            <v>8828</v>
          </cell>
          <cell r="F18">
            <v>14450</v>
          </cell>
        </row>
        <row r="19">
          <cell r="E19">
            <v>102</v>
          </cell>
          <cell r="F19">
            <v>723</v>
          </cell>
        </row>
        <row r="20">
          <cell r="E20">
            <v>14272</v>
          </cell>
          <cell r="F20">
            <v>18070</v>
          </cell>
        </row>
        <row r="21">
          <cell r="E21">
            <v>9922</v>
          </cell>
          <cell r="F21">
            <v>13654</v>
          </cell>
        </row>
        <row r="24">
          <cell r="E24">
            <v>2377</v>
          </cell>
          <cell r="F24">
            <v>2443</v>
          </cell>
        </row>
        <row r="25">
          <cell r="E25">
            <v>55806</v>
          </cell>
          <cell r="F25">
            <v>24296</v>
          </cell>
        </row>
        <row r="26">
          <cell r="E26">
            <v>559615</v>
          </cell>
          <cell r="F26">
            <v>600112</v>
          </cell>
        </row>
        <row r="30">
          <cell r="E30">
            <v>2389</v>
          </cell>
          <cell r="F30">
            <v>2747</v>
          </cell>
        </row>
        <row r="32">
          <cell r="E32">
            <v>2202</v>
          </cell>
          <cell r="F32">
            <v>1815</v>
          </cell>
        </row>
        <row r="33">
          <cell r="E33">
            <v>870</v>
          </cell>
          <cell r="F33">
            <v>123</v>
          </cell>
        </row>
        <row r="35">
          <cell r="E35">
            <v>562</v>
          </cell>
          <cell r="F35">
            <v>187</v>
          </cell>
        </row>
        <row r="36">
          <cell r="E36">
            <v>12</v>
          </cell>
          <cell r="F36">
            <v>127</v>
          </cell>
        </row>
        <row r="37">
          <cell r="E37">
            <v>1687</v>
          </cell>
          <cell r="F37">
            <v>310</v>
          </cell>
        </row>
        <row r="38">
          <cell r="E38">
            <v>7722</v>
          </cell>
          <cell r="F38">
            <v>5309</v>
          </cell>
        </row>
      </sheetData>
      <sheetData sheetId="9">
        <row r="2">
          <cell r="E2">
            <v>7010</v>
          </cell>
          <cell r="F2">
            <v>9522</v>
          </cell>
        </row>
        <row r="3">
          <cell r="E3">
            <v>42680</v>
          </cell>
          <cell r="F3">
            <v>37898</v>
          </cell>
        </row>
        <row r="4">
          <cell r="E4">
            <v>0</v>
          </cell>
          <cell r="F4">
            <v>0</v>
          </cell>
        </row>
        <row r="5">
          <cell r="E5">
            <v>83167</v>
          </cell>
          <cell r="F5">
            <v>57376</v>
          </cell>
        </row>
        <row r="6">
          <cell r="E6">
            <v>7182</v>
          </cell>
          <cell r="F6">
            <v>5935</v>
          </cell>
        </row>
        <row r="7">
          <cell r="E7">
            <v>27596</v>
          </cell>
          <cell r="F7">
            <v>27672</v>
          </cell>
        </row>
        <row r="8">
          <cell r="E8">
            <v>0</v>
          </cell>
          <cell r="F8">
            <v>0</v>
          </cell>
        </row>
        <row r="9">
          <cell r="E9">
            <v>2514</v>
          </cell>
          <cell r="F9">
            <v>2958</v>
          </cell>
        </row>
        <row r="10">
          <cell r="E10">
            <v>1996</v>
          </cell>
          <cell r="F10">
            <v>981</v>
          </cell>
        </row>
        <row r="11">
          <cell r="E11">
            <v>3105</v>
          </cell>
          <cell r="F11">
            <v>5327</v>
          </cell>
        </row>
        <row r="12">
          <cell r="E12">
            <v>0</v>
          </cell>
          <cell r="F12">
            <v>0</v>
          </cell>
        </row>
        <row r="13">
          <cell r="E13">
            <v>17861</v>
          </cell>
          <cell r="F13">
            <v>17408</v>
          </cell>
        </row>
        <row r="14">
          <cell r="E14">
            <v>20555</v>
          </cell>
          <cell r="F14">
            <v>26640</v>
          </cell>
        </row>
        <row r="15">
          <cell r="E15">
            <v>7284</v>
          </cell>
          <cell r="F15">
            <v>7583</v>
          </cell>
        </row>
        <row r="16">
          <cell r="E16">
            <v>57120</v>
          </cell>
          <cell r="F16">
            <v>66582</v>
          </cell>
        </row>
        <row r="17">
          <cell r="E17">
            <v>1182</v>
          </cell>
          <cell r="F17">
            <v>2052</v>
          </cell>
        </row>
        <row r="18">
          <cell r="E18">
            <v>2700</v>
          </cell>
          <cell r="F18">
            <v>1618</v>
          </cell>
        </row>
        <row r="19">
          <cell r="E19">
            <v>48394</v>
          </cell>
          <cell r="F19">
            <v>40115</v>
          </cell>
        </row>
        <row r="20">
          <cell r="E20">
            <v>13604</v>
          </cell>
          <cell r="F20">
            <v>4307</v>
          </cell>
        </row>
        <row r="21">
          <cell r="E21">
            <v>343950</v>
          </cell>
          <cell r="F21">
            <v>313974</v>
          </cell>
        </row>
        <row r="25">
          <cell r="E25">
            <v>3225</v>
          </cell>
          <cell r="F25">
            <v>4078</v>
          </cell>
        </row>
        <row r="26">
          <cell r="E26">
            <v>3225</v>
          </cell>
          <cell r="F26">
            <v>4078</v>
          </cell>
        </row>
      </sheetData>
      <sheetData sheetId="10">
        <row r="2">
          <cell r="F2">
            <v>10000</v>
          </cell>
        </row>
        <row r="3">
          <cell r="F3">
            <v>32000.063</v>
          </cell>
        </row>
        <row r="4">
          <cell r="F4">
            <v>72587.88</v>
          </cell>
        </row>
        <row r="6">
          <cell r="F6">
            <v>95481.5225</v>
          </cell>
        </row>
        <row r="7">
          <cell r="F7">
            <v>120181.328</v>
          </cell>
        </row>
        <row r="9">
          <cell r="F9">
            <v>501306.2112</v>
          </cell>
        </row>
        <row r="10">
          <cell r="F10">
            <v>71913.0736</v>
          </cell>
        </row>
        <row r="12">
          <cell r="F12">
            <v>3516.2</v>
          </cell>
        </row>
        <row r="14">
          <cell r="F14">
            <v>14818.589</v>
          </cell>
        </row>
        <row r="15">
          <cell r="F15">
            <v>36252.7</v>
          </cell>
        </row>
        <row r="16">
          <cell r="F16">
            <v>113547.7204</v>
          </cell>
        </row>
        <row r="17">
          <cell r="F17">
            <v>13921</v>
          </cell>
        </row>
        <row r="19">
          <cell r="F19">
            <v>113071</v>
          </cell>
        </row>
        <row r="20">
          <cell r="F20">
            <v>1198597.2877</v>
          </cell>
        </row>
        <row r="24">
          <cell r="F24">
            <v>10861.7978915054</v>
          </cell>
        </row>
        <row r="25">
          <cell r="F25">
            <v>7962.68285745725</v>
          </cell>
        </row>
        <row r="26">
          <cell r="F26">
            <v>2656.10572651161</v>
          </cell>
        </row>
        <row r="27">
          <cell r="F27">
            <v>3869.38773604335</v>
          </cell>
        </row>
        <row r="28">
          <cell r="F28">
            <v>12813.298490207</v>
          </cell>
        </row>
        <row r="29">
          <cell r="F29">
            <v>38163.2727017246</v>
          </cell>
        </row>
      </sheetData>
      <sheetData sheetId="11">
        <row r="5">
          <cell r="E5">
            <v>130000</v>
          </cell>
          <cell r="F5">
            <v>160000</v>
          </cell>
        </row>
        <row r="6">
          <cell r="E6">
            <v>29000</v>
          </cell>
          <cell r="F6">
            <v>55000</v>
          </cell>
        </row>
        <row r="7">
          <cell r="E7">
            <v>200000</v>
          </cell>
          <cell r="F7">
            <v>210000</v>
          </cell>
        </row>
        <row r="8">
          <cell r="E8">
            <v>210000</v>
          </cell>
          <cell r="F8">
            <v>260000</v>
          </cell>
        </row>
        <row r="9">
          <cell r="E9">
            <v>60000</v>
          </cell>
          <cell r="F9">
            <v>75000</v>
          </cell>
        </row>
        <row r="10">
          <cell r="E10">
            <v>75000</v>
          </cell>
          <cell r="F10">
            <v>110000</v>
          </cell>
        </row>
        <row r="12">
          <cell r="E12">
            <v>45000</v>
          </cell>
          <cell r="F12">
            <v>34000</v>
          </cell>
        </row>
        <row r="13">
          <cell r="E13">
            <v>55000</v>
          </cell>
          <cell r="F13">
            <v>38000</v>
          </cell>
        </row>
        <row r="14">
          <cell r="E14">
            <v>245000</v>
          </cell>
          <cell r="F14">
            <v>180000</v>
          </cell>
        </row>
        <row r="15">
          <cell r="E15">
            <v>100000</v>
          </cell>
          <cell r="F15">
            <v>120000</v>
          </cell>
        </row>
        <row r="17">
          <cell r="E17">
            <v>110000</v>
          </cell>
          <cell r="F17">
            <v>140000</v>
          </cell>
        </row>
        <row r="18">
          <cell r="E18">
            <v>1259000</v>
          </cell>
          <cell r="F18">
            <v>1382000</v>
          </cell>
        </row>
        <row r="22">
          <cell r="E22">
            <v>37000</v>
          </cell>
          <cell r="F22">
            <v>21000</v>
          </cell>
        </row>
        <row r="24">
          <cell r="E24">
            <v>4500</v>
          </cell>
          <cell r="F24">
            <v>4500</v>
          </cell>
        </row>
        <row r="25">
          <cell r="E25">
            <v>41500</v>
          </cell>
          <cell r="F25">
            <v>25500</v>
          </cell>
        </row>
      </sheetData>
      <sheetData sheetId="12">
        <row r="13">
          <cell r="F13">
            <v>127647</v>
          </cell>
        </row>
        <row r="14">
          <cell r="F14">
            <v>127647</v>
          </cell>
        </row>
      </sheetData>
      <sheetData sheetId="13"/>
      <sheetData sheetId="14">
        <row r="2">
          <cell r="E2">
            <v>17761.3566417325</v>
          </cell>
          <cell r="F2">
            <v>18874.0495472194</v>
          </cell>
        </row>
        <row r="3">
          <cell r="E3">
            <v>10699.7706118169</v>
          </cell>
          <cell r="F3">
            <v>15904.4760471266</v>
          </cell>
        </row>
        <row r="4">
          <cell r="E4">
            <v>87206.4184332746</v>
          </cell>
          <cell r="F4">
            <v>134477.057270712</v>
          </cell>
        </row>
        <row r="5">
          <cell r="E5">
            <v>15699.4526527745</v>
          </cell>
          <cell r="F5">
            <v>25345.3151519773</v>
          </cell>
        </row>
        <row r="6">
          <cell r="E6">
            <v>10354.623033282</v>
          </cell>
          <cell r="F6">
            <v>17355.6557715578</v>
          </cell>
        </row>
        <row r="7">
          <cell r="E7">
            <v>18940</v>
          </cell>
          <cell r="F7">
            <v>20266.62</v>
          </cell>
        </row>
        <row r="8">
          <cell r="E8">
            <v>160661.62137288</v>
          </cell>
          <cell r="F8">
            <v>232223.173788593</v>
          </cell>
        </row>
        <row r="12">
          <cell r="E12">
            <v>1384.65269487822</v>
          </cell>
          <cell r="F12">
            <v>1738.67789814473</v>
          </cell>
        </row>
        <row r="13">
          <cell r="E13">
            <v>3175.26832452057</v>
          </cell>
          <cell r="F13">
            <v>2184.98586963176</v>
          </cell>
        </row>
        <row r="14">
          <cell r="E14">
            <v>34985.0612149381</v>
          </cell>
          <cell r="F14">
            <v>50916.5908601283</v>
          </cell>
        </row>
        <row r="15">
          <cell r="E15">
            <v>2.97</v>
          </cell>
          <cell r="F15">
            <v>14.85</v>
          </cell>
        </row>
        <row r="16">
          <cell r="E16">
            <v>1862.76797308717</v>
          </cell>
          <cell r="F16">
            <v>1106.77071092715</v>
          </cell>
        </row>
        <row r="17">
          <cell r="E17">
            <v>41410.720207424</v>
          </cell>
          <cell r="F17">
            <v>55961.875338832</v>
          </cell>
        </row>
      </sheetData>
      <sheetData sheetId="15">
        <row r="2">
          <cell r="E2">
            <v>1453</v>
          </cell>
          <cell r="F2">
            <v>223</v>
          </cell>
        </row>
        <row r="3">
          <cell r="E3">
            <v>7865</v>
          </cell>
          <cell r="F3">
            <v>7754</v>
          </cell>
        </row>
        <row r="4">
          <cell r="E4">
            <v>0</v>
          </cell>
          <cell r="F4">
            <v>0</v>
          </cell>
        </row>
        <row r="5">
          <cell r="E5">
            <v>23</v>
          </cell>
          <cell r="F5">
            <v>0</v>
          </cell>
        </row>
        <row r="6">
          <cell r="E6">
            <v>16190</v>
          </cell>
          <cell r="F6">
            <v>20327</v>
          </cell>
        </row>
        <row r="7">
          <cell r="E7">
            <v>50</v>
          </cell>
          <cell r="F7">
            <v>52</v>
          </cell>
        </row>
        <row r="8">
          <cell r="E8">
            <v>8953</v>
          </cell>
          <cell r="F8">
            <v>10920</v>
          </cell>
        </row>
        <row r="9">
          <cell r="E9">
            <v>399</v>
          </cell>
          <cell r="F9">
            <v>488</v>
          </cell>
        </row>
        <row r="10">
          <cell r="E10">
            <v>371</v>
          </cell>
          <cell r="F10">
            <v>394</v>
          </cell>
        </row>
        <row r="11">
          <cell r="E11">
            <v>2088</v>
          </cell>
          <cell r="F11">
            <v>1762</v>
          </cell>
        </row>
        <row r="12">
          <cell r="E12">
            <v>80</v>
          </cell>
          <cell r="F12">
            <v>80</v>
          </cell>
        </row>
        <row r="13">
          <cell r="E13">
            <v>67</v>
          </cell>
          <cell r="F13">
            <v>79</v>
          </cell>
        </row>
        <row r="14">
          <cell r="E14">
            <v>410</v>
          </cell>
          <cell r="F14">
            <v>402</v>
          </cell>
        </row>
        <row r="15">
          <cell r="E15">
            <v>15</v>
          </cell>
          <cell r="F15">
            <v>20</v>
          </cell>
        </row>
        <row r="16">
          <cell r="E16">
            <v>912</v>
          </cell>
          <cell r="F16">
            <v>528</v>
          </cell>
        </row>
        <row r="17">
          <cell r="E17">
            <v>11405</v>
          </cell>
          <cell r="F17">
            <v>12162</v>
          </cell>
        </row>
        <row r="18">
          <cell r="E18">
            <v>3738</v>
          </cell>
          <cell r="F18">
            <v>2899</v>
          </cell>
        </row>
        <row r="19">
          <cell r="E19">
            <v>54019</v>
          </cell>
          <cell r="F19">
            <v>58090</v>
          </cell>
        </row>
        <row r="23">
          <cell r="E23">
            <v>4206</v>
          </cell>
          <cell r="F23">
            <v>3913</v>
          </cell>
        </row>
        <row r="24">
          <cell r="E24">
            <v>1049</v>
          </cell>
          <cell r="F24">
            <v>398</v>
          </cell>
        </row>
        <row r="25">
          <cell r="E25">
            <v>788</v>
          </cell>
          <cell r="F25">
            <v>535</v>
          </cell>
        </row>
        <row r="26">
          <cell r="E26">
            <v>1</v>
          </cell>
          <cell r="F26">
            <v>0</v>
          </cell>
        </row>
        <row r="27">
          <cell r="E27">
            <v>897</v>
          </cell>
          <cell r="F27">
            <v>468</v>
          </cell>
        </row>
        <row r="28">
          <cell r="E28">
            <v>6941</v>
          </cell>
          <cell r="F28">
            <v>5314</v>
          </cell>
        </row>
      </sheetData>
      <sheetData sheetId="16">
        <row r="2">
          <cell r="E2">
            <v>3438</v>
          </cell>
          <cell r="F2">
            <v>4926</v>
          </cell>
        </row>
        <row r="3">
          <cell r="E3">
            <v>52758</v>
          </cell>
          <cell r="F3">
            <v>60923</v>
          </cell>
        </row>
        <row r="4">
          <cell r="E4">
            <v>3754</v>
          </cell>
          <cell r="F4">
            <v>3761</v>
          </cell>
        </row>
        <row r="5">
          <cell r="E5">
            <v>38885</v>
          </cell>
          <cell r="F5">
            <v>39970</v>
          </cell>
        </row>
        <row r="6">
          <cell r="E6">
            <v>27881</v>
          </cell>
          <cell r="F6">
            <v>31856</v>
          </cell>
        </row>
        <row r="7">
          <cell r="E7">
            <v>4155</v>
          </cell>
          <cell r="F7">
            <v>5585</v>
          </cell>
        </row>
        <row r="8">
          <cell r="E8">
            <v>130871</v>
          </cell>
          <cell r="F8">
            <v>147021</v>
          </cell>
        </row>
        <row r="12">
          <cell r="E12">
            <v>180066</v>
          </cell>
          <cell r="F12">
            <v>171172</v>
          </cell>
        </row>
        <row r="13">
          <cell r="E13">
            <v>5092</v>
          </cell>
          <cell r="F13">
            <v>4758</v>
          </cell>
        </row>
        <row r="14">
          <cell r="E14">
            <v>19048</v>
          </cell>
          <cell r="F14">
            <v>17370</v>
          </cell>
        </row>
        <row r="15">
          <cell r="E15">
            <v>204206</v>
          </cell>
          <cell r="F15">
            <v>193300</v>
          </cell>
        </row>
      </sheetData>
      <sheetData sheetId="17">
        <row r="2">
          <cell r="E2">
            <v>24565</v>
          </cell>
          <cell r="F2">
            <v>20825</v>
          </cell>
        </row>
        <row r="3">
          <cell r="E3">
            <v>31972</v>
          </cell>
          <cell r="F3">
            <v>22939</v>
          </cell>
        </row>
        <row r="4">
          <cell r="E4">
            <v>5207</v>
          </cell>
          <cell r="F4">
            <v>4231</v>
          </cell>
        </row>
        <row r="5">
          <cell r="E5">
            <v>5050</v>
          </cell>
          <cell r="F5">
            <v>2636</v>
          </cell>
        </row>
        <row r="6">
          <cell r="E6">
            <v>47630</v>
          </cell>
          <cell r="F6">
            <v>39730</v>
          </cell>
        </row>
        <row r="7">
          <cell r="E7">
            <v>103</v>
          </cell>
          <cell r="F7">
            <v>197</v>
          </cell>
        </row>
        <row r="11">
          <cell r="E11">
            <v>14308</v>
          </cell>
          <cell r="F11">
            <v>12553</v>
          </cell>
        </row>
        <row r="12">
          <cell r="E12">
            <v>128835</v>
          </cell>
          <cell r="F12">
            <v>103111</v>
          </cell>
        </row>
        <row r="16">
          <cell r="E16">
            <v>6305</v>
          </cell>
          <cell r="F16">
            <v>6202</v>
          </cell>
        </row>
        <row r="18">
          <cell r="E18">
            <v>389</v>
          </cell>
          <cell r="F18">
            <v>324</v>
          </cell>
        </row>
        <row r="19">
          <cell r="E19">
            <v>6694</v>
          </cell>
          <cell r="F19">
            <v>65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 - country"/>
      <sheetName val="EU - variety"/>
      <sheetName val="Austria"/>
      <sheetName val="Belgium"/>
      <sheetName val="Czech Republic"/>
      <sheetName val="Denmark"/>
      <sheetName val="France"/>
      <sheetName val="Germany"/>
      <sheetName val="Italy"/>
      <sheetName val="Poland"/>
      <sheetName val="Portugal"/>
      <sheetName val="Slovakia"/>
      <sheetName val="Spain"/>
      <sheetName val="Switzerland"/>
      <sheetName val="Netherlands"/>
      <sheetName val="U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4">
          <cell r="E24">
            <v>38040</v>
          </cell>
        </row>
        <row r="25">
          <cell r="E25">
            <v>8079.53196455312</v>
          </cell>
        </row>
        <row r="26">
          <cell r="E26">
            <v>1560.3944373447</v>
          </cell>
        </row>
        <row r="27">
          <cell r="E27">
            <v>7640</v>
          </cell>
        </row>
        <row r="28">
          <cell r="E28">
            <v>14960</v>
          </cell>
        </row>
        <row r="29">
          <cell r="E29">
            <v>70279.926401897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3" min="3" style="0" width="18.43"/>
  </cols>
  <sheetData>
    <row r="19" customFormat="false" ht="13.2" hidden="false" customHeight="false" outlineLevel="0" collapsed="false">
      <c r="B19" s="1" t="s">
        <v>0</v>
      </c>
      <c r="G19" s="2" t="s">
        <v>1</v>
      </c>
    </row>
    <row r="21" customFormat="false" ht="13.2" hidden="false" customHeight="false" outlineLevel="0" collapsed="false">
      <c r="B21" s="0" t="s">
        <v>2</v>
      </c>
      <c r="C21" s="0" t="s">
        <v>3</v>
      </c>
    </row>
    <row r="22" customFormat="false" ht="13.2" hidden="false" customHeight="false" outlineLevel="0" collapsed="false">
      <c r="C22" s="0" t="s">
        <v>4</v>
      </c>
    </row>
    <row r="23" customFormat="false" ht="13.2" hidden="false" customHeight="false" outlineLevel="0" collapsed="false">
      <c r="C23" s="0" t="s">
        <v>5</v>
      </c>
    </row>
    <row r="24" customFormat="false" ht="13.2" hidden="false" customHeight="false" outlineLevel="0" collapsed="false">
      <c r="C24" s="1" t="s">
        <v>6</v>
      </c>
    </row>
    <row r="26" customFormat="false" ht="13.2" hidden="false" customHeight="false" outlineLevel="0" collapsed="false">
      <c r="B26" s="0" t="s">
        <v>7</v>
      </c>
      <c r="C26" s="0" t="s">
        <v>8</v>
      </c>
      <c r="D26" s="0" t="s">
        <v>9</v>
      </c>
    </row>
    <row r="27" customFormat="false" ht="13.2" hidden="false" customHeight="false" outlineLevel="0" collapsed="false">
      <c r="C27" s="0" t="s">
        <v>10</v>
      </c>
      <c r="D27" s="0" t="s">
        <v>11</v>
      </c>
    </row>
    <row r="28" customFormat="false" ht="13.2" hidden="false" customHeight="false" outlineLevel="0" collapsed="false">
      <c r="C28" s="0" t="s">
        <v>12</v>
      </c>
      <c r="D28" s="0" t="s">
        <v>13</v>
      </c>
    </row>
    <row r="29" customFormat="false" ht="13.2" hidden="false" customHeight="false" outlineLevel="0" collapsed="false">
      <c r="C29" s="0" t="s">
        <v>14</v>
      </c>
      <c r="D29" s="1" t="s">
        <v>15</v>
      </c>
    </row>
    <row r="30" customFormat="false" ht="13.2" hidden="false" customHeight="false" outlineLevel="0" collapsed="false">
      <c r="C30" s="1" t="s">
        <v>16</v>
      </c>
      <c r="D30" s="0" t="s">
        <v>17</v>
      </c>
    </row>
    <row r="31" customFormat="false" ht="13.2" hidden="false" customHeight="false" outlineLevel="0" collapsed="false">
      <c r="C31" s="0" t="s">
        <v>18</v>
      </c>
      <c r="D31" s="0" t="s">
        <v>19</v>
      </c>
    </row>
    <row r="32" customFormat="false" ht="13.2" hidden="false" customHeight="false" outlineLevel="0" collapsed="false">
      <c r="C32" s="0" t="s">
        <v>20</v>
      </c>
      <c r="D32" s="0" t="s">
        <v>21</v>
      </c>
    </row>
    <row r="33" customFormat="false" ht="13.2" hidden="false" customHeight="false" outlineLevel="0" collapsed="false">
      <c r="C33" s="0" t="s">
        <v>22</v>
      </c>
      <c r="D33" s="0" t="s">
        <v>23</v>
      </c>
    </row>
    <row r="34" customFormat="false" ht="13.2" hidden="false" customHeight="false" outlineLevel="0" collapsed="false">
      <c r="C34" s="0" t="s">
        <v>24</v>
      </c>
      <c r="D34" s="3" t="s">
        <v>25</v>
      </c>
    </row>
    <row r="35" customFormat="false" ht="13.2" hidden="false" customHeight="false" outlineLevel="0" collapsed="false">
      <c r="C35" s="0" t="s">
        <v>26</v>
      </c>
      <c r="D35" s="3" t="s">
        <v>27</v>
      </c>
    </row>
    <row r="36" customFormat="false" ht="13.2" hidden="false" customHeight="false" outlineLevel="0" collapsed="false">
      <c r="C36" s="0" t="s">
        <v>28</v>
      </c>
      <c r="D36" s="0" t="s">
        <v>29</v>
      </c>
    </row>
    <row r="37" customFormat="false" ht="13.2" hidden="false" customHeight="false" outlineLevel="0" collapsed="false">
      <c r="C37" s="0" t="s">
        <v>30</v>
      </c>
      <c r="D37" s="0" t="s">
        <v>31</v>
      </c>
    </row>
    <row r="38" customFormat="false" ht="13.2" hidden="false" customHeight="false" outlineLevel="0" collapsed="false">
      <c r="C38" s="0" t="s">
        <v>32</v>
      </c>
      <c r="D38" s="1" t="s">
        <v>21</v>
      </c>
    </row>
    <row r="39" customFormat="false" ht="13.2" hidden="false" customHeight="false" outlineLevel="0" collapsed="false">
      <c r="C39" s="0" t="s">
        <v>33</v>
      </c>
      <c r="D39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10" min="4" style="4" width="11.32"/>
    <col collapsed="false" customWidth="true" hidden="false" outlineLevel="0" max="11" min="11" style="0" width="10.1"/>
    <col collapsed="false" customWidth="true" hidden="false" outlineLevel="0" max="19" min="12" style="4" width="10.1"/>
    <col collapsed="false" customWidth="true" hidden="false" outlineLevel="0" max="21" min="20" style="0" width="10.1"/>
  </cols>
  <sheetData>
    <row r="1" customFormat="false" ht="13.8" hidden="false" customHeight="false" outlineLevel="0" collapsed="false">
      <c r="A1" s="6" t="s">
        <v>35</v>
      </c>
      <c r="B1" s="7" t="s">
        <v>36</v>
      </c>
      <c r="C1" s="8" t="s">
        <v>37</v>
      </c>
      <c r="D1" s="9" t="s">
        <v>38</v>
      </c>
      <c r="E1" s="10" t="n">
        <v>44958</v>
      </c>
      <c r="F1" s="11" t="n">
        <v>44593</v>
      </c>
      <c r="G1" s="11" t="n">
        <v>44228</v>
      </c>
      <c r="H1" s="11" t="n">
        <v>43862</v>
      </c>
      <c r="I1" s="11" t="n">
        <v>43497</v>
      </c>
      <c r="J1" s="11" t="n">
        <v>43132</v>
      </c>
      <c r="K1" s="12" t="n">
        <v>42767</v>
      </c>
      <c r="L1" s="12" t="n">
        <v>42401</v>
      </c>
      <c r="M1" s="12" t="n">
        <v>42036</v>
      </c>
      <c r="N1" s="12" t="n">
        <v>41671</v>
      </c>
      <c r="O1" s="12" t="n">
        <v>41306</v>
      </c>
      <c r="P1" s="12" t="n">
        <v>40940</v>
      </c>
      <c r="Q1" s="12" t="n">
        <v>40575</v>
      </c>
      <c r="R1" s="12" t="n">
        <v>40210</v>
      </c>
      <c r="S1" s="12" t="n">
        <v>39845</v>
      </c>
      <c r="T1" s="12" t="n">
        <v>39479</v>
      </c>
      <c r="U1" s="13" t="n">
        <v>39114</v>
      </c>
    </row>
    <row r="2" customFormat="false" ht="13.2" hidden="false" customHeight="false" outlineLevel="0" collapsed="false">
      <c r="A2" s="21" t="s">
        <v>96</v>
      </c>
      <c r="B2" s="84" t="n">
        <f aca="false">(E2-F2)/F2</f>
        <v>-0.371610845295056</v>
      </c>
      <c r="C2" s="85" t="n">
        <f aca="false">E2-[1]Germany!E2</f>
        <v>-1888</v>
      </c>
      <c r="D2" s="32" t="n">
        <f aca="false">F2-[1]Germany!F2</f>
        <v>-1371</v>
      </c>
      <c r="E2" s="86" t="n">
        <v>5122</v>
      </c>
      <c r="F2" s="32" t="n">
        <v>8151</v>
      </c>
      <c r="G2" s="32" t="n">
        <v>1047</v>
      </c>
      <c r="H2" s="175" t="n">
        <v>3528</v>
      </c>
      <c r="I2" s="32" t="n">
        <v>5951</v>
      </c>
      <c r="J2" s="32" t="n">
        <v>493</v>
      </c>
      <c r="K2" s="32" t="n">
        <v>7537</v>
      </c>
      <c r="L2" s="32" t="n">
        <v>3471</v>
      </c>
      <c r="M2" s="32" t="n">
        <v>6756</v>
      </c>
      <c r="N2" s="32" t="n">
        <v>2146</v>
      </c>
      <c r="O2" s="32" t="n">
        <v>3935</v>
      </c>
      <c r="P2" s="32" t="n">
        <v>2023</v>
      </c>
      <c r="Q2" s="32" t="n">
        <v>3416</v>
      </c>
      <c r="R2" s="32" t="n">
        <v>2333</v>
      </c>
      <c r="S2" s="32" t="n">
        <v>6767</v>
      </c>
      <c r="T2" s="153" t="n">
        <v>3906</v>
      </c>
      <c r="U2" s="61" t="n">
        <v>6955</v>
      </c>
    </row>
    <row r="3" customFormat="false" ht="13.2" hidden="false" customHeight="false" outlineLevel="0" collapsed="false">
      <c r="A3" s="21" t="s">
        <v>39</v>
      </c>
      <c r="B3" s="84" t="n">
        <f aca="false">(E3-F3)/F3</f>
        <v>0.0490979516348536</v>
      </c>
      <c r="C3" s="85" t="n">
        <f aca="false">E3-[1]Germany!E3</f>
        <v>-12616</v>
      </c>
      <c r="D3" s="32" t="n">
        <f aca="false">F3-[1]Germany!F3</f>
        <v>-9241</v>
      </c>
      <c r="E3" s="86" t="n">
        <v>30064</v>
      </c>
      <c r="F3" s="32" t="n">
        <v>28657</v>
      </c>
      <c r="G3" s="32" t="n">
        <v>28065</v>
      </c>
      <c r="H3" s="175" t="n">
        <v>26844</v>
      </c>
      <c r="I3" s="32" t="n">
        <v>32267</v>
      </c>
      <c r="J3" s="32" t="n">
        <v>11033</v>
      </c>
      <c r="K3" s="32" t="n">
        <v>24155</v>
      </c>
      <c r="L3" s="32" t="n">
        <v>34837</v>
      </c>
      <c r="M3" s="32" t="n">
        <v>26327</v>
      </c>
      <c r="N3" s="32" t="n">
        <v>21596</v>
      </c>
      <c r="O3" s="32" t="n">
        <v>22234</v>
      </c>
      <c r="P3" s="32" t="n">
        <v>19025</v>
      </c>
      <c r="Q3" s="32" t="n">
        <v>17796</v>
      </c>
      <c r="R3" s="32" t="n">
        <v>16747</v>
      </c>
      <c r="S3" s="32" t="n">
        <v>12786</v>
      </c>
      <c r="T3" s="153" t="n">
        <v>11592</v>
      </c>
      <c r="U3" s="61" t="n">
        <v>9003</v>
      </c>
    </row>
    <row r="4" customFormat="false" ht="13.2" hidden="false" customHeight="false" outlineLevel="0" collapsed="false">
      <c r="A4" s="21" t="s">
        <v>99</v>
      </c>
      <c r="B4" s="84"/>
      <c r="C4" s="85" t="n">
        <f aca="false">E4-[1]Germany!E4</f>
        <v>0</v>
      </c>
      <c r="D4" s="32" t="n">
        <f aca="false">F4-[1]Germany!F4</f>
        <v>0</v>
      </c>
      <c r="E4" s="86" t="n">
        <v>0</v>
      </c>
      <c r="F4" s="32" t="n">
        <v>0</v>
      </c>
      <c r="G4" s="32" t="n">
        <v>0</v>
      </c>
      <c r="H4" s="175" t="n">
        <v>0</v>
      </c>
      <c r="I4" s="32" t="n">
        <v>83</v>
      </c>
      <c r="J4" s="32" t="n">
        <v>0</v>
      </c>
      <c r="K4" s="32" t="n">
        <v>126</v>
      </c>
      <c r="L4" s="32" t="n">
        <v>398</v>
      </c>
      <c r="M4" s="32" t="n">
        <v>165</v>
      </c>
      <c r="N4" s="32" t="n">
        <v>12</v>
      </c>
      <c r="O4" s="32" t="n">
        <v>8</v>
      </c>
      <c r="P4" s="32" t="n">
        <v>203</v>
      </c>
      <c r="Q4" s="32" t="n">
        <v>114</v>
      </c>
      <c r="R4" s="32" t="n">
        <v>744</v>
      </c>
      <c r="S4" s="32" t="n">
        <v>790</v>
      </c>
      <c r="T4" s="153" t="n">
        <v>752</v>
      </c>
      <c r="U4" s="61" t="n">
        <v>1693</v>
      </c>
    </row>
    <row r="5" customFormat="false" ht="13.2" hidden="false" customHeight="false" outlineLevel="0" collapsed="false">
      <c r="A5" s="21" t="s">
        <v>100</v>
      </c>
      <c r="B5" s="84" t="n">
        <f aca="false">(E5-F5)/F5</f>
        <v>0.523859290225029</v>
      </c>
      <c r="C5" s="85" t="n">
        <f aca="false">E5-[1]Germany!E5</f>
        <v>-14636</v>
      </c>
      <c r="D5" s="32" t="n">
        <f aca="false">F5-[1]Germany!F5</f>
        <v>-12404</v>
      </c>
      <c r="E5" s="86" t="n">
        <v>68531</v>
      </c>
      <c r="F5" s="32" t="n">
        <v>44972</v>
      </c>
      <c r="G5" s="32" t="n">
        <v>44162</v>
      </c>
      <c r="H5" s="175" t="n">
        <v>45013</v>
      </c>
      <c r="I5" s="32" t="n">
        <v>42003</v>
      </c>
      <c r="J5" s="32" t="n">
        <v>24509</v>
      </c>
      <c r="K5" s="32" t="n">
        <v>41117</v>
      </c>
      <c r="L5" s="32" t="n">
        <v>44848</v>
      </c>
      <c r="M5" s="32" t="n">
        <v>52909</v>
      </c>
      <c r="N5" s="32" t="n">
        <v>34338</v>
      </c>
      <c r="O5" s="32" t="n">
        <v>34487</v>
      </c>
      <c r="P5" s="32" t="n">
        <v>44592</v>
      </c>
      <c r="Q5" s="32" t="n">
        <v>32557</v>
      </c>
      <c r="R5" s="32" t="n">
        <v>50575</v>
      </c>
      <c r="S5" s="32" t="n">
        <v>33964</v>
      </c>
      <c r="T5" s="153" t="n">
        <v>43832</v>
      </c>
      <c r="U5" s="61" t="n">
        <v>39819</v>
      </c>
    </row>
    <row r="6" customFormat="false" ht="13.2" hidden="false" customHeight="false" outlineLevel="0" collapsed="false">
      <c r="A6" s="21" t="s">
        <v>43</v>
      </c>
      <c r="B6" s="84" t="n">
        <f aca="false">(E6-F6)/F6</f>
        <v>0.153434587504315</v>
      </c>
      <c r="C6" s="85" t="n">
        <f aca="false">E6-[1]Germany!E6</f>
        <v>-499</v>
      </c>
      <c r="D6" s="32" t="n">
        <f aca="false">F6-[1]Germany!F6</f>
        <v>-141</v>
      </c>
      <c r="E6" s="86" t="n">
        <v>6683</v>
      </c>
      <c r="F6" s="32" t="n">
        <v>5794</v>
      </c>
      <c r="G6" s="32" t="n">
        <v>6948</v>
      </c>
      <c r="H6" s="175" t="n">
        <v>6290</v>
      </c>
      <c r="I6" s="32" t="n">
        <v>8415</v>
      </c>
      <c r="J6" s="32" t="n">
        <v>2007</v>
      </c>
      <c r="K6" s="32" t="n">
        <v>6889</v>
      </c>
      <c r="L6" s="32" t="n">
        <v>7254</v>
      </c>
      <c r="M6" s="32" t="n">
        <v>8073</v>
      </c>
      <c r="N6" s="32" t="n">
        <v>6743</v>
      </c>
      <c r="O6" s="32" t="n">
        <v>3447</v>
      </c>
      <c r="P6" s="32" t="n">
        <v>5526</v>
      </c>
      <c r="Q6" s="32" t="n">
        <v>4482</v>
      </c>
      <c r="R6" s="32" t="n">
        <v>4837</v>
      </c>
      <c r="S6" s="32" t="n">
        <v>3858</v>
      </c>
      <c r="T6" s="153" t="n">
        <v>4172</v>
      </c>
      <c r="U6" s="61" t="n">
        <v>1816</v>
      </c>
    </row>
    <row r="7" customFormat="false" ht="13.2" hidden="false" customHeight="false" outlineLevel="0" collapsed="false">
      <c r="A7" s="21" t="s">
        <v>44</v>
      </c>
      <c r="B7" s="84" t="n">
        <f aca="false">(E7-F7)/F7</f>
        <v>-0.0967656765676568</v>
      </c>
      <c r="C7" s="85" t="n">
        <f aca="false">E7-[1]Germany!E7</f>
        <v>-7070</v>
      </c>
      <c r="D7" s="32" t="n">
        <f aca="false">F7-[1]Germany!F7</f>
        <v>-4947</v>
      </c>
      <c r="E7" s="86" t="n">
        <v>20526</v>
      </c>
      <c r="F7" s="32" t="n">
        <v>22725</v>
      </c>
      <c r="G7" s="32" t="n">
        <v>21622</v>
      </c>
      <c r="H7" s="175" t="n">
        <v>13660</v>
      </c>
      <c r="I7" s="32" t="n">
        <v>17328</v>
      </c>
      <c r="J7" s="32" t="n">
        <v>9492</v>
      </c>
      <c r="K7" s="32" t="n">
        <v>13815</v>
      </c>
      <c r="L7" s="32" t="n">
        <v>16293</v>
      </c>
      <c r="M7" s="32" t="n">
        <v>9961</v>
      </c>
      <c r="N7" s="32" t="n">
        <v>12186</v>
      </c>
      <c r="O7" s="32" t="n">
        <v>11939</v>
      </c>
      <c r="P7" s="32" t="n">
        <v>10246</v>
      </c>
      <c r="Q7" s="32" t="n">
        <v>7118</v>
      </c>
      <c r="R7" s="32" t="n">
        <v>8179</v>
      </c>
      <c r="S7" s="32" t="n">
        <v>10333</v>
      </c>
      <c r="T7" s="153" t="n">
        <v>7983</v>
      </c>
      <c r="U7" s="61" t="n">
        <v>6419</v>
      </c>
    </row>
    <row r="8" customFormat="false" ht="13.2" hidden="false" customHeight="false" outlineLevel="0" collapsed="false">
      <c r="A8" s="21" t="s">
        <v>101</v>
      </c>
      <c r="B8" s="84"/>
      <c r="C8" s="85" t="n">
        <f aca="false">E8-[1]Germany!E8</f>
        <v>0</v>
      </c>
      <c r="D8" s="32" t="n">
        <f aca="false">F8-[1]Germany!F8</f>
        <v>0</v>
      </c>
      <c r="E8" s="86" t="n">
        <v>0</v>
      </c>
      <c r="F8" s="32" t="n">
        <v>0</v>
      </c>
      <c r="G8" s="32" t="n">
        <v>140</v>
      </c>
      <c r="H8" s="175" t="n">
        <v>0</v>
      </c>
      <c r="I8" s="32" t="n">
        <v>576</v>
      </c>
      <c r="J8" s="32" t="n">
        <v>0</v>
      </c>
      <c r="K8" s="32" t="n">
        <v>682</v>
      </c>
      <c r="L8" s="32" t="n">
        <v>1077</v>
      </c>
      <c r="M8" s="32" t="n">
        <v>2583</v>
      </c>
      <c r="N8" s="32" t="n">
        <v>2205</v>
      </c>
      <c r="O8" s="32" t="n">
        <v>4671</v>
      </c>
      <c r="P8" s="32" t="n">
        <v>5192</v>
      </c>
      <c r="Q8" s="32" t="n">
        <v>5131</v>
      </c>
      <c r="R8" s="32" t="n">
        <v>7616</v>
      </c>
      <c r="S8" s="32" t="n">
        <v>10731</v>
      </c>
      <c r="T8" s="153" t="n">
        <v>5360</v>
      </c>
      <c r="U8" s="61" t="n">
        <v>8869</v>
      </c>
    </row>
    <row r="9" customFormat="false" ht="13.2" hidden="false" customHeight="false" outlineLevel="0" collapsed="false">
      <c r="A9" s="21" t="s">
        <v>45</v>
      </c>
      <c r="B9" s="84" t="n">
        <f aca="false">(E9-F9)/F9</f>
        <v>-0.0678327645051195</v>
      </c>
      <c r="C9" s="85" t="n">
        <f aca="false">E9-[1]Germany!E9</f>
        <v>-329</v>
      </c>
      <c r="D9" s="32" t="n">
        <f aca="false">F9-[1]Germany!F9</f>
        <v>-614</v>
      </c>
      <c r="E9" s="86" t="n">
        <v>2185</v>
      </c>
      <c r="F9" s="32" t="n">
        <v>2344</v>
      </c>
      <c r="G9" s="32" t="n">
        <v>3672</v>
      </c>
      <c r="H9" s="175" t="n">
        <v>3042</v>
      </c>
      <c r="I9" s="32" t="n">
        <v>3106</v>
      </c>
      <c r="J9" s="32" t="n">
        <v>2557</v>
      </c>
      <c r="K9" s="32" t="n">
        <v>7654</v>
      </c>
      <c r="L9" s="32" t="n">
        <v>8038</v>
      </c>
      <c r="M9" s="32" t="n">
        <v>7793</v>
      </c>
      <c r="N9" s="32" t="n">
        <v>10687</v>
      </c>
      <c r="O9" s="32" t="n">
        <v>12867</v>
      </c>
      <c r="P9" s="32" t="n">
        <v>15978</v>
      </c>
      <c r="Q9" s="32" t="n">
        <v>11099</v>
      </c>
      <c r="R9" s="32" t="n">
        <v>16313</v>
      </c>
      <c r="S9" s="32" t="n">
        <v>19398</v>
      </c>
      <c r="T9" s="153" t="n">
        <v>15187</v>
      </c>
      <c r="U9" s="61" t="n">
        <v>14200</v>
      </c>
    </row>
    <row r="10" customFormat="false" ht="13.2" hidden="false" customHeight="false" outlineLevel="0" collapsed="false">
      <c r="A10" s="21" t="s">
        <v>102</v>
      </c>
      <c r="B10" s="84" t="n">
        <f aca="false">(E10-F10)/F10</f>
        <v>0.470796460176991</v>
      </c>
      <c r="C10" s="85" t="n">
        <f aca="false">E10-[1]Germany!E10</f>
        <v>-1165</v>
      </c>
      <c r="D10" s="32" t="n">
        <f aca="false">F10-[1]Germany!F10</f>
        <v>-416</v>
      </c>
      <c r="E10" s="86" t="n">
        <v>831</v>
      </c>
      <c r="F10" s="32" t="n">
        <v>565</v>
      </c>
      <c r="G10" s="32" t="n">
        <v>768</v>
      </c>
      <c r="H10" s="175" t="n">
        <v>52</v>
      </c>
      <c r="I10" s="32" t="n">
        <v>957</v>
      </c>
      <c r="J10" s="32" t="n">
        <v>190</v>
      </c>
      <c r="K10" s="32" t="n">
        <v>950</v>
      </c>
      <c r="L10" s="32" t="n">
        <v>1343</v>
      </c>
      <c r="M10" s="32" t="n">
        <v>1280</v>
      </c>
      <c r="N10" s="32" t="n">
        <v>430</v>
      </c>
      <c r="O10" s="32" t="n">
        <v>82</v>
      </c>
      <c r="P10" s="32" t="n">
        <v>2060</v>
      </c>
      <c r="Q10" s="32" t="n">
        <v>248</v>
      </c>
      <c r="R10" s="32" t="n">
        <v>2710</v>
      </c>
      <c r="S10" s="32" t="n">
        <v>3327</v>
      </c>
      <c r="T10" s="153" t="n">
        <v>1334</v>
      </c>
      <c r="U10" s="61" t="n">
        <v>3509</v>
      </c>
    </row>
    <row r="11" customFormat="false" ht="13.2" hidden="false" customHeight="false" outlineLevel="0" collapsed="false">
      <c r="A11" s="21" t="s">
        <v>48</v>
      </c>
      <c r="B11" s="84" t="n">
        <f aca="false">(E11-F11)/F11</f>
        <v>-0.417027688830288</v>
      </c>
      <c r="C11" s="85" t="n">
        <f aca="false">E11-[1]Germany!E11</f>
        <v>-10</v>
      </c>
      <c r="D11" s="32" t="n">
        <f aca="false">F11-[1]Germany!F11</f>
        <v>-18</v>
      </c>
      <c r="E11" s="86" t="n">
        <v>3095</v>
      </c>
      <c r="F11" s="32" t="n">
        <v>5309</v>
      </c>
      <c r="G11" s="32" t="n">
        <v>5849</v>
      </c>
      <c r="H11" s="175" t="n">
        <v>3893</v>
      </c>
      <c r="I11" s="32" t="n">
        <v>8652</v>
      </c>
      <c r="J11" s="32" t="n">
        <v>8060</v>
      </c>
      <c r="K11" s="32" t="n">
        <v>10797</v>
      </c>
      <c r="L11" s="32" t="n">
        <v>16189</v>
      </c>
      <c r="M11" s="32" t="n">
        <v>10706</v>
      </c>
      <c r="N11" s="32" t="n">
        <v>21526</v>
      </c>
      <c r="O11" s="32" t="n">
        <v>22512</v>
      </c>
      <c r="P11" s="32" t="n">
        <v>22534</v>
      </c>
      <c r="Q11" s="32" t="n">
        <v>20098</v>
      </c>
      <c r="R11" s="32" t="n">
        <v>25324</v>
      </c>
      <c r="S11" s="32" t="n">
        <v>24069</v>
      </c>
      <c r="T11" s="153" t="n">
        <v>15637</v>
      </c>
      <c r="U11" s="61" t="n">
        <v>22883</v>
      </c>
      <c r="V11" s="46"/>
    </row>
    <row r="12" customFormat="false" ht="13.2" hidden="false" customHeight="false" outlineLevel="0" collapsed="false">
      <c r="A12" s="21" t="s">
        <v>136</v>
      </c>
      <c r="B12" s="84"/>
      <c r="C12" s="85" t="n">
        <f aca="false">E12-[1]Germany!E12</f>
        <v>0</v>
      </c>
      <c r="D12" s="32" t="n">
        <f aca="false">F12-[1]Germany!F12</f>
        <v>0</v>
      </c>
      <c r="E12" s="86" t="n">
        <v>0</v>
      </c>
      <c r="F12" s="32" t="n">
        <v>0</v>
      </c>
      <c r="G12" s="32" t="n">
        <v>0</v>
      </c>
      <c r="H12" s="175" t="n">
        <v>0</v>
      </c>
      <c r="I12" s="32" t="n">
        <v>188</v>
      </c>
      <c r="J12" s="32" t="n">
        <v>0</v>
      </c>
      <c r="K12" s="32" t="n">
        <v>0</v>
      </c>
      <c r="L12" s="32" t="n">
        <v>23</v>
      </c>
      <c r="M12" s="32" t="n">
        <v>0</v>
      </c>
      <c r="N12" s="32" t="n">
        <v>9</v>
      </c>
      <c r="O12" s="32" t="n">
        <v>9</v>
      </c>
      <c r="P12" s="32" t="n">
        <v>14</v>
      </c>
      <c r="Q12" s="32"/>
      <c r="R12" s="32" t="n">
        <v>56</v>
      </c>
      <c r="S12" s="32" t="n">
        <v>461</v>
      </c>
      <c r="T12" s="153" t="n">
        <v>321</v>
      </c>
      <c r="U12" s="61" t="n">
        <v>75</v>
      </c>
      <c r="V12" s="46"/>
    </row>
    <row r="13" customFormat="false" ht="13.2" hidden="false" customHeight="false" outlineLevel="0" collapsed="false">
      <c r="A13" s="21" t="s">
        <v>49</v>
      </c>
      <c r="B13" s="84" t="n">
        <f aca="false">(E13-F13)/F13</f>
        <v>-0.0162172123594815</v>
      </c>
      <c r="C13" s="85" t="n">
        <f aca="false">E13-[1]Germany!E13</f>
        <v>-1846</v>
      </c>
      <c r="D13" s="32" t="n">
        <f aca="false">F13-[1]Germany!F13</f>
        <v>-1129</v>
      </c>
      <c r="E13" s="86" t="n">
        <v>16015</v>
      </c>
      <c r="F13" s="32" t="n">
        <v>16279</v>
      </c>
      <c r="G13" s="32" t="n">
        <v>9969</v>
      </c>
      <c r="H13" s="175" t="n">
        <v>12572</v>
      </c>
      <c r="I13" s="32" t="n">
        <v>27731</v>
      </c>
      <c r="J13" s="32" t="n">
        <v>10494</v>
      </c>
      <c r="K13" s="32" t="n">
        <v>29312</v>
      </c>
      <c r="L13" s="32" t="n">
        <v>24623</v>
      </c>
      <c r="M13" s="32" t="n">
        <v>33330</v>
      </c>
      <c r="N13" s="32" t="n">
        <v>27492</v>
      </c>
      <c r="O13" s="32" t="n">
        <v>35695</v>
      </c>
      <c r="P13" s="32" t="n">
        <v>44879</v>
      </c>
      <c r="Q13" s="32" t="n">
        <v>33349</v>
      </c>
      <c r="R13" s="32" t="n">
        <v>49660</v>
      </c>
      <c r="S13" s="32" t="n">
        <v>46421</v>
      </c>
      <c r="T13" s="153" t="n">
        <v>45251</v>
      </c>
      <c r="U13" s="61" t="n">
        <v>44100</v>
      </c>
      <c r="V13" s="46"/>
    </row>
    <row r="14" customFormat="false" ht="13.2" hidden="false" customHeight="false" outlineLevel="0" collapsed="false">
      <c r="A14" s="21" t="s">
        <v>103</v>
      </c>
      <c r="B14" s="84" t="n">
        <f aca="false">(E14-F14)/F14</f>
        <v>-0.310943274947774</v>
      </c>
      <c r="C14" s="85" t="n">
        <f aca="false">E14-[1]Germany!E14</f>
        <v>-3403</v>
      </c>
      <c r="D14" s="32" t="n">
        <f aca="false">F14-[1]Germany!F14</f>
        <v>-1748</v>
      </c>
      <c r="E14" s="86" t="n">
        <v>17152</v>
      </c>
      <c r="F14" s="32" t="n">
        <v>24892</v>
      </c>
      <c r="G14" s="32" t="n">
        <v>26682</v>
      </c>
      <c r="H14" s="175" t="n">
        <v>26511</v>
      </c>
      <c r="I14" s="32" t="n">
        <v>47777</v>
      </c>
      <c r="J14" s="32" t="n">
        <v>21320</v>
      </c>
      <c r="K14" s="32" t="n">
        <v>53330</v>
      </c>
      <c r="L14" s="32" t="n">
        <v>50740</v>
      </c>
      <c r="M14" s="32" t="n">
        <v>62354</v>
      </c>
      <c r="N14" s="32" t="n">
        <v>42253</v>
      </c>
      <c r="O14" s="32" t="n">
        <v>60746</v>
      </c>
      <c r="P14" s="32" t="n">
        <v>67177</v>
      </c>
      <c r="Q14" s="32" t="n">
        <v>52148</v>
      </c>
      <c r="R14" s="32" t="n">
        <v>72666</v>
      </c>
      <c r="S14" s="32" t="n">
        <v>56879</v>
      </c>
      <c r="T14" s="153" t="n">
        <v>48864</v>
      </c>
      <c r="U14" s="61" t="n">
        <v>54388</v>
      </c>
    </row>
    <row r="15" customFormat="false" ht="13.2" hidden="false" customHeight="false" outlineLevel="0" collapsed="false">
      <c r="A15" s="21" t="s">
        <v>106</v>
      </c>
      <c r="B15" s="84" t="n">
        <f aca="false">(E15-F15)/F15</f>
        <v>-0.0376607470912431</v>
      </c>
      <c r="C15" s="85" t="n">
        <f aca="false">E15-[1]Germany!E15</f>
        <v>-998</v>
      </c>
      <c r="D15" s="32" t="n">
        <f aca="false">F15-[1]Germany!F15</f>
        <v>-1051</v>
      </c>
      <c r="E15" s="86" t="n">
        <v>6286</v>
      </c>
      <c r="F15" s="32" t="n">
        <v>6532</v>
      </c>
      <c r="G15" s="32" t="n">
        <v>7046</v>
      </c>
      <c r="H15" s="175" t="n">
        <v>6879</v>
      </c>
      <c r="I15" s="32" t="n">
        <v>7910</v>
      </c>
      <c r="J15" s="32" t="n">
        <v>6139</v>
      </c>
      <c r="K15" s="32" t="n">
        <v>10605</v>
      </c>
      <c r="L15" s="32" t="n">
        <v>11682</v>
      </c>
      <c r="M15" s="32" t="n">
        <v>12547</v>
      </c>
      <c r="N15" s="32" t="n">
        <v>9949</v>
      </c>
      <c r="O15" s="32" t="n">
        <v>11312</v>
      </c>
      <c r="P15" s="32" t="n">
        <v>9997</v>
      </c>
      <c r="Q15" s="32" t="n">
        <v>8197</v>
      </c>
      <c r="R15" s="32" t="n">
        <v>9971</v>
      </c>
      <c r="S15" s="32" t="n">
        <v>7208</v>
      </c>
      <c r="T15" s="153" t="n">
        <v>6346</v>
      </c>
      <c r="U15" s="61" t="n">
        <v>6809</v>
      </c>
    </row>
    <row r="16" customFormat="false" ht="13.2" hidden="false" customHeight="false" outlineLevel="0" collapsed="false">
      <c r="A16" s="21" t="s">
        <v>107</v>
      </c>
      <c r="B16" s="84" t="n">
        <f aca="false">(E16-F16)/F16</f>
        <v>-0.185450361183916</v>
      </c>
      <c r="C16" s="85" t="n">
        <f aca="false">E16-[1]Germany!E16</f>
        <v>-6152</v>
      </c>
      <c r="D16" s="32" t="n">
        <f aca="false">F16-[1]Germany!F16</f>
        <v>-4010</v>
      </c>
      <c r="E16" s="86" t="n">
        <v>50968</v>
      </c>
      <c r="F16" s="32" t="n">
        <v>62572</v>
      </c>
      <c r="G16" s="32" t="n">
        <v>49876</v>
      </c>
      <c r="H16" s="175" t="n">
        <v>48611</v>
      </c>
      <c r="I16" s="32" t="n">
        <v>61728</v>
      </c>
      <c r="J16" s="32" t="n">
        <v>37502</v>
      </c>
      <c r="K16" s="32" t="n">
        <v>54604</v>
      </c>
      <c r="L16" s="32" t="n">
        <v>32788</v>
      </c>
      <c r="M16" s="32" t="n">
        <v>34960</v>
      </c>
      <c r="N16" s="32" t="n">
        <v>15690</v>
      </c>
      <c r="O16" s="32" t="n">
        <v>24379</v>
      </c>
      <c r="P16" s="32" t="n">
        <v>18108</v>
      </c>
      <c r="Q16" s="32" t="n">
        <v>13550</v>
      </c>
      <c r="R16" s="32" t="n">
        <v>17567</v>
      </c>
      <c r="S16" s="32" t="n">
        <v>11781</v>
      </c>
      <c r="T16" s="153" t="n">
        <v>10311</v>
      </c>
      <c r="U16" s="61" t="n">
        <v>4757</v>
      </c>
    </row>
    <row r="17" s="14" customFormat="true" ht="13.2" hidden="false" customHeight="false" outlineLevel="0" collapsed="false">
      <c r="A17" s="21" t="s">
        <v>109</v>
      </c>
      <c r="B17" s="84" t="n">
        <f aca="false">(E17-F17)/F17</f>
        <v>-0.68218954248366</v>
      </c>
      <c r="C17" s="85" t="n">
        <f aca="false">E17-[1]Germany!E17</f>
        <v>-793</v>
      </c>
      <c r="D17" s="32" t="n">
        <f aca="false">F17-[1]Germany!F17</f>
        <v>-828</v>
      </c>
      <c r="E17" s="86" t="n">
        <v>389</v>
      </c>
      <c r="F17" s="32" t="n">
        <v>1224</v>
      </c>
      <c r="G17" s="32" t="n">
        <v>417</v>
      </c>
      <c r="H17" s="175" t="n">
        <v>47</v>
      </c>
      <c r="I17" s="32" t="n">
        <v>808</v>
      </c>
      <c r="J17" s="32" t="n">
        <v>486</v>
      </c>
      <c r="K17" s="32" t="n">
        <v>2319</v>
      </c>
      <c r="L17" s="32" t="n">
        <v>2003</v>
      </c>
      <c r="M17" s="32" t="n">
        <v>1557</v>
      </c>
      <c r="N17" s="32" t="n">
        <v>69</v>
      </c>
      <c r="O17" s="32" t="n">
        <v>2469</v>
      </c>
      <c r="P17" s="32" t="n">
        <v>2195</v>
      </c>
      <c r="Q17" s="32" t="n">
        <v>1034</v>
      </c>
      <c r="R17" s="32" t="n">
        <v>1735</v>
      </c>
      <c r="S17" s="32" t="n">
        <v>1407</v>
      </c>
      <c r="T17" s="153" t="n">
        <v>878</v>
      </c>
      <c r="U17" s="61" t="n">
        <v>1035</v>
      </c>
      <c r="W17" s="0"/>
    </row>
    <row r="18" customFormat="false" ht="13.2" hidden="false" customHeight="false" outlineLevel="0" collapsed="false">
      <c r="A18" s="21" t="s">
        <v>125</v>
      </c>
      <c r="B18" s="84" t="n">
        <f aca="false">(E18-F18)/F18</f>
        <v>0.861992619926199</v>
      </c>
      <c r="C18" s="85" t="n">
        <f aca="false">E18-[1]Germany!E18</f>
        <v>-177</v>
      </c>
      <c r="D18" s="32" t="n">
        <f aca="false">F18-[1]Germany!F18</f>
        <v>-263</v>
      </c>
      <c r="E18" s="86" t="n">
        <v>2523</v>
      </c>
      <c r="F18" s="32" t="n">
        <v>1355</v>
      </c>
      <c r="G18" s="32" t="n">
        <v>1427</v>
      </c>
      <c r="H18" s="175" t="n">
        <v>1152</v>
      </c>
      <c r="I18" s="32" t="n">
        <v>2233</v>
      </c>
      <c r="J18" s="32" t="n">
        <v>234</v>
      </c>
      <c r="K18" s="32" t="n">
        <v>932</v>
      </c>
      <c r="L18" s="32" t="n">
        <v>1599</v>
      </c>
      <c r="M18" s="32" t="n">
        <v>1370</v>
      </c>
      <c r="N18" s="32" t="n">
        <v>1549</v>
      </c>
      <c r="O18" s="32" t="n">
        <v>1542</v>
      </c>
      <c r="P18" s="32" t="n">
        <v>2035</v>
      </c>
      <c r="Q18" s="32" t="n">
        <v>1718</v>
      </c>
      <c r="R18" s="32" t="n">
        <v>1503</v>
      </c>
      <c r="S18" s="32" t="n">
        <v>1419</v>
      </c>
      <c r="T18" s="153" t="n">
        <v>1477</v>
      </c>
      <c r="U18" s="61" t="n">
        <v>964</v>
      </c>
    </row>
    <row r="19" customFormat="false" ht="13.2" hidden="false" customHeight="false" outlineLevel="0" collapsed="false">
      <c r="A19" s="21" t="s">
        <v>158</v>
      </c>
      <c r="B19" s="84" t="n">
        <f aca="false">(E19-F19)/F19</f>
        <v>0.304450470569469</v>
      </c>
      <c r="C19" s="85" t="n">
        <f aca="false">E19-[1]Germany!E19</f>
        <v>-7506</v>
      </c>
      <c r="D19" s="32" t="n">
        <f aca="false">F19-[1]Germany!F19</f>
        <v>-8770</v>
      </c>
      <c r="E19" s="86" t="n">
        <v>40888</v>
      </c>
      <c r="F19" s="32" t="n">
        <v>31345</v>
      </c>
      <c r="G19" s="32" t="n">
        <v>35816</v>
      </c>
      <c r="H19" s="175" t="n">
        <v>6645</v>
      </c>
      <c r="I19" s="32" t="n">
        <v>34920</v>
      </c>
      <c r="J19" s="32" t="n">
        <v>14236</v>
      </c>
      <c r="K19" s="32" t="n">
        <v>23665</v>
      </c>
      <c r="L19" s="32" t="n">
        <v>21155</v>
      </c>
      <c r="M19" s="32" t="n">
        <v>22363</v>
      </c>
      <c r="N19" s="32" t="n">
        <v>13458</v>
      </c>
      <c r="O19" s="32" t="n">
        <v>13117</v>
      </c>
      <c r="P19" s="32" t="n">
        <v>10635</v>
      </c>
      <c r="Q19" s="32" t="n">
        <v>6009</v>
      </c>
      <c r="R19" s="32" t="n">
        <v>6528</v>
      </c>
      <c r="S19" s="32" t="n">
        <v>2017</v>
      </c>
      <c r="T19" s="153" t="n">
        <v>2643</v>
      </c>
      <c r="U19" s="61" t="n">
        <v>1091</v>
      </c>
    </row>
    <row r="20" customFormat="false" ht="13.8" hidden="false" customHeight="false" outlineLevel="0" collapsed="false">
      <c r="A20" s="154" t="s">
        <v>111</v>
      </c>
      <c r="B20" s="170" t="n">
        <f aca="false">(E20-F20)/F20</f>
        <v>1.45945945945946</v>
      </c>
      <c r="C20" s="85" t="n">
        <f aca="false">E20-[1]Germany!E20</f>
        <v>-2684</v>
      </c>
      <c r="D20" s="32" t="n">
        <f aca="false">F20-[1]Germany!F20</f>
        <v>133</v>
      </c>
      <c r="E20" s="86" t="n">
        <v>10920</v>
      </c>
      <c r="F20" s="32" t="n">
        <v>4440</v>
      </c>
      <c r="G20" s="32" t="n">
        <v>2811</v>
      </c>
      <c r="H20" s="175" t="n">
        <v>3863</v>
      </c>
      <c r="I20" s="32" t="n">
        <v>4536</v>
      </c>
      <c r="J20" s="32" t="n">
        <v>1485</v>
      </c>
      <c r="K20" s="157" t="n">
        <v>4248</v>
      </c>
      <c r="L20" s="157" t="n">
        <v>3485</v>
      </c>
      <c r="M20" s="157" t="n">
        <v>5492</v>
      </c>
      <c r="N20" s="157" t="n">
        <v>5082</v>
      </c>
      <c r="O20" s="157" t="n">
        <v>5870</v>
      </c>
      <c r="P20" s="157" t="n">
        <v>5515</v>
      </c>
      <c r="Q20" s="157" t="n">
        <v>5189</v>
      </c>
      <c r="R20" s="157" t="n">
        <v>4933</v>
      </c>
      <c r="S20" s="157" t="n">
        <v>4987</v>
      </c>
      <c r="T20" s="158" t="n">
        <v>4333</v>
      </c>
      <c r="U20" s="159" t="n">
        <v>3521</v>
      </c>
    </row>
    <row r="21" customFormat="false" ht="13.8" hidden="false" customHeight="false" outlineLevel="0" collapsed="false">
      <c r="A21" s="39" t="s">
        <v>112</v>
      </c>
      <c r="B21" s="40" t="n">
        <f aca="false">(E21-F21)/F21</f>
        <v>0.0562293191992693</v>
      </c>
      <c r="C21" s="25" t="n">
        <f aca="false">E21-[1]Germany!E21</f>
        <v>-61772</v>
      </c>
      <c r="D21" s="26" t="n">
        <f aca="false">F21-[1]Germany!F21</f>
        <v>-46818</v>
      </c>
      <c r="E21" s="27" t="n">
        <f aca="false">SUM(E2:E20)</f>
        <v>282178</v>
      </c>
      <c r="F21" s="26" t="n">
        <f aca="false">SUM(F2:F20)</f>
        <v>267156</v>
      </c>
      <c r="G21" s="26" t="n">
        <f aca="false">SUM(G2:G20)</f>
        <v>246317</v>
      </c>
      <c r="H21" s="117" t="n">
        <f aca="false">SUM(H2:H20)</f>
        <v>208602</v>
      </c>
      <c r="I21" s="26" t="n">
        <f aca="false">SUM(I2:I20)</f>
        <v>307169</v>
      </c>
      <c r="J21" s="26" t="n">
        <f aca="false">SUM(J2:J20)</f>
        <v>150237</v>
      </c>
      <c r="K21" s="26" t="n">
        <f aca="false">SUM(K2:K20)</f>
        <v>292737</v>
      </c>
      <c r="L21" s="26" t="n">
        <f aca="false">SUM(L2:L20)</f>
        <v>281846</v>
      </c>
      <c r="M21" s="26" t="n">
        <f aca="false">SUM(M2:M20)</f>
        <v>300526</v>
      </c>
      <c r="N21" s="26" t="n">
        <f aca="false">SUM(N2:N20)</f>
        <v>227420</v>
      </c>
      <c r="O21" s="26" t="n">
        <f aca="false">SUM(O2:O20)</f>
        <v>271321</v>
      </c>
      <c r="P21" s="26" t="n">
        <f aca="false">SUM(P2:P20)</f>
        <v>287934</v>
      </c>
      <c r="Q21" s="26" t="n">
        <f aca="false">SUM(Q2:Q20)</f>
        <v>223253</v>
      </c>
      <c r="R21" s="26" t="n">
        <f aca="false">SUM(R2:R20)</f>
        <v>299997</v>
      </c>
      <c r="S21" s="26" t="n">
        <f aca="false">SUM(S2:S20)</f>
        <v>258603</v>
      </c>
      <c r="T21" s="160" t="n">
        <f aca="false">SUM(T2:T20)</f>
        <v>230179</v>
      </c>
      <c r="U21" s="123" t="n">
        <f aca="false">SUM(U2:U20)</f>
        <v>231906</v>
      </c>
    </row>
    <row r="22" customFormat="false" ht="13.2" hidden="false" customHeight="false" outlineLevel="0" collapsed="false">
      <c r="K22" s="4"/>
    </row>
    <row r="23" customFormat="false" ht="13.8" hidden="false" customHeight="false" outlineLevel="0" collapsed="false">
      <c r="B23" s="1"/>
      <c r="C23" s="1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1"/>
      <c r="U23" s="1"/>
    </row>
    <row r="24" s="71" customFormat="true" ht="13.8" hidden="false" customHeight="false" outlineLevel="0" collapsed="false">
      <c r="A24" s="89" t="s">
        <v>65</v>
      </c>
      <c r="B24" s="7" t="s">
        <v>36</v>
      </c>
      <c r="C24" s="8" t="s">
        <v>37</v>
      </c>
      <c r="D24" s="9" t="s">
        <v>38</v>
      </c>
      <c r="E24" s="10" t="n">
        <v>44958</v>
      </c>
      <c r="F24" s="11" t="n">
        <v>44593</v>
      </c>
      <c r="G24" s="11" t="n">
        <v>44228</v>
      </c>
      <c r="H24" s="11" t="n">
        <v>43862</v>
      </c>
      <c r="I24" s="11" t="n">
        <v>43497</v>
      </c>
      <c r="J24" s="11" t="n">
        <v>43132</v>
      </c>
      <c r="K24" s="12" t="n">
        <v>42767</v>
      </c>
      <c r="L24" s="12" t="n">
        <v>42401</v>
      </c>
      <c r="M24" s="12" t="n">
        <v>42036</v>
      </c>
      <c r="N24" s="12" t="n">
        <v>41671</v>
      </c>
      <c r="O24" s="12" t="n">
        <v>41306</v>
      </c>
      <c r="P24" s="12" t="n">
        <v>40940</v>
      </c>
      <c r="Q24" s="12" t="n">
        <v>40575</v>
      </c>
      <c r="R24" s="12" t="n">
        <v>40210</v>
      </c>
      <c r="S24" s="12" t="n">
        <v>39845</v>
      </c>
      <c r="T24" s="12" t="n">
        <v>39479</v>
      </c>
      <c r="U24" s="13" t="n">
        <v>39114</v>
      </c>
    </row>
    <row r="25" s="71" customFormat="true" ht="13.8" hidden="false" customHeight="false" outlineLevel="0" collapsed="false">
      <c r="A25" s="106" t="s">
        <v>111</v>
      </c>
      <c r="B25" s="176" t="n">
        <f aca="false">(E25-F25)/F25</f>
        <v>0.131134969325153</v>
      </c>
      <c r="C25" s="108" t="n">
        <f aca="false">E25-[1]Germany!E25</f>
        <v>-1750</v>
      </c>
      <c r="D25" s="109" t="n">
        <f aca="false">F25-[1]Germany!F25</f>
        <v>-2774</v>
      </c>
      <c r="E25" s="110" t="n">
        <v>1475</v>
      </c>
      <c r="F25" s="109" t="n">
        <v>1304</v>
      </c>
      <c r="G25" s="109" t="n">
        <v>2355</v>
      </c>
      <c r="H25" s="177" t="n">
        <v>2405</v>
      </c>
      <c r="I25" s="109" t="n">
        <v>2028</v>
      </c>
      <c r="J25" s="109" t="n">
        <v>1624</v>
      </c>
      <c r="K25" s="109" t="n">
        <v>662</v>
      </c>
      <c r="L25" s="109" t="n">
        <v>1490</v>
      </c>
      <c r="M25" s="109" t="n">
        <v>1553</v>
      </c>
      <c r="N25" s="109" t="n">
        <v>1733</v>
      </c>
      <c r="O25" s="109" t="n">
        <v>195</v>
      </c>
      <c r="P25" s="109" t="n">
        <v>1246</v>
      </c>
      <c r="Q25" s="109" t="n">
        <v>780</v>
      </c>
      <c r="R25" s="109" t="n">
        <v>1108</v>
      </c>
      <c r="S25" s="109" t="n">
        <v>316</v>
      </c>
      <c r="T25" s="165" t="n">
        <v>554</v>
      </c>
      <c r="U25" s="166" t="n">
        <v>298</v>
      </c>
    </row>
    <row r="26" s="71" customFormat="true" ht="13.8" hidden="false" customHeight="false" outlineLevel="0" collapsed="false">
      <c r="A26" s="112" t="s">
        <v>112</v>
      </c>
      <c r="B26" s="147" t="n">
        <f aca="false">(E26-F26)/F26</f>
        <v>0.131134969325153</v>
      </c>
      <c r="C26" s="148" t="n">
        <f aca="false">E26-[1]Germany!E26</f>
        <v>-1750</v>
      </c>
      <c r="D26" s="117" t="n">
        <f aca="false">F26-[1]Germany!F26</f>
        <v>-2774</v>
      </c>
      <c r="E26" s="149" t="n">
        <v>1475</v>
      </c>
      <c r="F26" s="117" t="n">
        <v>1304</v>
      </c>
      <c r="G26" s="117" t="n">
        <v>2355</v>
      </c>
      <c r="H26" s="117" t="n">
        <v>2405</v>
      </c>
      <c r="I26" s="117" t="n">
        <v>2028</v>
      </c>
      <c r="J26" s="117" t="n">
        <v>1624</v>
      </c>
      <c r="K26" s="117" t="n">
        <f aca="false">SUM(K25)</f>
        <v>662</v>
      </c>
      <c r="L26" s="117" t="n">
        <f aca="false">SUM(L25)</f>
        <v>1490</v>
      </c>
      <c r="M26" s="117" t="n">
        <f aca="false">SUM(M25)</f>
        <v>1553</v>
      </c>
      <c r="N26" s="117" t="n">
        <f aca="false">SUM(N25)</f>
        <v>1733</v>
      </c>
      <c r="O26" s="117" t="n">
        <f aca="false">SUM(O25)</f>
        <v>195</v>
      </c>
      <c r="P26" s="117" t="n">
        <f aca="false">SUM(P25)</f>
        <v>1246</v>
      </c>
      <c r="Q26" s="117" t="n">
        <f aca="false">SUM(Q25)</f>
        <v>780</v>
      </c>
      <c r="R26" s="117" t="n">
        <f aca="false">SUM(R25)</f>
        <v>1108</v>
      </c>
      <c r="S26" s="117" t="n">
        <f aca="false">SUM(S25)</f>
        <v>316</v>
      </c>
      <c r="T26" s="167" t="n">
        <f aca="false">SUM(T25)</f>
        <v>554</v>
      </c>
      <c r="U26" s="168" t="n">
        <f aca="false">SUM(U25)</f>
        <v>298</v>
      </c>
    </row>
    <row r="27" s="71" customFormat="true" ht="13.2" hidden="false" customHeight="false" outlineLevel="0" collapsed="false"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</row>
    <row r="28" s="71" customFormat="true" ht="13.2" hidden="false" customHeight="false" outlineLevel="0" collapsed="false">
      <c r="D28" s="119"/>
      <c r="E28" s="119"/>
      <c r="F28" s="119"/>
      <c r="G28" s="119"/>
      <c r="H28" s="119"/>
      <c r="I28" s="119"/>
      <c r="J28" s="119"/>
      <c r="L28" s="119"/>
      <c r="M28" s="119"/>
      <c r="N28" s="119"/>
      <c r="O28" s="119"/>
      <c r="P28" s="119"/>
      <c r="Q28" s="119"/>
      <c r="R28" s="119"/>
      <c r="S28" s="119"/>
    </row>
    <row r="29" s="71" customFormat="true" ht="13.2" hidden="false" customHeight="false" outlineLevel="0" collapsed="false">
      <c r="D29" s="119"/>
      <c r="E29" s="119"/>
      <c r="F29" s="119"/>
      <c r="G29" s="119"/>
      <c r="H29" s="119"/>
      <c r="I29" s="119"/>
      <c r="J29" s="119"/>
      <c r="L29" s="119"/>
      <c r="M29" s="119"/>
      <c r="N29" s="119"/>
      <c r="O29" s="119"/>
      <c r="P29" s="119"/>
      <c r="Q29" s="119"/>
      <c r="R29" s="119"/>
      <c r="S29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5" min="3" style="0" width="11.43"/>
    <col collapsed="false" customWidth="true" hidden="false" outlineLevel="0" max="10" min="6" style="4" width="11.43"/>
    <col collapsed="false" customWidth="true" hidden="false" outlineLevel="0" max="11" min="11" style="0" width="10.1"/>
    <col collapsed="false" customWidth="true" hidden="false" outlineLevel="0" max="19" min="12" style="5" width="10.1"/>
    <col collapsed="false" customWidth="true" hidden="false" outlineLevel="0" max="21" min="20" style="0" width="10.1"/>
  </cols>
  <sheetData>
    <row r="1" s="14" customFormat="true" ht="13.8" hidden="false" customHeight="false" outlineLevel="0" collapsed="false">
      <c r="A1" s="6" t="s">
        <v>35</v>
      </c>
      <c r="B1" s="7" t="s">
        <v>36</v>
      </c>
      <c r="C1" s="8" t="s">
        <v>37</v>
      </c>
      <c r="D1" s="9" t="s">
        <v>38</v>
      </c>
      <c r="E1" s="10" t="n">
        <v>44958</v>
      </c>
      <c r="F1" s="11" t="n">
        <v>44593</v>
      </c>
      <c r="G1" s="11" t="n">
        <v>44228</v>
      </c>
      <c r="H1" s="11" t="n">
        <v>43862</v>
      </c>
      <c r="I1" s="11" t="n">
        <v>43497</v>
      </c>
      <c r="J1" s="11" t="n">
        <v>43132</v>
      </c>
      <c r="K1" s="12" t="n">
        <v>42767</v>
      </c>
      <c r="L1" s="12" t="n">
        <v>42401</v>
      </c>
      <c r="M1" s="12" t="n">
        <v>42036</v>
      </c>
      <c r="N1" s="12" t="n">
        <v>41671</v>
      </c>
      <c r="O1" s="12" t="n">
        <v>41306</v>
      </c>
      <c r="P1" s="12" t="n">
        <v>40940</v>
      </c>
      <c r="Q1" s="12" t="n">
        <v>40575</v>
      </c>
      <c r="R1" s="12" t="n">
        <v>40210</v>
      </c>
      <c r="S1" s="12" t="n">
        <v>39845</v>
      </c>
      <c r="T1" s="12" t="n">
        <v>39479</v>
      </c>
      <c r="U1" s="13" t="n">
        <v>39114</v>
      </c>
    </row>
    <row r="2" customFormat="false" ht="13.2" hidden="false" customHeight="false" outlineLevel="0" collapsed="false">
      <c r="A2" s="15" t="s">
        <v>95</v>
      </c>
      <c r="B2" s="64" t="n">
        <f aca="false">(E2-F2)/F2</f>
        <v>0</v>
      </c>
      <c r="C2" s="17" t="n">
        <f aca="false">E2-[1]Italy!$F2</f>
        <v>-5000</v>
      </c>
      <c r="D2" s="18" t="n">
        <f aca="false">F2-[1]Italy!$F2</f>
        <v>-5000</v>
      </c>
      <c r="E2" s="19" t="n">
        <v>5000</v>
      </c>
      <c r="F2" s="18" t="n">
        <v>5000</v>
      </c>
      <c r="G2" s="18" t="n">
        <v>5000</v>
      </c>
      <c r="H2" s="18" t="n">
        <v>5000</v>
      </c>
      <c r="I2" s="18" t="n">
        <v>5000</v>
      </c>
      <c r="J2" s="18" t="n">
        <v>5000</v>
      </c>
      <c r="K2" s="18" t="n">
        <v>5000</v>
      </c>
      <c r="L2" s="18" t="n">
        <v>5000</v>
      </c>
      <c r="M2" s="18" t="n">
        <v>5812</v>
      </c>
      <c r="N2" s="18"/>
      <c r="O2" s="18" t="n">
        <v>5015.60533485775</v>
      </c>
      <c r="P2" s="18" t="n">
        <v>4012.10658163554</v>
      </c>
      <c r="Q2" s="18" t="n">
        <v>5000</v>
      </c>
      <c r="R2" s="18" t="n">
        <v>5000</v>
      </c>
      <c r="S2" s="18" t="n">
        <v>7000</v>
      </c>
      <c r="T2" s="18" t="n">
        <v>7000</v>
      </c>
      <c r="U2" s="20" t="n">
        <v>17000</v>
      </c>
    </row>
    <row r="3" customFormat="false" ht="13.2" hidden="false" customHeight="false" outlineLevel="0" collapsed="false">
      <c r="A3" s="15" t="s">
        <v>39</v>
      </c>
      <c r="B3" s="64" t="n">
        <f aca="false">(E3-F3)/F3</f>
        <v>-0.202943919008925</v>
      </c>
      <c r="C3" s="17" t="n">
        <f aca="false">E3-[1]Italy!$F3</f>
        <v>-8066.063</v>
      </c>
      <c r="D3" s="18" t="n">
        <f aca="false">F3-[1]Italy!$F3</f>
        <v>-1972.063</v>
      </c>
      <c r="E3" s="19" t="n">
        <v>23934</v>
      </c>
      <c r="F3" s="18" t="n">
        <v>30028</v>
      </c>
      <c r="G3" s="18" t="n">
        <v>30602.8</v>
      </c>
      <c r="H3" s="18" t="n">
        <v>37613</v>
      </c>
      <c r="I3" s="18" t="n">
        <v>47573</v>
      </c>
      <c r="J3" s="18" t="n">
        <v>35607</v>
      </c>
      <c r="K3" s="18" t="n">
        <v>54702.6</v>
      </c>
      <c r="L3" s="18" t="n">
        <v>50428.6</v>
      </c>
      <c r="M3" s="18" t="n">
        <v>53004</v>
      </c>
      <c r="N3" s="18" t="n">
        <v>54134</v>
      </c>
      <c r="O3" s="18" t="n">
        <v>44713.1184391899</v>
      </c>
      <c r="P3" s="18" t="n">
        <v>58237.7330857307</v>
      </c>
      <c r="Q3" s="18" t="n">
        <v>52969</v>
      </c>
      <c r="R3" s="18" t="n">
        <v>56522</v>
      </c>
      <c r="S3" s="18" t="n">
        <v>50692</v>
      </c>
      <c r="T3" s="18" t="n">
        <v>50055</v>
      </c>
      <c r="U3" s="20" t="n">
        <v>41260</v>
      </c>
    </row>
    <row r="4" customFormat="false" ht="13.2" hidden="false" customHeight="false" outlineLevel="0" collapsed="false">
      <c r="A4" s="15" t="s">
        <v>55</v>
      </c>
      <c r="B4" s="64" t="n">
        <f aca="false">(E4-F4)/F4</f>
        <v>0.382800361953868</v>
      </c>
      <c r="C4" s="17" t="n">
        <f aca="false">E4-[1]Italy!$F4</f>
        <v>8404.12</v>
      </c>
      <c r="D4" s="18" t="n">
        <f aca="false">F4-[1]Italy!$F4</f>
        <v>-14016.88</v>
      </c>
      <c r="E4" s="19" t="n">
        <v>80992</v>
      </c>
      <c r="F4" s="18" t="n">
        <v>58571</v>
      </c>
      <c r="G4" s="18" t="n">
        <v>67445.5</v>
      </c>
      <c r="H4" s="18" t="n">
        <v>53761</v>
      </c>
      <c r="I4" s="18" t="n">
        <v>66194</v>
      </c>
      <c r="J4" s="18" t="n">
        <v>57409</v>
      </c>
      <c r="K4" s="18" t="n">
        <v>68709.4</v>
      </c>
      <c r="L4" s="18" t="n">
        <v>53993.6</v>
      </c>
      <c r="M4" s="18" t="n">
        <v>68137</v>
      </c>
      <c r="N4" s="18" t="n">
        <v>37888</v>
      </c>
      <c r="O4" s="18" t="n">
        <v>35520.5169814626</v>
      </c>
      <c r="P4" s="18" t="n">
        <v>55970.8928671066</v>
      </c>
      <c r="Q4" s="18" t="n">
        <v>35437</v>
      </c>
      <c r="R4" s="18"/>
      <c r="S4" s="18"/>
      <c r="T4" s="18"/>
      <c r="U4" s="20"/>
    </row>
    <row r="5" customFormat="false" ht="13.2" hidden="false" customHeight="false" outlineLevel="0" collapsed="false">
      <c r="A5" s="15" t="s">
        <v>100</v>
      </c>
      <c r="B5" s="64"/>
      <c r="C5" s="17" t="n">
        <f aca="false">E5-[1]Italy!$F5</f>
        <v>0</v>
      </c>
      <c r="D5" s="18" t="n">
        <f aca="false">F5-[1]Italy!$F5</f>
        <v>0</v>
      </c>
      <c r="E5" s="19"/>
      <c r="F5" s="18"/>
      <c r="G5" s="18"/>
      <c r="H5" s="18"/>
      <c r="I5" s="18" t="n">
        <v>0</v>
      </c>
      <c r="J5" s="18" t="n">
        <v>0</v>
      </c>
      <c r="K5" s="18" t="n">
        <v>0</v>
      </c>
      <c r="L5" s="18" t="n">
        <v>2</v>
      </c>
      <c r="M5" s="18" t="n">
        <v>13</v>
      </c>
      <c r="N5" s="18" t="n">
        <v>4</v>
      </c>
      <c r="O5" s="18" t="n">
        <v>0</v>
      </c>
      <c r="P5" s="18" t="n">
        <v>18.0544796173599</v>
      </c>
      <c r="Q5" s="18"/>
      <c r="R5" s="18" t="n">
        <v>112</v>
      </c>
      <c r="S5" s="18" t="n">
        <v>15</v>
      </c>
      <c r="T5" s="18" t="n">
        <v>10</v>
      </c>
      <c r="U5" s="20" t="n">
        <v>34</v>
      </c>
    </row>
    <row r="6" customFormat="false" ht="13.2" hidden="false" customHeight="false" outlineLevel="0" collapsed="false">
      <c r="A6" s="15" t="s">
        <v>43</v>
      </c>
      <c r="B6" s="64" t="n">
        <f aca="false">(E6-F6)/F6</f>
        <v>-0.0582648215288771</v>
      </c>
      <c r="C6" s="17" t="n">
        <f aca="false">E6-[1]Italy!$F6</f>
        <v>-21713.5225</v>
      </c>
      <c r="D6" s="18" t="n">
        <f aca="false">F6-[1]Italy!$F6</f>
        <v>-17149.5225</v>
      </c>
      <c r="E6" s="19" t="n">
        <v>73768</v>
      </c>
      <c r="F6" s="18" t="n">
        <v>78332</v>
      </c>
      <c r="G6" s="18" t="n">
        <v>86752.6</v>
      </c>
      <c r="H6" s="18" t="n">
        <v>76863</v>
      </c>
      <c r="I6" s="18" t="n">
        <v>94617</v>
      </c>
      <c r="J6" s="18" t="n">
        <v>68547</v>
      </c>
      <c r="K6" s="18" t="n">
        <v>88451.32</v>
      </c>
      <c r="L6" s="18" t="n">
        <v>109114.043</v>
      </c>
      <c r="M6" s="18" t="n">
        <v>103501</v>
      </c>
      <c r="N6" s="18" t="n">
        <v>98327</v>
      </c>
      <c r="O6" s="18" t="n">
        <v>61046.9387726877</v>
      </c>
      <c r="P6" s="18" t="n">
        <v>87497.0233589532</v>
      </c>
      <c r="Q6" s="18" t="n">
        <v>92031</v>
      </c>
      <c r="R6" s="18" t="n">
        <v>81913</v>
      </c>
      <c r="S6" s="18" t="n">
        <v>72757</v>
      </c>
      <c r="T6" s="18" t="n">
        <v>69394</v>
      </c>
      <c r="U6" s="20" t="n">
        <v>52857</v>
      </c>
    </row>
    <row r="7" customFormat="false" ht="13.2" hidden="false" customHeight="false" outlineLevel="0" collapsed="false">
      <c r="A7" s="15" t="s">
        <v>44</v>
      </c>
      <c r="B7" s="64" t="n">
        <f aca="false">(E7-F7)/F7</f>
        <v>-0.329937507369414</v>
      </c>
      <c r="C7" s="17" t="n">
        <f aca="false">E7-[1]Italy!$F7</f>
        <v>-63353.328</v>
      </c>
      <c r="D7" s="18" t="n">
        <f aca="false">F7-[1]Italy!$F7</f>
        <v>-35371.328</v>
      </c>
      <c r="E7" s="19" t="n">
        <v>56828</v>
      </c>
      <c r="F7" s="18" t="n">
        <v>84810</v>
      </c>
      <c r="G7" s="18" t="n">
        <v>73169.93</v>
      </c>
      <c r="H7" s="18" t="n">
        <v>83709</v>
      </c>
      <c r="I7" s="18" t="n">
        <v>75983</v>
      </c>
      <c r="J7" s="18" t="n">
        <v>37503</v>
      </c>
      <c r="K7" s="18" t="n">
        <v>52032.16</v>
      </c>
      <c r="L7" s="18" t="n">
        <v>39624.402</v>
      </c>
      <c r="M7" s="18" t="n">
        <v>51618</v>
      </c>
      <c r="N7" s="18" t="n">
        <v>43895</v>
      </c>
      <c r="O7" s="18" t="n">
        <v>33998.7823228668</v>
      </c>
      <c r="P7" s="18" t="n">
        <v>53202.5393257781</v>
      </c>
      <c r="Q7" s="18" t="n">
        <v>48953</v>
      </c>
      <c r="R7" s="18" t="n">
        <v>52344</v>
      </c>
      <c r="S7" s="18" t="n">
        <v>57990</v>
      </c>
      <c r="T7" s="18" t="n">
        <v>45180</v>
      </c>
      <c r="U7" s="20" t="n">
        <v>29020</v>
      </c>
    </row>
    <row r="8" customFormat="false" ht="13.2" hidden="false" customHeight="false" outlineLevel="0" collapsed="false">
      <c r="A8" s="15" t="s">
        <v>101</v>
      </c>
      <c r="B8" s="64"/>
      <c r="C8" s="17" t="n">
        <f aca="false">E8-[1]Italy!$F8</f>
        <v>0</v>
      </c>
      <c r="D8" s="18" t="n">
        <f aca="false">F8-[1]Italy!$F8</f>
        <v>0</v>
      </c>
      <c r="E8" s="19"/>
      <c r="F8" s="18"/>
      <c r="G8" s="18"/>
      <c r="H8" s="18"/>
      <c r="I8" s="18" t="n">
        <v>5</v>
      </c>
      <c r="J8" s="18" t="n">
        <v>12</v>
      </c>
      <c r="K8" s="18" t="n">
        <v>21</v>
      </c>
      <c r="L8" s="18" t="n">
        <v>11</v>
      </c>
      <c r="M8" s="18" t="n">
        <v>11</v>
      </c>
      <c r="N8" s="18" t="n">
        <v>19</v>
      </c>
      <c r="O8" s="18" t="n">
        <v>13.0405738706302</v>
      </c>
      <c r="P8" s="18" t="n">
        <v>34.1029059439021</v>
      </c>
      <c r="Q8" s="18"/>
      <c r="R8" s="18" t="n">
        <v>154</v>
      </c>
      <c r="S8" s="18" t="n">
        <v>314</v>
      </c>
      <c r="T8" s="18" t="n">
        <v>162</v>
      </c>
      <c r="U8" s="20" t="n">
        <v>433</v>
      </c>
    </row>
    <row r="9" customFormat="false" ht="13.2" hidden="false" customHeight="false" outlineLevel="0" collapsed="false">
      <c r="A9" s="22" t="s">
        <v>45</v>
      </c>
      <c r="B9" s="64" t="n">
        <f aca="false">(E9-F9)/F9</f>
        <v>-0.259718872348302</v>
      </c>
      <c r="C9" s="17" t="n">
        <f aca="false">E9-[1]Italy!$F9</f>
        <v>-171359.2112</v>
      </c>
      <c r="D9" s="18" t="n">
        <f aca="false">F9-[1]Italy!$F9</f>
        <v>-55601.2112</v>
      </c>
      <c r="E9" s="19" t="n">
        <v>329947</v>
      </c>
      <c r="F9" s="18" t="n">
        <v>445705</v>
      </c>
      <c r="G9" s="18" t="n">
        <v>415009.14</v>
      </c>
      <c r="H9" s="18" t="n">
        <v>463282</v>
      </c>
      <c r="I9" s="18" t="n">
        <v>512630</v>
      </c>
      <c r="J9" s="18" t="n">
        <v>272475</v>
      </c>
      <c r="K9" s="18" t="n">
        <v>573123.93</v>
      </c>
      <c r="L9" s="18" t="n">
        <v>566831.394</v>
      </c>
      <c r="M9" s="18" t="n">
        <v>599731</v>
      </c>
      <c r="N9" s="18" t="n">
        <v>513493</v>
      </c>
      <c r="O9" s="18" t="n">
        <v>503036.124575291</v>
      </c>
      <c r="P9" s="18" t="n">
        <v>559895.491627112</v>
      </c>
      <c r="Q9" s="18" t="n">
        <v>543870</v>
      </c>
      <c r="R9" s="18" t="n">
        <v>561034</v>
      </c>
      <c r="S9" s="18" t="n">
        <v>582141</v>
      </c>
      <c r="T9" s="18" t="n">
        <v>510743</v>
      </c>
      <c r="U9" s="20" t="n">
        <v>508923</v>
      </c>
    </row>
    <row r="10" customFormat="false" ht="13.2" hidden="false" customHeight="false" outlineLevel="0" collapsed="false">
      <c r="A10" s="22" t="s">
        <v>46</v>
      </c>
      <c r="B10" s="64" t="n">
        <f aca="false">(E10-F10)/F10</f>
        <v>0.391173419881554</v>
      </c>
      <c r="C10" s="17" t="n">
        <f aca="false">E10-[1]Italy!$F10</f>
        <v>11242.9264</v>
      </c>
      <c r="D10" s="18" t="n">
        <f aca="false">F10-[1]Italy!$F10</f>
        <v>-12139.0736</v>
      </c>
      <c r="E10" s="19" t="n">
        <v>83156</v>
      </c>
      <c r="F10" s="18" t="n">
        <v>59774</v>
      </c>
      <c r="G10" s="18" t="n">
        <v>81247.87</v>
      </c>
      <c r="H10" s="18" t="n">
        <v>53748</v>
      </c>
      <c r="I10" s="18" t="n">
        <v>73681</v>
      </c>
      <c r="J10" s="18" t="n">
        <v>71145</v>
      </c>
      <c r="K10" s="18" t="n">
        <v>68910.935</v>
      </c>
      <c r="L10" s="18" t="n">
        <v>80731.59</v>
      </c>
      <c r="M10" s="18" t="n">
        <v>86960</v>
      </c>
      <c r="N10" s="18" t="n">
        <v>63404</v>
      </c>
      <c r="O10" s="18" t="n">
        <v>42090.9599701263</v>
      </c>
      <c r="P10" s="18" t="n">
        <v>54844.4939443124</v>
      </c>
      <c r="Q10" s="18" t="n">
        <v>55937</v>
      </c>
      <c r="R10" s="18" t="n">
        <v>54663</v>
      </c>
      <c r="S10" s="18" t="n">
        <v>49601</v>
      </c>
      <c r="T10" s="18" t="n">
        <v>39973</v>
      </c>
      <c r="U10" s="20" t="n">
        <v>43007</v>
      </c>
    </row>
    <row r="11" customFormat="false" ht="13.2" hidden="false" customHeight="false" outlineLevel="0" collapsed="false">
      <c r="A11" s="22" t="s">
        <v>48</v>
      </c>
      <c r="B11" s="64"/>
      <c r="C11" s="17" t="n">
        <f aca="false">E11-[1]Italy!$F11</f>
        <v>0</v>
      </c>
      <c r="D11" s="18" t="n">
        <f aca="false">F11-[1]Italy!$F11</f>
        <v>0</v>
      </c>
      <c r="E11" s="19"/>
      <c r="F11" s="18"/>
      <c r="G11" s="18"/>
      <c r="H11" s="18"/>
      <c r="I11" s="18" t="n">
        <v>40</v>
      </c>
      <c r="J11" s="18" t="n">
        <v>801</v>
      </c>
      <c r="K11" s="18" t="n">
        <v>635</v>
      </c>
      <c r="L11" s="18" t="n">
        <v>1416</v>
      </c>
      <c r="M11" s="18" t="n">
        <v>649</v>
      </c>
      <c r="N11" s="18" t="n">
        <v>2143</v>
      </c>
      <c r="O11" s="18" t="n">
        <v>2013.2639814119</v>
      </c>
      <c r="P11" s="18" t="n">
        <v>2059.21370302444</v>
      </c>
      <c r="Q11" s="18"/>
      <c r="R11" s="18" t="n">
        <v>2981</v>
      </c>
      <c r="S11" s="18" t="n">
        <v>3402</v>
      </c>
      <c r="T11" s="18" t="n">
        <v>3463</v>
      </c>
      <c r="U11" s="20" t="n">
        <v>3898</v>
      </c>
    </row>
    <row r="12" customFormat="false" ht="13.2" hidden="false" customHeight="false" outlineLevel="0" collapsed="false">
      <c r="A12" s="22" t="s">
        <v>49</v>
      </c>
      <c r="B12" s="64" t="n">
        <f aca="false">(E12-F12)/F12</f>
        <v>-0.42467718794835</v>
      </c>
      <c r="C12" s="17" t="n">
        <f aca="false">E12-[1]Italy!$F12</f>
        <v>-1511.2</v>
      </c>
      <c r="D12" s="18" t="n">
        <f aca="false">F12-[1]Italy!$F12</f>
        <v>-31.2000000000003</v>
      </c>
      <c r="E12" s="19" t="n">
        <v>2005</v>
      </c>
      <c r="F12" s="18" t="n">
        <v>3485</v>
      </c>
      <c r="G12" s="18" t="n">
        <v>2017.6</v>
      </c>
      <c r="H12" s="18" t="n">
        <v>4180</v>
      </c>
      <c r="I12" s="18" t="n">
        <v>4596</v>
      </c>
      <c r="J12" s="18" t="n">
        <v>3233</v>
      </c>
      <c r="K12" s="18" t="n">
        <v>4378.2</v>
      </c>
      <c r="L12" s="18" t="n">
        <v>7886.5</v>
      </c>
      <c r="M12" s="18" t="n">
        <v>7752</v>
      </c>
      <c r="N12" s="18" t="n">
        <v>10317</v>
      </c>
      <c r="O12" s="18" t="n">
        <v>7515.38303375086</v>
      </c>
      <c r="P12" s="18" t="n">
        <v>11374.3221589368</v>
      </c>
      <c r="Q12" s="18"/>
      <c r="R12" s="18" t="n">
        <v>16736</v>
      </c>
      <c r="S12" s="18" t="n">
        <v>16605</v>
      </c>
      <c r="T12" s="18" t="n">
        <v>19877</v>
      </c>
      <c r="U12" s="20" t="n">
        <v>17949</v>
      </c>
    </row>
    <row r="13" customFormat="false" ht="13.2" hidden="false" customHeight="false" outlineLevel="0" collapsed="false">
      <c r="A13" s="22" t="s">
        <v>50</v>
      </c>
      <c r="B13" s="64"/>
      <c r="C13" s="17" t="n">
        <f aca="false">E13-[1]Italy!$F13</f>
        <v>0</v>
      </c>
      <c r="D13" s="18" t="n">
        <f aca="false">F13-[1]Italy!$F13</f>
        <v>0</v>
      </c>
      <c r="E13" s="19"/>
      <c r="F13" s="18"/>
      <c r="G13" s="18"/>
      <c r="H13" s="18"/>
      <c r="I13" s="18" t="n">
        <v>0</v>
      </c>
      <c r="J13" s="18" t="n">
        <v>0</v>
      </c>
      <c r="K13" s="18" t="n">
        <v>0</v>
      </c>
      <c r="L13" s="18" t="n">
        <v>7</v>
      </c>
      <c r="M13" s="18" t="n">
        <v>6</v>
      </c>
      <c r="N13" s="18" t="n">
        <v>0</v>
      </c>
      <c r="O13" s="18" t="n">
        <v>1.00312106697155</v>
      </c>
      <c r="P13" s="18" t="n">
        <v>2.00605329081777</v>
      </c>
      <c r="Q13" s="18"/>
      <c r="R13" s="18" t="n">
        <v>6</v>
      </c>
      <c r="S13" s="18" t="n">
        <v>7</v>
      </c>
      <c r="T13" s="18" t="n">
        <v>19</v>
      </c>
      <c r="U13" s="20" t="n">
        <v>48</v>
      </c>
    </row>
    <row r="14" customFormat="false" ht="13.2" hidden="false" customHeight="false" outlineLevel="0" collapsed="false">
      <c r="A14" s="22" t="s">
        <v>159</v>
      </c>
      <c r="B14" s="64" t="n">
        <f aca="false">(E14-F14)/F14</f>
        <v>-0.237275220969217</v>
      </c>
      <c r="C14" s="17" t="n">
        <f aca="false">E14-[1]Italy!$F14</f>
        <v>-4808.589</v>
      </c>
      <c r="D14" s="18" t="n">
        <f aca="false">F14-[1]Italy!$F14</f>
        <v>-1694.589</v>
      </c>
      <c r="E14" s="19" t="n">
        <v>10010</v>
      </c>
      <c r="F14" s="18" t="n">
        <v>13124</v>
      </c>
      <c r="G14" s="18" t="n">
        <v>14610.84</v>
      </c>
      <c r="H14" s="18" t="n">
        <v>11235</v>
      </c>
      <c r="I14" s="18" t="n">
        <v>13993</v>
      </c>
      <c r="J14" s="18" t="n">
        <v>9497</v>
      </c>
      <c r="K14" s="18" t="n">
        <v>16122.87</v>
      </c>
      <c r="L14" s="18" t="n">
        <v>17340.43</v>
      </c>
      <c r="M14" s="18" t="n">
        <v>24474</v>
      </c>
      <c r="N14" s="18" t="n">
        <v>18589</v>
      </c>
      <c r="O14" s="18" t="n">
        <v>18395.2341261243</v>
      </c>
      <c r="P14" s="18" t="n">
        <v>12292.0915394859</v>
      </c>
      <c r="Q14" s="18" t="n">
        <v>33900</v>
      </c>
      <c r="R14" s="18" t="n">
        <v>20861</v>
      </c>
      <c r="S14" s="18" t="n">
        <v>40903</v>
      </c>
      <c r="T14" s="18" t="n">
        <v>26913</v>
      </c>
      <c r="U14" s="20" t="n">
        <v>36671</v>
      </c>
    </row>
    <row r="15" customFormat="false" ht="13.2" hidden="false" customHeight="false" outlineLevel="0" collapsed="false">
      <c r="A15" s="22" t="s">
        <v>106</v>
      </c>
      <c r="B15" s="64" t="n">
        <f aca="false">(E15-F15)/F15</f>
        <v>0.0207729607207414</v>
      </c>
      <c r="C15" s="17" t="n">
        <f aca="false">E15-[1]Italy!$F15</f>
        <v>-675.699999999997</v>
      </c>
      <c r="D15" s="18" t="n">
        <f aca="false">F15-[1]Italy!$F15</f>
        <v>-1399.7</v>
      </c>
      <c r="E15" s="19" t="n">
        <v>35577</v>
      </c>
      <c r="F15" s="18" t="n">
        <v>34853</v>
      </c>
      <c r="G15" s="18" t="n">
        <v>35931.7</v>
      </c>
      <c r="H15" s="18" t="n">
        <v>31318</v>
      </c>
      <c r="I15" s="18" t="n">
        <v>27692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0"/>
    </row>
    <row r="16" customFormat="false" ht="13.2" hidden="false" customHeight="false" outlineLevel="0" collapsed="false">
      <c r="A16" s="22" t="s">
        <v>56</v>
      </c>
      <c r="B16" s="64" t="n">
        <f aca="false">(E16-F16)/F16</f>
        <v>0.129126524374503</v>
      </c>
      <c r="C16" s="17" t="n">
        <f aca="false">E16-[1]Italy!$F16</f>
        <v>-4199.72040000001</v>
      </c>
      <c r="D16" s="18" t="n">
        <f aca="false">F16-[1]Italy!$F16</f>
        <v>-16704.7204</v>
      </c>
      <c r="E16" s="19" t="n">
        <v>109348</v>
      </c>
      <c r="F16" s="18" t="n">
        <v>96843</v>
      </c>
      <c r="G16" s="18" t="n">
        <v>124152.08</v>
      </c>
      <c r="H16" s="18" t="n">
        <v>101154</v>
      </c>
      <c r="I16" s="18" t="n">
        <v>132232</v>
      </c>
      <c r="J16" s="18" t="n">
        <v>79720</v>
      </c>
      <c r="K16" s="18" t="n">
        <v>124025.38</v>
      </c>
      <c r="L16" s="18" t="n">
        <v>124029.3</v>
      </c>
      <c r="M16" s="18" t="n">
        <v>116849</v>
      </c>
      <c r="N16" s="18" t="n">
        <v>116338</v>
      </c>
      <c r="O16" s="18" t="n">
        <v>84492.8874710137</v>
      </c>
      <c r="P16" s="18" t="n">
        <v>102326.772311324</v>
      </c>
      <c r="Q16" s="18" t="n">
        <v>106985</v>
      </c>
      <c r="R16" s="18" t="n">
        <v>126801</v>
      </c>
      <c r="S16" s="18" t="n">
        <v>105735</v>
      </c>
      <c r="T16" s="18" t="n">
        <v>86088</v>
      </c>
      <c r="U16" s="20" t="n">
        <v>114100</v>
      </c>
    </row>
    <row r="17" customFormat="false" ht="13.2" hidden="false" customHeight="false" outlineLevel="0" collapsed="false">
      <c r="A17" s="22" t="s">
        <v>160</v>
      </c>
      <c r="B17" s="64" t="n">
        <f aca="false">(E17-F17)/F17</f>
        <v>0.727463863337714</v>
      </c>
      <c r="C17" s="17" t="n">
        <f aca="false">E17-[1]Italy!$F17</f>
        <v>5798</v>
      </c>
      <c r="D17" s="18" t="n">
        <f aca="false">F17-[1]Italy!$F17</f>
        <v>-2506</v>
      </c>
      <c r="E17" s="19" t="n">
        <v>19719</v>
      </c>
      <c r="F17" s="18" t="n">
        <v>11415</v>
      </c>
      <c r="G17" s="18" t="n">
        <v>20008.5</v>
      </c>
      <c r="H17" s="18" t="n">
        <v>11138</v>
      </c>
      <c r="I17" s="18" t="n">
        <v>20436</v>
      </c>
      <c r="J17" s="18" t="n">
        <v>2251</v>
      </c>
      <c r="K17" s="18" t="n">
        <v>15352.1</v>
      </c>
      <c r="L17" s="18" t="n">
        <v>14766.9</v>
      </c>
      <c r="M17" s="18" t="n">
        <v>15257</v>
      </c>
      <c r="N17" s="18" t="n">
        <v>17813</v>
      </c>
      <c r="O17" s="18" t="n">
        <v>8091.17452619253</v>
      </c>
      <c r="P17" s="18" t="n">
        <v>10171.6932110915</v>
      </c>
      <c r="Q17" s="18" t="n">
        <v>9404</v>
      </c>
      <c r="R17" s="18" t="n">
        <v>9770</v>
      </c>
      <c r="S17" s="18" t="n">
        <v>7446</v>
      </c>
      <c r="T17" s="18" t="n">
        <v>10772</v>
      </c>
      <c r="U17" s="20" t="n">
        <v>4813</v>
      </c>
    </row>
    <row r="18" customFormat="false" ht="13.2" hidden="false" customHeight="false" outlineLevel="0" collapsed="false">
      <c r="A18" s="22" t="s">
        <v>60</v>
      </c>
      <c r="B18" s="64"/>
      <c r="C18" s="17" t="n">
        <f aca="false">E18-[1]Italy!$F18</f>
        <v>0</v>
      </c>
      <c r="D18" s="18" t="n">
        <f aca="false">F18-[1]Italy!$F18</f>
        <v>0</v>
      </c>
      <c r="E18" s="19"/>
      <c r="F18" s="18"/>
      <c r="G18" s="18"/>
      <c r="H18" s="18"/>
      <c r="I18" s="18" t="n">
        <v>2824</v>
      </c>
      <c r="J18" s="18" t="n">
        <v>2455</v>
      </c>
      <c r="K18" s="18" t="n">
        <v>6846.7</v>
      </c>
      <c r="L18" s="18" t="n">
        <v>7037.5</v>
      </c>
      <c r="M18" s="18" t="n">
        <v>8240</v>
      </c>
      <c r="N18" s="18" t="n">
        <v>5651</v>
      </c>
      <c r="O18" s="18" t="n">
        <v>1863.79894243314</v>
      </c>
      <c r="P18" s="18" t="n">
        <v>6617.96980640782</v>
      </c>
      <c r="Q18" s="18"/>
      <c r="R18" s="18" t="n">
        <v>4649</v>
      </c>
      <c r="S18" s="18" t="n">
        <v>5832</v>
      </c>
      <c r="T18" s="18" t="n">
        <v>3285</v>
      </c>
      <c r="U18" s="20" t="n">
        <v>7719</v>
      </c>
    </row>
    <row r="19" customFormat="false" ht="13.8" hidden="false" customHeight="false" outlineLevel="0" collapsed="false">
      <c r="A19" s="121" t="s">
        <v>63</v>
      </c>
      <c r="B19" s="64" t="n">
        <f aca="false">(E19-F19)/F19</f>
        <v>0.362105350271031</v>
      </c>
      <c r="C19" s="35" t="n">
        <f aca="false">E19-[1]Italy!$F19</f>
        <v>18601</v>
      </c>
      <c r="D19" s="36" t="n">
        <f aca="false">F19-[1]Italy!$F19</f>
        <v>-16403</v>
      </c>
      <c r="E19" s="37" t="n">
        <v>131672</v>
      </c>
      <c r="F19" s="36" t="n">
        <v>96668</v>
      </c>
      <c r="G19" s="36" t="n">
        <f aca="false">8501+56120</f>
        <v>64621</v>
      </c>
      <c r="H19" s="36" t="n">
        <f aca="false">9364+44202</f>
        <v>53566</v>
      </c>
      <c r="I19" s="36" t="n">
        <v>55292</v>
      </c>
      <c r="J19" s="36" t="n">
        <v>36008</v>
      </c>
      <c r="K19" s="36" t="n">
        <v>59455.2</v>
      </c>
      <c r="L19" s="36" t="n">
        <v>43272.8</v>
      </c>
      <c r="M19" s="36" t="n">
        <v>44499</v>
      </c>
      <c r="N19" s="36" t="n">
        <v>36221</v>
      </c>
      <c r="O19" s="36" t="n">
        <v>22552.1678276544</v>
      </c>
      <c r="P19" s="36" t="n">
        <v>27669.4930402495</v>
      </c>
      <c r="Q19" s="36" t="n">
        <v>45748</v>
      </c>
      <c r="R19" s="36" t="n">
        <v>72517</v>
      </c>
      <c r="S19" s="36" t="n">
        <v>44156</v>
      </c>
      <c r="T19" s="36" t="n">
        <v>44338</v>
      </c>
      <c r="U19" s="38" t="n">
        <v>54771</v>
      </c>
    </row>
    <row r="20" customFormat="false" ht="13.8" hidden="false" customHeight="false" outlineLevel="0" collapsed="false">
      <c r="A20" s="122" t="s">
        <v>64</v>
      </c>
      <c r="B20" s="24" t="n">
        <f aca="false">(E20-F20)/F20</f>
        <v>-0.0556170774233071</v>
      </c>
      <c r="C20" s="41" t="n">
        <f aca="false">E20-[1]Italy!$F20</f>
        <v>-236641.2877</v>
      </c>
      <c r="D20" s="42" t="n">
        <f aca="false">F20-[1]Italy!$F20</f>
        <v>-179989.2877</v>
      </c>
      <c r="E20" s="43" t="n">
        <f aca="false">SUM(E2:E19)</f>
        <v>961956</v>
      </c>
      <c r="F20" s="42" t="n">
        <f aca="false">SUM(F2:F19)</f>
        <v>1018608</v>
      </c>
      <c r="G20" s="42" t="n">
        <f aca="false">SUM(G2:G19)</f>
        <v>1020569.56</v>
      </c>
      <c r="H20" s="42" t="n">
        <f aca="false">SUM(H2:H19)</f>
        <v>986567</v>
      </c>
      <c r="I20" s="42" t="n">
        <f aca="false">SUM(I2:I19)</f>
        <v>1132788</v>
      </c>
      <c r="J20" s="42" t="n">
        <f aca="false">SUM(J2:J19)</f>
        <v>681663</v>
      </c>
      <c r="K20" s="42" t="n">
        <f aca="false">SUM(K2:K19)</f>
        <v>1137766.795</v>
      </c>
      <c r="L20" s="42" t="n">
        <f aca="false">SUM(L2:L19)</f>
        <v>1121493.059</v>
      </c>
      <c r="M20" s="42" t="n">
        <f aca="false">SUM(M2:M19)</f>
        <v>1186513</v>
      </c>
      <c r="N20" s="42" t="n">
        <f aca="false">SUM(N2:N19)</f>
        <v>1018236</v>
      </c>
      <c r="O20" s="42" t="n">
        <f aca="false">SUM(O2:O19)</f>
        <v>870360</v>
      </c>
      <c r="P20" s="42" t="n">
        <f aca="false">SUM(P2:P19)</f>
        <v>1046226</v>
      </c>
      <c r="Q20" s="42" t="n">
        <f aca="false">SUM(Q2:Q19)</f>
        <v>1030234</v>
      </c>
      <c r="R20" s="42" t="n">
        <f aca="false">SUM(R2:R19)</f>
        <v>1066063</v>
      </c>
      <c r="S20" s="42" t="n">
        <f aca="false">SUM(S2:S19)</f>
        <v>1044596</v>
      </c>
      <c r="T20" s="42" t="n">
        <f aca="false">SUM(T2:T19)</f>
        <v>917272</v>
      </c>
      <c r="U20" s="123" t="n">
        <f aca="false">SUM(U2:U19)</f>
        <v>932503</v>
      </c>
    </row>
    <row r="21" s="4" customFormat="true" ht="13.2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5"/>
      <c r="M21" s="5"/>
      <c r="N21" s="5"/>
      <c r="O21" s="5"/>
      <c r="P21" s="5"/>
      <c r="Q21" s="5"/>
      <c r="R21" s="5"/>
      <c r="S21" s="5"/>
    </row>
    <row r="22" s="4" customFormat="true" ht="13.8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5"/>
      <c r="M22" s="5"/>
      <c r="N22" s="5"/>
      <c r="O22" s="5"/>
      <c r="P22" s="5"/>
      <c r="Q22" s="5"/>
      <c r="R22" s="5"/>
      <c r="S22" s="5"/>
    </row>
    <row r="23" s="14" customFormat="true" ht="13.8" hidden="false" customHeight="false" outlineLevel="0" collapsed="false">
      <c r="A23" s="6" t="s">
        <v>65</v>
      </c>
      <c r="B23" s="7" t="s">
        <v>36</v>
      </c>
      <c r="C23" s="8" t="s">
        <v>37</v>
      </c>
      <c r="D23" s="9" t="s">
        <v>38</v>
      </c>
      <c r="E23" s="10" t="n">
        <v>44958</v>
      </c>
      <c r="F23" s="11" t="n">
        <v>44593</v>
      </c>
      <c r="G23" s="11" t="n">
        <v>44228</v>
      </c>
      <c r="H23" s="11" t="n">
        <v>43862</v>
      </c>
      <c r="I23" s="11" t="n">
        <v>43497</v>
      </c>
      <c r="J23" s="11" t="n">
        <v>43132</v>
      </c>
      <c r="K23" s="12" t="n">
        <v>42767</v>
      </c>
      <c r="L23" s="12" t="n">
        <v>42401</v>
      </c>
      <c r="M23" s="12" t="n">
        <v>42036</v>
      </c>
      <c r="N23" s="12" t="n">
        <v>41671</v>
      </c>
      <c r="O23" s="12" t="n">
        <v>41306</v>
      </c>
      <c r="P23" s="12" t="n">
        <v>40940</v>
      </c>
      <c r="Q23" s="12" t="n">
        <v>40575</v>
      </c>
      <c r="R23" s="12" t="n">
        <v>40210</v>
      </c>
      <c r="S23" s="12" t="n">
        <v>39845</v>
      </c>
      <c r="T23" s="12" t="n">
        <v>39479</v>
      </c>
      <c r="U23" s="13" t="n">
        <v>39114</v>
      </c>
    </row>
    <row r="24" customFormat="false" ht="13.2" hidden="false" customHeight="false" outlineLevel="0" collapsed="false">
      <c r="A24" s="15" t="s">
        <v>114</v>
      </c>
      <c r="B24" s="16"/>
      <c r="C24" s="17" t="n">
        <f aca="false">E24-[2]Italy!$E24</f>
        <v>-16040</v>
      </c>
      <c r="D24" s="18" t="n">
        <f aca="false">F24-[1]Italy!$F24</f>
        <v>-6475.90279074021</v>
      </c>
      <c r="E24" s="19" t="n">
        <v>22000</v>
      </c>
      <c r="F24" s="18" t="n">
        <v>4385.89510076524</v>
      </c>
      <c r="G24" s="18" t="n">
        <v>74038.5542560142</v>
      </c>
      <c r="H24" s="59" t="n">
        <v>24378.0612578149</v>
      </c>
      <c r="I24" s="18" t="n">
        <v>92733.4761268047</v>
      </c>
      <c r="J24" s="18" t="n">
        <v>122209.632992751</v>
      </c>
      <c r="K24" s="178" t="n">
        <v>92132.70558865</v>
      </c>
      <c r="L24" s="178" t="n">
        <v>109467.672679667</v>
      </c>
      <c r="M24" s="178" t="n">
        <v>109353.531763565</v>
      </c>
      <c r="N24" s="178" t="n">
        <v>127790.209951327</v>
      </c>
      <c r="O24" s="178" t="n">
        <v>68886.8541336863</v>
      </c>
      <c r="P24" s="178" t="n">
        <v>150672.642365658</v>
      </c>
      <c r="Q24" s="178" t="n">
        <v>49212.1493785274</v>
      </c>
      <c r="R24" s="178" t="n">
        <v>62293.8599728195</v>
      </c>
      <c r="S24" s="18" t="n">
        <v>47149</v>
      </c>
      <c r="T24" s="18" t="n">
        <v>34907</v>
      </c>
      <c r="U24" s="20" t="n">
        <v>67315</v>
      </c>
    </row>
    <row r="25" customFormat="false" ht="13.2" hidden="false" customHeight="false" outlineLevel="0" collapsed="false">
      <c r="A25" s="15" t="s">
        <v>117</v>
      </c>
      <c r="B25" s="16"/>
      <c r="C25" s="17" t="n">
        <f aca="false">E25-[2]Italy!$E25</f>
        <v>-2819.53196455312</v>
      </c>
      <c r="D25" s="18" t="n">
        <f aca="false">F25-[1]Italy!$F25</f>
        <v>-600.263813636851</v>
      </c>
      <c r="E25" s="19" t="n">
        <v>5260</v>
      </c>
      <c r="F25" s="18" t="n">
        <v>7362.4190438204</v>
      </c>
      <c r="G25" s="18" t="n">
        <v>17201.4833438083</v>
      </c>
      <c r="H25" s="59" t="n">
        <v>9605.0178002344</v>
      </c>
      <c r="I25" s="18" t="n">
        <v>27007.814041737</v>
      </c>
      <c r="J25" s="18" t="n">
        <v>28977.0340471209</v>
      </c>
      <c r="K25" s="178" t="n">
        <v>30093.0613407199</v>
      </c>
      <c r="L25" s="178" t="n">
        <v>38065.1912717323</v>
      </c>
      <c r="M25" s="178" t="n">
        <v>37403.3497456622</v>
      </c>
      <c r="N25" s="178" t="n">
        <v>45016.5486636077</v>
      </c>
      <c r="O25" s="178" t="n">
        <v>42153.6990753613</v>
      </c>
      <c r="P25" s="178" t="n">
        <v>72444.7172152637</v>
      </c>
      <c r="Q25" s="178" t="n">
        <v>35378.6742818063</v>
      </c>
      <c r="R25" s="178" t="n">
        <v>57997.8266914857</v>
      </c>
      <c r="S25" s="18" t="n">
        <v>50301</v>
      </c>
      <c r="T25" s="18" t="n">
        <v>53995</v>
      </c>
      <c r="U25" s="20" t="n">
        <v>55757</v>
      </c>
    </row>
    <row r="26" customFormat="false" ht="13.2" hidden="false" customHeight="false" outlineLevel="0" collapsed="false">
      <c r="A26" s="15" t="s">
        <v>161</v>
      </c>
      <c r="B26" s="16"/>
      <c r="C26" s="17" t="n">
        <f aca="false">E26-[2]Italy!$E26</f>
        <v>-590.394437344704</v>
      </c>
      <c r="D26" s="18" t="n">
        <f aca="false">F26-[1]Italy!$F26</f>
        <v>-320.237709314178</v>
      </c>
      <c r="E26" s="19" t="n">
        <v>970</v>
      </c>
      <c r="F26" s="18" t="n">
        <v>2335.86801719743</v>
      </c>
      <c r="G26" s="18" t="n">
        <v>3178.72365808677</v>
      </c>
      <c r="H26" s="59" t="n">
        <v>1928.52460996631</v>
      </c>
      <c r="I26" s="18" t="n">
        <v>3690.21196777434</v>
      </c>
      <c r="J26" s="18" t="n">
        <v>3730.10604931183</v>
      </c>
      <c r="K26" s="178" t="n">
        <v>2315.36610422839</v>
      </c>
      <c r="L26" s="178" t="n">
        <v>7936.94614724949</v>
      </c>
      <c r="M26" s="178" t="n">
        <v>5743.41841487521</v>
      </c>
      <c r="N26" s="178" t="n">
        <v>10388.6811719977</v>
      </c>
      <c r="O26" s="178" t="n">
        <v>5033.16962617783</v>
      </c>
      <c r="P26" s="178" t="n">
        <v>14762.8532644565</v>
      </c>
      <c r="Q26" s="178" t="n">
        <v>8634.63947903174</v>
      </c>
      <c r="R26" s="178" t="n">
        <v>16605.0759212149</v>
      </c>
      <c r="S26" s="18" t="n">
        <v>7929</v>
      </c>
      <c r="T26" s="18" t="n">
        <v>12366</v>
      </c>
      <c r="U26" s="20" t="n">
        <v>17750</v>
      </c>
    </row>
    <row r="27" customFormat="false" ht="13.2" hidden="false" customHeight="false" outlineLevel="0" collapsed="false">
      <c r="A27" s="15" t="s">
        <v>119</v>
      </c>
      <c r="B27" s="16"/>
      <c r="C27" s="17" t="n">
        <f aca="false">E27-[2]Italy!$E27</f>
        <v>-4220</v>
      </c>
      <c r="D27" s="18" t="n">
        <f aca="false">F27-[1]Italy!$F27</f>
        <v>-1719.39845231822</v>
      </c>
      <c r="E27" s="19" t="n">
        <v>3420</v>
      </c>
      <c r="F27" s="18" t="n">
        <v>2149.98928372514</v>
      </c>
      <c r="G27" s="18" t="n">
        <v>18111.7936435961</v>
      </c>
      <c r="H27" s="59" t="n">
        <v>4735.97953528777</v>
      </c>
      <c r="I27" s="18" t="n">
        <v>14639.8816034646</v>
      </c>
      <c r="J27" s="18" t="n">
        <v>17741.3509521497</v>
      </c>
      <c r="K27" s="178" t="n">
        <v>12253.1680979639</v>
      </c>
      <c r="L27" s="178" t="n">
        <v>23309.8109191235</v>
      </c>
      <c r="M27" s="178" t="n">
        <v>12419.5367633794</v>
      </c>
      <c r="N27" s="178" t="n">
        <v>29521.3174514826</v>
      </c>
      <c r="O27" s="178" t="n">
        <v>14018.665143009</v>
      </c>
      <c r="P27" s="178" t="n">
        <v>26825.4721112686</v>
      </c>
      <c r="Q27" s="178" t="n">
        <v>10634.2868722848</v>
      </c>
      <c r="R27" s="178" t="n">
        <v>24168.8338006473</v>
      </c>
      <c r="S27" s="18" t="n">
        <v>8151</v>
      </c>
      <c r="T27" s="18" t="n">
        <v>17018</v>
      </c>
      <c r="U27" s="20" t="n">
        <v>17654</v>
      </c>
    </row>
    <row r="28" customFormat="false" ht="13.8" hidden="false" customHeight="false" outlineLevel="0" collapsed="false">
      <c r="A28" s="33" t="s">
        <v>63</v>
      </c>
      <c r="B28" s="34"/>
      <c r="C28" s="35" t="n">
        <f aca="false">E28-[2]Italy!$E28</f>
        <v>-7250</v>
      </c>
      <c r="D28" s="36" t="n">
        <f aca="false">F28-[1]Italy!$F28</f>
        <v>-7915.713665497</v>
      </c>
      <c r="E28" s="37" t="n">
        <v>7710</v>
      </c>
      <c r="F28" s="36" t="n">
        <v>4897.58482470997</v>
      </c>
      <c r="G28" s="36" t="n">
        <v>13159.2827376276</v>
      </c>
      <c r="H28" s="36" t="n">
        <v>5582.67237671917</v>
      </c>
      <c r="I28" s="36" t="n">
        <v>9712.61084496031</v>
      </c>
      <c r="J28" s="36" t="n">
        <v>7166</v>
      </c>
      <c r="K28" s="179" t="n">
        <v>3924.31203078575</v>
      </c>
      <c r="L28" s="179" t="n">
        <v>4384.8683440683</v>
      </c>
      <c r="M28" s="179" t="n">
        <v>2513.7168870347</v>
      </c>
      <c r="N28" s="179" t="n">
        <v>14632.6941525056</v>
      </c>
      <c r="O28" s="179" t="n">
        <v>6216.35982717199</v>
      </c>
      <c r="P28" s="179" t="n">
        <v>7655.53901421379</v>
      </c>
      <c r="Q28" s="179" t="n">
        <v>5247.86687624423</v>
      </c>
      <c r="R28" s="179" t="n">
        <v>7832.63712872273</v>
      </c>
      <c r="S28" s="36" t="n">
        <v>704</v>
      </c>
      <c r="T28" s="36" t="n">
        <v>1706</v>
      </c>
      <c r="U28" s="38" t="n">
        <v>1241</v>
      </c>
    </row>
    <row r="29" customFormat="false" ht="13.8" hidden="false" customHeight="false" outlineLevel="0" collapsed="false">
      <c r="A29" s="39" t="s">
        <v>64</v>
      </c>
      <c r="B29" s="40"/>
      <c r="C29" s="41" t="n">
        <f aca="false">E29-[2]Italy!$E29</f>
        <v>-30919.9264018978</v>
      </c>
      <c r="D29" s="42" t="n">
        <f aca="false">F29-[1]Italy!$F29</f>
        <v>-17031.5164315064</v>
      </c>
      <c r="E29" s="43" t="n">
        <f aca="false">SUM(E24:E28)</f>
        <v>39360</v>
      </c>
      <c r="F29" s="42" t="n">
        <f aca="false">SUM(F24:F28)</f>
        <v>21131.7562702182</v>
      </c>
      <c r="G29" s="42" t="n">
        <f aca="false">SUM(G24:G28)</f>
        <v>125689.837639133</v>
      </c>
      <c r="H29" s="42" t="n">
        <f aca="false">SUM(H24:H28)</f>
        <v>46230.2555800225</v>
      </c>
      <c r="I29" s="42" t="n">
        <f aca="false">SUM(I24:I28)</f>
        <v>147783.994584741</v>
      </c>
      <c r="J29" s="42" t="n">
        <f aca="false">SUM(J24:J28)</f>
        <v>179824.124041334</v>
      </c>
      <c r="K29" s="180" t="n">
        <v>140718.613162348</v>
      </c>
      <c r="L29" s="42" t="n">
        <v>183164.48936184</v>
      </c>
      <c r="M29" s="42" t="n">
        <f aca="false">SUM(M24:M28)</f>
        <v>167433.553574517</v>
      </c>
      <c r="N29" s="42" t="n">
        <f aca="false">SUM(N24:N28)</f>
        <v>227349.45139092</v>
      </c>
      <c r="O29" s="42" t="n">
        <f aca="false">SUM(O24:O28)</f>
        <v>136308.747805406</v>
      </c>
      <c r="P29" s="42" t="n">
        <f aca="false">SUM(P24:P28)</f>
        <v>272361.223970861</v>
      </c>
      <c r="Q29" s="42" t="n">
        <f aca="false">SUM(Q24:Q28)</f>
        <v>109107.616887894</v>
      </c>
      <c r="R29" s="42" t="n">
        <f aca="false">SUM(R24:R28)</f>
        <v>168898.23351489</v>
      </c>
      <c r="S29" s="42" t="n">
        <f aca="false">SUM(S24:S28)</f>
        <v>114234</v>
      </c>
      <c r="T29" s="42" t="n">
        <f aca="false">SUM(T24:T28)</f>
        <v>119992</v>
      </c>
      <c r="U29" s="123" t="n">
        <f aca="false">SUM(U24:U28)</f>
        <v>159717</v>
      </c>
    </row>
    <row r="36" customFormat="false" ht="17.4" hidden="false" customHeight="false" outlineLevel="0" collapsed="false">
      <c r="T36" s="45"/>
      <c r="U36" s="46"/>
      <c r="V36" s="46"/>
    </row>
    <row r="37" customFormat="false" ht="17.4" hidden="false" customHeight="false" outlineLevel="0" collapsed="false">
      <c r="T37" s="45"/>
      <c r="U37" s="46"/>
      <c r="V37" s="46"/>
    </row>
    <row r="38" customFormat="false" ht="17.4" hidden="false" customHeight="false" outlineLevel="0" collapsed="false">
      <c r="T38" s="45"/>
      <c r="U38" s="46"/>
      <c r="V38" s="46"/>
    </row>
    <row r="39" customFormat="false" ht="17.4" hidden="false" customHeight="false" outlineLevel="0" collapsed="false">
      <c r="T39" s="45"/>
      <c r="U39" s="46"/>
      <c r="V39" s="46"/>
    </row>
    <row r="40" customFormat="false" ht="17.4" hidden="false" customHeight="false" outlineLevel="0" collapsed="false">
      <c r="T40" s="45"/>
      <c r="U40" s="46"/>
      <c r="V40" s="46"/>
    </row>
    <row r="41" customFormat="false" ht="17.4" hidden="false" customHeight="false" outlineLevel="0" collapsed="false">
      <c r="T41" s="45"/>
      <c r="U41" s="46"/>
      <c r="V41" s="46"/>
    </row>
    <row r="42" customFormat="false" ht="17.4" hidden="false" customHeight="false" outlineLevel="0" collapsed="false">
      <c r="T42" s="45"/>
      <c r="U42" s="46"/>
      <c r="V42" s="46"/>
    </row>
    <row r="43" customFormat="false" ht="17.4" hidden="false" customHeight="false" outlineLevel="0" collapsed="false">
      <c r="T43" s="45"/>
      <c r="U43" s="46"/>
      <c r="V43" s="46"/>
    </row>
    <row r="44" customFormat="false" ht="17.4" hidden="false" customHeight="false" outlineLevel="0" collapsed="false">
      <c r="T44" s="45"/>
      <c r="U44" s="46"/>
      <c r="V44" s="46"/>
    </row>
    <row r="45" customFormat="false" ht="17.4" hidden="false" customHeight="false" outlineLevel="0" collapsed="false">
      <c r="T45" s="45"/>
      <c r="U45" s="46"/>
      <c r="V45" s="46"/>
    </row>
    <row r="46" customFormat="false" ht="17.4" hidden="false" customHeight="false" outlineLevel="0" collapsed="false">
      <c r="T46" s="47"/>
      <c r="U46" s="46"/>
      <c r="V46" s="46"/>
    </row>
    <row r="47" customFormat="false" ht="18" hidden="false" customHeight="false" outlineLevel="0" collapsed="false">
      <c r="T47" s="48"/>
      <c r="U47" s="49"/>
      <c r="V47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43"/>
    <col collapsed="false" customWidth="true" hidden="false" outlineLevel="0" max="10" min="4" style="4" width="11.43"/>
    <col collapsed="false" customWidth="true" hidden="false" outlineLevel="0" max="11" min="11" style="0" width="10.1"/>
    <col collapsed="false" customWidth="true" hidden="false" outlineLevel="0" max="19" min="12" style="5" width="10.1"/>
    <col collapsed="false" customWidth="true" hidden="false" outlineLevel="0" max="21" min="20" style="0" width="10.1"/>
  </cols>
  <sheetData>
    <row r="1" s="14" customFormat="true" ht="13.8" hidden="false" customHeight="false" outlineLevel="0" collapsed="false">
      <c r="A1" s="6" t="s">
        <v>35</v>
      </c>
      <c r="B1" s="7" t="s">
        <v>36</v>
      </c>
      <c r="C1" s="8" t="s">
        <v>37</v>
      </c>
      <c r="D1" s="9" t="s">
        <v>38</v>
      </c>
      <c r="E1" s="10" t="n">
        <v>44958</v>
      </c>
      <c r="F1" s="11" t="n">
        <v>44593</v>
      </c>
      <c r="G1" s="11" t="n">
        <v>44228</v>
      </c>
      <c r="H1" s="11" t="n">
        <v>43862</v>
      </c>
      <c r="I1" s="11" t="n">
        <v>43497</v>
      </c>
      <c r="J1" s="11" t="n">
        <v>43132</v>
      </c>
      <c r="K1" s="12" t="n">
        <v>42767</v>
      </c>
      <c r="L1" s="12" t="n">
        <v>42401</v>
      </c>
      <c r="M1" s="12" t="n">
        <v>42036</v>
      </c>
      <c r="N1" s="12" t="n">
        <v>41671</v>
      </c>
      <c r="O1" s="12" t="n">
        <v>41306</v>
      </c>
      <c r="P1" s="12" t="n">
        <v>40940</v>
      </c>
      <c r="Q1" s="12" t="n">
        <v>40575</v>
      </c>
      <c r="R1" s="12" t="n">
        <v>40210</v>
      </c>
      <c r="S1" s="12" t="n">
        <v>39845</v>
      </c>
      <c r="T1" s="12" t="n">
        <v>39479</v>
      </c>
      <c r="U1" s="13" t="n">
        <v>39114</v>
      </c>
    </row>
    <row r="2" customFormat="false" ht="13.2" hidden="false" customHeight="false" outlineLevel="0" collapsed="false">
      <c r="A2" s="21" t="s">
        <v>96</v>
      </c>
      <c r="B2" s="64"/>
      <c r="C2" s="17" t="n">
        <f aca="false">E2-[1]Poland!E2</f>
        <v>0</v>
      </c>
      <c r="D2" s="18" t="n">
        <f aca="false">F2-[1]Poland!F2</f>
        <v>0</v>
      </c>
      <c r="E2" s="19"/>
      <c r="F2" s="59"/>
      <c r="G2" s="18"/>
      <c r="H2" s="59"/>
      <c r="I2" s="59"/>
      <c r="J2" s="18" t="n">
        <v>0</v>
      </c>
      <c r="K2" s="18" t="n">
        <v>0</v>
      </c>
      <c r="L2" s="18" t="n">
        <v>0</v>
      </c>
      <c r="M2" s="18" t="n">
        <v>0</v>
      </c>
      <c r="N2" s="18"/>
      <c r="O2" s="18"/>
      <c r="P2" s="18"/>
      <c r="Q2" s="18"/>
      <c r="R2" s="18" t="n">
        <v>3000</v>
      </c>
      <c r="S2" s="18" t="n">
        <v>2000</v>
      </c>
      <c r="T2" s="18" t="n">
        <v>0</v>
      </c>
      <c r="U2" s="20" t="n">
        <v>0</v>
      </c>
    </row>
    <row r="3" customFormat="false" ht="13.2" hidden="false" customHeight="false" outlineLevel="0" collapsed="false">
      <c r="A3" s="21" t="s">
        <v>40</v>
      </c>
      <c r="B3" s="64"/>
      <c r="C3" s="17" t="n">
        <f aca="false">E3-[1]Poland!E3</f>
        <v>0</v>
      </c>
      <c r="D3" s="18" t="n">
        <f aca="false">F3-[1]Poland!F3</f>
        <v>0</v>
      </c>
      <c r="E3" s="19"/>
      <c r="F3" s="59"/>
      <c r="G3" s="18"/>
      <c r="H3" s="59"/>
      <c r="I3" s="59"/>
      <c r="J3" s="18" t="n">
        <v>0</v>
      </c>
      <c r="K3" s="18" t="n">
        <v>0</v>
      </c>
      <c r="L3" s="18" t="n">
        <v>0</v>
      </c>
      <c r="M3" s="18" t="n">
        <v>0</v>
      </c>
      <c r="N3" s="18" t="n">
        <v>500</v>
      </c>
      <c r="O3" s="18" t="n">
        <v>2000</v>
      </c>
      <c r="P3" s="18" t="n">
        <v>2000</v>
      </c>
      <c r="Q3" s="18" t="n">
        <v>12000</v>
      </c>
      <c r="R3" s="18" t="n">
        <v>15000</v>
      </c>
      <c r="S3" s="18" t="n">
        <v>10000</v>
      </c>
      <c r="T3" s="18" t="n">
        <v>4000</v>
      </c>
      <c r="U3" s="20" t="n">
        <v>15000</v>
      </c>
    </row>
    <row r="4" customFormat="false" ht="13.2" hidden="false" customHeight="false" outlineLevel="0" collapsed="false">
      <c r="A4" s="15" t="s">
        <v>100</v>
      </c>
      <c r="B4" s="64"/>
      <c r="C4" s="17" t="n">
        <f aca="false">E4-[1]Poland!E4</f>
        <v>0</v>
      </c>
      <c r="D4" s="18" t="n">
        <f aca="false">F4-[1]Poland!F4</f>
        <v>0</v>
      </c>
      <c r="E4" s="19"/>
      <c r="F4" s="59"/>
      <c r="G4" s="18"/>
      <c r="H4" s="59"/>
      <c r="I4" s="59"/>
      <c r="J4" s="18" t="n">
        <v>0</v>
      </c>
      <c r="K4" s="18" t="n">
        <v>0</v>
      </c>
      <c r="L4" s="18" t="n">
        <v>0</v>
      </c>
      <c r="M4" s="18" t="n">
        <v>0</v>
      </c>
      <c r="N4" s="18" t="n">
        <v>500</v>
      </c>
      <c r="O4" s="18" t="n">
        <v>2000</v>
      </c>
      <c r="P4" s="18" t="n">
        <v>2000</v>
      </c>
      <c r="Q4" s="18"/>
      <c r="R4" s="18" t="n">
        <v>10000</v>
      </c>
      <c r="S4" s="18" t="n">
        <v>8000</v>
      </c>
      <c r="T4" s="18" t="n">
        <v>1000</v>
      </c>
      <c r="U4" s="20" t="n">
        <v>1000</v>
      </c>
    </row>
    <row r="5" customFormat="false" ht="13.2" hidden="false" customHeight="false" outlineLevel="0" collapsed="false">
      <c r="A5" s="15" t="s">
        <v>44</v>
      </c>
      <c r="B5" s="64" t="n">
        <f aca="false">(E5-F5)/F5</f>
        <v>-0.296296296296296</v>
      </c>
      <c r="C5" s="17" t="n">
        <f aca="false">E5-[1]Poland!E5</f>
        <v>-35000</v>
      </c>
      <c r="D5" s="18" t="n">
        <f aca="false">F5-[1]Poland!F5</f>
        <v>-25000</v>
      </c>
      <c r="E5" s="19" t="n">
        <v>95000</v>
      </c>
      <c r="F5" s="59" t="n">
        <v>135000</v>
      </c>
      <c r="G5" s="18" t="n">
        <v>80000</v>
      </c>
      <c r="H5" s="59" t="n">
        <v>70000</v>
      </c>
      <c r="I5" s="59" t="n">
        <v>90000</v>
      </c>
      <c r="J5" s="18" t="n">
        <v>40000</v>
      </c>
      <c r="K5" s="18" t="n">
        <v>40000</v>
      </c>
      <c r="L5" s="18" t="n">
        <v>50000</v>
      </c>
      <c r="M5" s="18" t="n">
        <v>50000</v>
      </c>
      <c r="N5" s="18" t="n">
        <v>70000</v>
      </c>
      <c r="O5" s="18" t="n">
        <v>35000</v>
      </c>
      <c r="P5" s="18" t="n">
        <v>50000</v>
      </c>
      <c r="Q5" s="18" t="n">
        <v>55000</v>
      </c>
      <c r="R5" s="18" t="n">
        <v>55000</v>
      </c>
      <c r="S5" s="18" t="n">
        <v>35000</v>
      </c>
      <c r="T5" s="18" t="n">
        <v>25000</v>
      </c>
      <c r="U5" s="20" t="n">
        <v>28000</v>
      </c>
    </row>
    <row r="6" customFormat="false" ht="13.2" hidden="false" customHeight="false" outlineLevel="0" collapsed="false">
      <c r="A6" s="15" t="s">
        <v>101</v>
      </c>
      <c r="B6" s="64" t="n">
        <f aca="false">(E6-F6)/F6</f>
        <v>-0.5</v>
      </c>
      <c r="C6" s="17" t="n">
        <f aca="false">E6-[1]Poland!E6</f>
        <v>-9000</v>
      </c>
      <c r="D6" s="18" t="n">
        <f aca="false">F6-[1]Poland!F6</f>
        <v>-15000</v>
      </c>
      <c r="E6" s="19" t="n">
        <v>20000</v>
      </c>
      <c r="F6" s="59" t="n">
        <v>40000</v>
      </c>
      <c r="G6" s="18" t="n">
        <v>65000</v>
      </c>
      <c r="H6" s="59" t="n">
        <v>65000</v>
      </c>
      <c r="I6" s="175" t="n">
        <v>80000</v>
      </c>
      <c r="J6" s="18" t="n">
        <v>80000</v>
      </c>
      <c r="K6" s="18" t="n">
        <v>80000</v>
      </c>
      <c r="L6" s="18" t="n">
        <v>80000</v>
      </c>
      <c r="M6" s="18" t="n">
        <v>70000</v>
      </c>
      <c r="N6" s="18" t="n">
        <v>80000</v>
      </c>
      <c r="O6" s="18" t="n">
        <v>80000</v>
      </c>
      <c r="P6" s="18" t="n">
        <v>75000</v>
      </c>
      <c r="Q6" s="18" t="n">
        <v>20000</v>
      </c>
      <c r="R6" s="18" t="n">
        <v>15000</v>
      </c>
      <c r="S6" s="18" t="n">
        <v>10000</v>
      </c>
      <c r="T6" s="18" t="n">
        <v>10000</v>
      </c>
      <c r="U6" s="20" t="n">
        <v>20000</v>
      </c>
    </row>
    <row r="7" customFormat="false" ht="13.2" hidden="false" customHeight="false" outlineLevel="0" collapsed="false">
      <c r="A7" s="22" t="s">
        <v>45</v>
      </c>
      <c r="B7" s="64" t="n">
        <f aca="false">(E7-F7)/F7</f>
        <v>-0.105263157894737</v>
      </c>
      <c r="C7" s="17" t="n">
        <f aca="false">E7-[1]Poland!E7</f>
        <v>-30000</v>
      </c>
      <c r="D7" s="18" t="n">
        <f aca="false">F7-[1]Poland!F7</f>
        <v>-20000</v>
      </c>
      <c r="E7" s="19" t="n">
        <v>170000</v>
      </c>
      <c r="F7" s="59" t="n">
        <v>190000</v>
      </c>
      <c r="G7" s="18" t="n">
        <v>100000</v>
      </c>
      <c r="H7" s="59" t="n">
        <v>90000</v>
      </c>
      <c r="I7" s="59" t="n">
        <v>120000</v>
      </c>
      <c r="J7" s="18" t="n">
        <v>120000</v>
      </c>
      <c r="K7" s="18" t="n">
        <v>135000</v>
      </c>
      <c r="L7" s="18" t="n">
        <v>140000</v>
      </c>
      <c r="M7" s="18" t="n">
        <v>140000</v>
      </c>
      <c r="N7" s="18" t="n">
        <v>110000</v>
      </c>
      <c r="O7" s="18" t="n">
        <v>110000</v>
      </c>
      <c r="P7" s="18" t="n">
        <v>110000</v>
      </c>
      <c r="Q7" s="18" t="n">
        <v>58000</v>
      </c>
      <c r="R7" s="18" t="n">
        <v>70000</v>
      </c>
      <c r="S7" s="18" t="n">
        <v>85000</v>
      </c>
      <c r="T7" s="18" t="n">
        <v>55000</v>
      </c>
      <c r="U7" s="20" t="n">
        <v>45000</v>
      </c>
    </row>
    <row r="8" customFormat="false" ht="13.2" hidden="false" customHeight="false" outlineLevel="0" collapsed="false">
      <c r="A8" s="22" t="s">
        <v>48</v>
      </c>
      <c r="B8" s="64" t="n">
        <f aca="false">(E8-F8)/F8</f>
        <v>-0.181818181818182</v>
      </c>
      <c r="C8" s="17" t="n">
        <f aca="false">E8-[1]Poland!E8</f>
        <v>-30000</v>
      </c>
      <c r="D8" s="18" t="n">
        <f aca="false">F8-[1]Poland!F8</f>
        <v>-40000</v>
      </c>
      <c r="E8" s="19" t="n">
        <v>180000</v>
      </c>
      <c r="F8" s="59" t="n">
        <v>220000</v>
      </c>
      <c r="G8" s="18" t="n">
        <v>200000</v>
      </c>
      <c r="H8" s="59" t="n">
        <v>130000</v>
      </c>
      <c r="I8" s="59" t="n">
        <v>270000</v>
      </c>
      <c r="J8" s="18" t="n">
        <v>120000</v>
      </c>
      <c r="K8" s="18" t="n">
        <v>275000</v>
      </c>
      <c r="L8" s="18" t="n">
        <v>280000</v>
      </c>
      <c r="M8" s="18" t="n">
        <v>270000</v>
      </c>
      <c r="N8" s="18" t="n">
        <v>220000</v>
      </c>
      <c r="O8" s="18" t="n">
        <v>210000</v>
      </c>
      <c r="P8" s="18" t="n">
        <v>205000</v>
      </c>
      <c r="Q8" s="18" t="n">
        <v>88000</v>
      </c>
      <c r="R8" s="18" t="n">
        <v>100000</v>
      </c>
      <c r="S8" s="18" t="n">
        <v>130000</v>
      </c>
      <c r="T8" s="18" t="n">
        <v>30000</v>
      </c>
      <c r="U8" s="20" t="n">
        <v>70000</v>
      </c>
    </row>
    <row r="9" customFormat="false" ht="13.2" hidden="false" customHeight="false" outlineLevel="0" collapsed="false">
      <c r="A9" s="22" t="s">
        <v>49</v>
      </c>
      <c r="B9" s="64" t="n">
        <f aca="false">(E9-F9)/F9</f>
        <v>-0.166666666666667</v>
      </c>
      <c r="C9" s="17" t="n">
        <f aca="false">E9-[1]Poland!E9</f>
        <v>-10000</v>
      </c>
      <c r="D9" s="18" t="n">
        <f aca="false">F9-[1]Poland!F9</f>
        <v>-15000</v>
      </c>
      <c r="E9" s="19" t="n">
        <v>50000</v>
      </c>
      <c r="F9" s="59" t="n">
        <v>60000</v>
      </c>
      <c r="G9" s="18" t="n">
        <v>80000</v>
      </c>
      <c r="H9" s="59" t="n">
        <v>30000</v>
      </c>
      <c r="I9" s="59" t="n">
        <v>70000</v>
      </c>
      <c r="J9" s="18" t="n">
        <v>30000</v>
      </c>
      <c r="K9" s="18" t="n">
        <v>80000</v>
      </c>
      <c r="L9" s="18" t="n">
        <v>80000</v>
      </c>
      <c r="M9" s="18" t="n">
        <v>80000</v>
      </c>
      <c r="N9" s="18" t="n">
        <v>70000</v>
      </c>
      <c r="O9" s="18" t="n">
        <v>70000</v>
      </c>
      <c r="P9" s="18" t="n">
        <v>75000</v>
      </c>
      <c r="Q9" s="18" t="n">
        <v>30000</v>
      </c>
      <c r="R9" s="18" t="n">
        <v>60000</v>
      </c>
      <c r="S9" s="18" t="n">
        <v>10000</v>
      </c>
      <c r="T9" s="18" t="n">
        <v>2000</v>
      </c>
      <c r="U9" s="20" t="n">
        <v>8000</v>
      </c>
    </row>
    <row r="10" customFormat="false" ht="13.2" hidden="false" customHeight="false" outlineLevel="0" collapsed="false">
      <c r="A10" s="22" t="s">
        <v>162</v>
      </c>
      <c r="B10" s="64" t="n">
        <f aca="false">(E10-F10)/F10</f>
        <v>-0.368421052631579</v>
      </c>
      <c r="C10" s="17" t="n">
        <f aca="false">E10-[1]Poland!E10</f>
        <v>-15000</v>
      </c>
      <c r="D10" s="18" t="n">
        <f aca="false">F10-[1]Poland!F10</f>
        <v>-15000</v>
      </c>
      <c r="E10" s="19" t="n">
        <v>60000</v>
      </c>
      <c r="F10" s="59" t="n">
        <v>95000</v>
      </c>
      <c r="G10" s="18" t="n">
        <v>90000</v>
      </c>
      <c r="H10" s="59" t="n">
        <v>20000</v>
      </c>
      <c r="I10" s="59" t="n">
        <v>120000</v>
      </c>
      <c r="J10" s="18" t="n">
        <v>60000</v>
      </c>
      <c r="K10" s="18" t="n">
        <v>100000</v>
      </c>
      <c r="L10" s="18" t="n">
        <v>110000</v>
      </c>
      <c r="M10" s="18" t="n">
        <v>105000</v>
      </c>
      <c r="N10" s="18" t="n">
        <v>95000</v>
      </c>
      <c r="O10" s="18" t="n">
        <v>100000</v>
      </c>
      <c r="P10" s="18" t="n">
        <v>100000</v>
      </c>
      <c r="Q10" s="18"/>
      <c r="R10" s="18" t="n">
        <v>8000</v>
      </c>
      <c r="S10" s="18" t="n">
        <v>5000</v>
      </c>
      <c r="T10" s="18" t="n">
        <v>2000</v>
      </c>
      <c r="U10" s="20" t="n">
        <v>2000</v>
      </c>
    </row>
    <row r="11" customFormat="false" ht="13.2" hidden="false" customHeight="false" outlineLevel="0" collapsed="false">
      <c r="A11" s="120" t="s">
        <v>104</v>
      </c>
      <c r="B11" s="64"/>
      <c r="C11" s="17" t="n">
        <f aca="false">E11-[1]Poland!E11</f>
        <v>0</v>
      </c>
      <c r="D11" s="18" t="n">
        <f aca="false">F11-[1]Poland!F11</f>
        <v>0</v>
      </c>
      <c r="E11" s="19"/>
      <c r="F11" s="59"/>
      <c r="G11" s="18"/>
      <c r="H11" s="59"/>
      <c r="I11" s="59"/>
      <c r="J11" s="18"/>
      <c r="K11" s="18" t="n">
        <v>0</v>
      </c>
      <c r="L11" s="18" t="n">
        <v>0</v>
      </c>
      <c r="M11" s="18" t="n">
        <v>0</v>
      </c>
      <c r="N11" s="18" t="n">
        <v>500</v>
      </c>
      <c r="O11" s="18" t="n">
        <v>0</v>
      </c>
      <c r="P11" s="18" t="n">
        <v>2000</v>
      </c>
      <c r="Q11" s="18" t="n">
        <v>24000</v>
      </c>
      <c r="R11" s="18" t="n">
        <v>45000</v>
      </c>
      <c r="S11" s="18" t="n">
        <v>40000</v>
      </c>
      <c r="T11" s="18" t="n">
        <v>15000</v>
      </c>
      <c r="U11" s="20" t="n">
        <v>27000</v>
      </c>
    </row>
    <row r="12" customFormat="false" ht="13.2" hidden="false" customHeight="false" outlineLevel="0" collapsed="false">
      <c r="A12" s="120" t="s">
        <v>106</v>
      </c>
      <c r="B12" s="64" t="n">
        <f aca="false">(E12-F12)/F12</f>
        <v>0.608695652173913</v>
      </c>
      <c r="C12" s="17" t="n">
        <f aca="false">E12-[1]Poland!E12</f>
        <v>-8000</v>
      </c>
      <c r="D12" s="18" t="n">
        <f aca="false">F12-[1]Poland!F12</f>
        <v>-11000</v>
      </c>
      <c r="E12" s="19" t="n">
        <v>37000</v>
      </c>
      <c r="F12" s="59" t="n">
        <v>23000</v>
      </c>
      <c r="G12" s="18" t="n">
        <v>25000</v>
      </c>
      <c r="H12" s="59" t="n">
        <v>7000</v>
      </c>
      <c r="I12" s="59" t="n">
        <v>25000</v>
      </c>
      <c r="J12" s="18" t="n">
        <v>10000</v>
      </c>
      <c r="K12" s="18" t="n">
        <v>10000</v>
      </c>
      <c r="L12" s="18" t="n">
        <v>10000</v>
      </c>
      <c r="M12" s="18" t="n">
        <v>10000</v>
      </c>
      <c r="N12" s="18" t="n">
        <v>10000</v>
      </c>
      <c r="O12" s="18"/>
      <c r="P12" s="18"/>
      <c r="Q12" s="18"/>
      <c r="R12" s="18" t="n">
        <v>5000</v>
      </c>
      <c r="S12" s="18" t="n">
        <v>2000</v>
      </c>
      <c r="T12" s="18" t="n">
        <v>1000</v>
      </c>
      <c r="U12" s="20" t="n">
        <v>1000</v>
      </c>
    </row>
    <row r="13" customFormat="false" ht="13.2" hidden="false" customHeight="false" outlineLevel="0" collapsed="false">
      <c r="A13" s="120" t="s">
        <v>56</v>
      </c>
      <c r="B13" s="64" t="n">
        <f aca="false">(E13-F13)/F13</f>
        <v>1.17391304347826</v>
      </c>
      <c r="C13" s="17" t="n">
        <f aca="false">E13-[1]Poland!E13</f>
        <v>-5000</v>
      </c>
      <c r="D13" s="18" t="n">
        <f aca="false">F13-[1]Poland!F13</f>
        <v>-15000</v>
      </c>
      <c r="E13" s="19" t="n">
        <v>50000</v>
      </c>
      <c r="F13" s="59" t="n">
        <v>23000</v>
      </c>
      <c r="G13" s="18" t="n">
        <v>15000</v>
      </c>
      <c r="H13" s="59" t="n">
        <v>7000</v>
      </c>
      <c r="I13" s="59"/>
      <c r="J13" s="18" t="n">
        <v>0</v>
      </c>
      <c r="K13" s="18" t="n">
        <v>1000</v>
      </c>
      <c r="L13" s="18" t="n">
        <v>0</v>
      </c>
      <c r="M13" s="18" t="n">
        <v>1000</v>
      </c>
      <c r="N13" s="18" t="n">
        <v>1000</v>
      </c>
      <c r="O13" s="18" t="n">
        <v>0</v>
      </c>
      <c r="P13" s="18" t="n">
        <v>2000</v>
      </c>
      <c r="Q13" s="18"/>
      <c r="R13" s="18" t="n">
        <v>10000</v>
      </c>
      <c r="S13" s="18" t="n">
        <v>10000</v>
      </c>
      <c r="T13" s="18" t="n">
        <v>5000</v>
      </c>
      <c r="U13" s="20" t="n">
        <v>4000</v>
      </c>
    </row>
    <row r="14" customFormat="false" ht="13.2" hidden="false" customHeight="false" outlineLevel="0" collapsed="false">
      <c r="A14" s="120" t="s">
        <v>107</v>
      </c>
      <c r="B14" s="64" t="n">
        <f aca="false">(E14-F14)/F14</f>
        <v>0.387096774193548</v>
      </c>
      <c r="C14" s="17" t="n">
        <f aca="false">E14-[1]Poland!E14</f>
        <v>-30000</v>
      </c>
      <c r="D14" s="18" t="n">
        <f aca="false">F14-[1]Poland!F14</f>
        <v>-25000</v>
      </c>
      <c r="E14" s="19" t="n">
        <v>215000</v>
      </c>
      <c r="F14" s="59" t="n">
        <v>155000</v>
      </c>
      <c r="G14" s="18" t="n">
        <v>110000</v>
      </c>
      <c r="H14" s="59" t="n">
        <v>65000</v>
      </c>
      <c r="I14" s="59" t="n">
        <v>50000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0"/>
    </row>
    <row r="15" customFormat="false" ht="13.2" hidden="false" customHeight="false" outlineLevel="0" collapsed="false">
      <c r="A15" s="120" t="s">
        <v>109</v>
      </c>
      <c r="B15" s="64" t="n">
        <f aca="false">(E15-F15)/F15</f>
        <v>-0.123711340206186</v>
      </c>
      <c r="C15" s="17" t="n">
        <f aca="false">E15-[1]Poland!E15</f>
        <v>-15000</v>
      </c>
      <c r="D15" s="18" t="n">
        <f aca="false">F15-[1]Poland!F15</f>
        <v>-23000</v>
      </c>
      <c r="E15" s="19" t="n">
        <v>85000</v>
      </c>
      <c r="F15" s="59" t="n">
        <v>97000</v>
      </c>
      <c r="G15" s="18" t="n">
        <v>100000</v>
      </c>
      <c r="H15" s="59" t="n">
        <v>80000</v>
      </c>
      <c r="I15" s="59" t="n">
        <v>170000</v>
      </c>
      <c r="J15" s="18" t="n">
        <v>100000</v>
      </c>
      <c r="K15" s="18" t="n">
        <v>145000</v>
      </c>
      <c r="L15" s="18" t="n">
        <v>150000</v>
      </c>
      <c r="M15" s="18" t="n">
        <v>140000</v>
      </c>
      <c r="N15" s="18" t="n">
        <v>140000</v>
      </c>
      <c r="O15" s="18" t="n">
        <v>100000</v>
      </c>
      <c r="P15" s="18" t="n">
        <v>105000</v>
      </c>
      <c r="Q15" s="18" t="n">
        <v>60000</v>
      </c>
      <c r="R15" s="18" t="n">
        <v>45000</v>
      </c>
      <c r="S15" s="18" t="n">
        <v>60000</v>
      </c>
      <c r="T15" s="18" t="n">
        <v>25000</v>
      </c>
      <c r="U15" s="20" t="n">
        <v>44000</v>
      </c>
    </row>
    <row r="16" customFormat="false" ht="13.2" hidden="false" customHeight="false" outlineLevel="0" collapsed="false">
      <c r="A16" s="120" t="s">
        <v>59</v>
      </c>
      <c r="B16" s="64"/>
      <c r="C16" s="17" t="n">
        <f aca="false">E16-[1]Poland!E16</f>
        <v>0</v>
      </c>
      <c r="D16" s="18" t="n">
        <f aca="false">F16-[1]Poland!F16</f>
        <v>0</v>
      </c>
      <c r="E16" s="19"/>
      <c r="F16" s="59" t="n">
        <v>0</v>
      </c>
      <c r="G16" s="18"/>
      <c r="H16" s="59"/>
      <c r="I16" s="59"/>
      <c r="J16" s="18"/>
      <c r="K16" s="18"/>
      <c r="L16" s="18" t="n">
        <v>0</v>
      </c>
      <c r="M16" s="18" t="n">
        <v>0</v>
      </c>
      <c r="N16" s="18"/>
      <c r="O16" s="18"/>
      <c r="P16" s="18"/>
      <c r="Q16" s="18"/>
      <c r="R16" s="18" t="n">
        <v>2000</v>
      </c>
      <c r="S16" s="18" t="n">
        <v>5000</v>
      </c>
      <c r="T16" s="18" t="n">
        <v>0</v>
      </c>
      <c r="U16" s="20" t="n">
        <v>0</v>
      </c>
    </row>
    <row r="17" customFormat="false" ht="13.8" hidden="false" customHeight="false" outlineLevel="0" collapsed="false">
      <c r="A17" s="22" t="s">
        <v>63</v>
      </c>
      <c r="B17" s="64" t="n">
        <f aca="false">(E17-F17)/F17</f>
        <v>-0.0909090909090909</v>
      </c>
      <c r="C17" s="17" t="n">
        <f aca="false">E17-[1]Poland!E17</f>
        <v>-10000</v>
      </c>
      <c r="D17" s="18" t="n">
        <f aca="false">F17-[1]Poland!F17</f>
        <v>-30000</v>
      </c>
      <c r="E17" s="19" t="n">
        <v>100000</v>
      </c>
      <c r="F17" s="59" t="n">
        <v>110000</v>
      </c>
      <c r="G17" s="18" t="n">
        <v>200000</v>
      </c>
      <c r="H17" s="18" t="n">
        <v>70000</v>
      </c>
      <c r="I17" s="18" t="n">
        <v>220000</v>
      </c>
      <c r="J17" s="18" t="n">
        <v>100000</v>
      </c>
      <c r="K17" s="18" t="n">
        <v>160000</v>
      </c>
      <c r="L17" s="18" t="n">
        <v>170000</v>
      </c>
      <c r="M17" s="18" t="n">
        <v>150000</v>
      </c>
      <c r="N17" s="18" t="n">
        <v>80000</v>
      </c>
      <c r="O17" s="18" t="n">
        <v>110000</v>
      </c>
      <c r="P17" s="18" t="n">
        <v>75000</v>
      </c>
      <c r="Q17" s="18" t="n">
        <v>23000</v>
      </c>
      <c r="R17" s="18" t="n">
        <v>17000</v>
      </c>
      <c r="S17" s="18" t="n">
        <v>18000</v>
      </c>
      <c r="T17" s="18" t="n">
        <v>25000</v>
      </c>
      <c r="U17" s="20" t="n">
        <v>25000</v>
      </c>
    </row>
    <row r="18" customFormat="false" ht="13.8" hidden="false" customHeight="false" outlineLevel="0" collapsed="false">
      <c r="A18" s="23" t="s">
        <v>64</v>
      </c>
      <c r="B18" s="24" t="n">
        <f aca="false">(E18-F18)/F18</f>
        <v>-0.0749128919860627</v>
      </c>
      <c r="C18" s="25" t="n">
        <f aca="false">E18-[1]Poland!E18</f>
        <v>-197000</v>
      </c>
      <c r="D18" s="26" t="n">
        <f aca="false">F18-[1]Poland!F18</f>
        <v>-234000</v>
      </c>
      <c r="E18" s="27" t="n">
        <f aca="false">SUM(E2:E17)</f>
        <v>1062000</v>
      </c>
      <c r="F18" s="26" t="n">
        <f aca="false">SUM(F2:F17)</f>
        <v>1148000</v>
      </c>
      <c r="G18" s="26" t="n">
        <f aca="false">SUM(G2:G17)</f>
        <v>1065000</v>
      </c>
      <c r="H18" s="26" t="n">
        <f aca="false">SUM(H2:H17)</f>
        <v>634000</v>
      </c>
      <c r="I18" s="26" t="n">
        <f aca="false">SUM(I2:I17)</f>
        <v>1215000</v>
      </c>
      <c r="J18" s="26" t="n">
        <f aca="false">SUM(J2:J17)</f>
        <v>660000</v>
      </c>
      <c r="K18" s="26" t="n">
        <f aca="false">SUM(K2:K17)</f>
        <v>1026000</v>
      </c>
      <c r="L18" s="26" t="n">
        <f aca="false">SUM(L2:L17)</f>
        <v>1070000</v>
      </c>
      <c r="M18" s="26" t="n">
        <f aca="false">SUM(M2:M17)</f>
        <v>1016000</v>
      </c>
      <c r="N18" s="26" t="n">
        <f aca="false">SUM(N2:N17)</f>
        <v>877500</v>
      </c>
      <c r="O18" s="26" t="n">
        <f aca="false">SUM(O2:O17)</f>
        <v>819000</v>
      </c>
      <c r="P18" s="26" t="n">
        <f aca="false">SUM(P2:P17)</f>
        <v>803000</v>
      </c>
      <c r="Q18" s="26" t="n">
        <f aca="false">SUM(Q2:Q17)</f>
        <v>370000</v>
      </c>
      <c r="R18" s="26" t="n">
        <f aca="false">SUM(R2:R17)</f>
        <v>460000</v>
      </c>
      <c r="S18" s="26" t="n">
        <f aca="false">SUM(S2:S17)</f>
        <v>430000</v>
      </c>
      <c r="T18" s="26" t="n">
        <f aca="false">SUM(T2:T17)</f>
        <v>200000</v>
      </c>
      <c r="U18" s="28" t="n">
        <f aca="false">SUM(U2:U17)</f>
        <v>290000</v>
      </c>
    </row>
    <row r="19" s="4" customFormat="true" ht="13.2" hidden="false" customHeight="false" outlineLevel="0" collapsed="false">
      <c r="B19" s="29"/>
      <c r="C19" s="29"/>
      <c r="D19" s="5"/>
      <c r="E19" s="5"/>
      <c r="F19" s="5"/>
      <c r="G19" s="5"/>
      <c r="I19" s="5"/>
      <c r="J19" s="5"/>
      <c r="K19" s="29"/>
      <c r="L19" s="5"/>
      <c r="M19" s="5"/>
      <c r="N19" s="5"/>
      <c r="O19" s="5"/>
      <c r="P19" s="5"/>
      <c r="Q19" s="5"/>
      <c r="R19" s="5"/>
      <c r="S19" s="5"/>
    </row>
    <row r="20" s="4" customFormat="true" ht="13.8" hidden="false" customHeight="false" outlineLevel="0" collapsed="false">
      <c r="B20" s="29"/>
      <c r="C20" s="29"/>
      <c r="D20" s="29"/>
      <c r="E20" s="29"/>
      <c r="F20" s="29"/>
      <c r="G20" s="29"/>
      <c r="H20" s="124"/>
      <c r="I20" s="29"/>
      <c r="J20" s="29"/>
      <c r="K20" s="29"/>
      <c r="L20" s="5"/>
      <c r="M20" s="5"/>
      <c r="N20" s="5"/>
      <c r="O20" s="5"/>
      <c r="P20" s="5"/>
      <c r="Q20" s="5"/>
      <c r="R20" s="5"/>
      <c r="S20" s="5"/>
    </row>
    <row r="21" s="14" customFormat="true" ht="13.8" hidden="false" customHeight="false" outlineLevel="0" collapsed="false">
      <c r="A21" s="6" t="s">
        <v>65</v>
      </c>
      <c r="B21" s="7" t="s">
        <v>36</v>
      </c>
      <c r="C21" s="8" t="s">
        <v>37</v>
      </c>
      <c r="D21" s="9" t="s">
        <v>38</v>
      </c>
      <c r="E21" s="10" t="n">
        <v>44958</v>
      </c>
      <c r="F21" s="11" t="n">
        <v>44593</v>
      </c>
      <c r="G21" s="11" t="n">
        <v>44228</v>
      </c>
      <c r="H21" s="11" t="n">
        <v>43862</v>
      </c>
      <c r="I21" s="11" t="n">
        <v>43497</v>
      </c>
      <c r="J21" s="11" t="n">
        <v>43132</v>
      </c>
      <c r="K21" s="12" t="n">
        <v>42767</v>
      </c>
      <c r="L21" s="12" t="n">
        <v>42401</v>
      </c>
      <c r="M21" s="12" t="n">
        <v>42036</v>
      </c>
      <c r="N21" s="12" t="n">
        <v>41671</v>
      </c>
      <c r="O21" s="12" t="n">
        <v>41306</v>
      </c>
      <c r="P21" s="12" t="n">
        <v>40940</v>
      </c>
      <c r="Q21" s="12" t="n">
        <v>40575</v>
      </c>
      <c r="R21" s="12" t="n">
        <v>40210</v>
      </c>
      <c r="S21" s="12" t="n">
        <v>39845</v>
      </c>
      <c r="T21" s="12" t="n">
        <v>39479</v>
      </c>
      <c r="U21" s="13" t="n">
        <v>39114</v>
      </c>
    </row>
    <row r="22" customFormat="false" ht="13.2" hidden="false" customHeight="false" outlineLevel="0" collapsed="false">
      <c r="A22" s="15" t="s">
        <v>117</v>
      </c>
      <c r="B22" s="16" t="n">
        <f aca="false">(E22-F22)/F22</f>
        <v>0.285714285714286</v>
      </c>
      <c r="C22" s="17" t="n">
        <f aca="false">E22-[1]Poland!E22</f>
        <v>-19000</v>
      </c>
      <c r="D22" s="18" t="n">
        <f aca="false">F22-[1]Poland!F22</f>
        <v>-7000</v>
      </c>
      <c r="E22" s="19" t="n">
        <v>18000</v>
      </c>
      <c r="F22" s="59" t="n">
        <v>14000</v>
      </c>
      <c r="G22" s="18" t="n">
        <v>9000</v>
      </c>
      <c r="H22" s="59" t="n">
        <v>1000</v>
      </c>
      <c r="I22" s="59" t="n">
        <v>8000</v>
      </c>
      <c r="J22" s="18" t="n">
        <v>1000</v>
      </c>
      <c r="K22" s="18" t="n">
        <v>1000</v>
      </c>
      <c r="L22" s="18" t="n">
        <v>6000</v>
      </c>
      <c r="M22" s="18" t="n">
        <v>3000</v>
      </c>
      <c r="N22" s="18" t="n">
        <v>10000</v>
      </c>
      <c r="O22" s="18" t="n">
        <v>1000</v>
      </c>
      <c r="P22" s="18" t="n">
        <v>7000</v>
      </c>
      <c r="Q22" s="18" t="n">
        <v>6000</v>
      </c>
      <c r="R22" s="18" t="n">
        <v>15000</v>
      </c>
      <c r="S22" s="18" t="n">
        <v>7000</v>
      </c>
      <c r="T22" s="18" t="n">
        <v>4000</v>
      </c>
      <c r="U22" s="20" t="n">
        <v>10000</v>
      </c>
    </row>
    <row r="23" customFormat="false" ht="13.2" hidden="false" customHeight="false" outlineLevel="0" collapsed="false">
      <c r="A23" s="21" t="s">
        <v>118</v>
      </c>
      <c r="B23" s="64"/>
      <c r="C23" s="17" t="n">
        <f aca="false">E23-[1]Poland!E23</f>
        <v>0</v>
      </c>
      <c r="D23" s="18" t="n">
        <f aca="false">F23-[1]Poland!F23</f>
        <v>0</v>
      </c>
      <c r="E23" s="19"/>
      <c r="F23" s="59"/>
      <c r="G23" s="18"/>
      <c r="H23" s="59"/>
      <c r="I23" s="59"/>
      <c r="J23" s="18" t="n">
        <v>0</v>
      </c>
      <c r="K23" s="18" t="n">
        <v>0</v>
      </c>
      <c r="L23" s="18" t="n">
        <v>0</v>
      </c>
      <c r="M23" s="18" t="n">
        <v>0</v>
      </c>
      <c r="N23" s="18"/>
      <c r="O23" s="18"/>
      <c r="P23" s="18"/>
      <c r="Q23" s="18"/>
      <c r="R23" s="18" t="n">
        <v>0</v>
      </c>
      <c r="S23" s="18" t="n">
        <v>0</v>
      </c>
      <c r="T23" s="18" t="n">
        <v>0</v>
      </c>
      <c r="U23" s="20" t="n">
        <v>0</v>
      </c>
    </row>
    <row r="24" customFormat="false" ht="13.8" hidden="false" customHeight="false" outlineLevel="0" collapsed="false">
      <c r="A24" s="33" t="s">
        <v>63</v>
      </c>
      <c r="B24" s="34"/>
      <c r="C24" s="35" t="n">
        <f aca="false">E24-[1]Poland!E24</f>
        <v>-2500</v>
      </c>
      <c r="D24" s="36" t="n">
        <f aca="false">F24-[1]Poland!F24</f>
        <v>-1500</v>
      </c>
      <c r="E24" s="37" t="n">
        <v>2000</v>
      </c>
      <c r="F24" s="36" t="n">
        <v>3000</v>
      </c>
      <c r="G24" s="36"/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1000</v>
      </c>
      <c r="M24" s="36" t="n">
        <v>0</v>
      </c>
      <c r="N24" s="36" t="n">
        <v>2000</v>
      </c>
      <c r="O24" s="36"/>
      <c r="P24" s="36" t="n">
        <v>1000</v>
      </c>
      <c r="Q24" s="36" t="n">
        <v>2000</v>
      </c>
      <c r="R24" s="36" t="n">
        <v>3000</v>
      </c>
      <c r="S24" s="36" t="n">
        <v>3000</v>
      </c>
      <c r="T24" s="36" t="n">
        <v>1000</v>
      </c>
      <c r="U24" s="38" t="n">
        <v>3000</v>
      </c>
    </row>
    <row r="25" customFormat="false" ht="13.8" hidden="false" customHeight="false" outlineLevel="0" collapsed="false">
      <c r="A25" s="39" t="s">
        <v>64</v>
      </c>
      <c r="B25" s="40" t="n">
        <f aca="false">(E25-F25)/F25</f>
        <v>0.176470588235294</v>
      </c>
      <c r="C25" s="41" t="n">
        <f aca="false">E25-[1]Poland!E25</f>
        <v>-21500</v>
      </c>
      <c r="D25" s="42" t="n">
        <f aca="false">F25-[1]Poland!F25</f>
        <v>-8500</v>
      </c>
      <c r="E25" s="43" t="n">
        <f aca="false">SUM(E22:E24)</f>
        <v>20000</v>
      </c>
      <c r="F25" s="42" t="n">
        <f aca="false">SUM(F22:F24)</f>
        <v>17000</v>
      </c>
      <c r="G25" s="42" t="n">
        <f aca="false">SUM(G22:G24)</f>
        <v>9000</v>
      </c>
      <c r="H25" s="42" t="n">
        <f aca="false">SUM(H22:H24)</f>
        <v>1000</v>
      </c>
      <c r="I25" s="42" t="n">
        <f aca="false">SUM(I22:I24)</f>
        <v>8000</v>
      </c>
      <c r="J25" s="42" t="n">
        <f aca="false">SUM(J22:J24)</f>
        <v>1000</v>
      </c>
      <c r="K25" s="42" t="n">
        <f aca="false">SUM(K22:K24)</f>
        <v>1000</v>
      </c>
      <c r="L25" s="42" t="n">
        <f aca="false">SUM(L22:L24)</f>
        <v>7000</v>
      </c>
      <c r="M25" s="42" t="n">
        <f aca="false">SUM(M22:M24)</f>
        <v>3000</v>
      </c>
      <c r="N25" s="42" t="n">
        <f aca="false">SUM(N22:N24)</f>
        <v>12000</v>
      </c>
      <c r="O25" s="42" t="n">
        <f aca="false">SUM(O22:O24)</f>
        <v>1000</v>
      </c>
      <c r="P25" s="42" t="n">
        <f aca="false">SUM(P22:P24)</f>
        <v>8000</v>
      </c>
      <c r="Q25" s="42" t="n">
        <f aca="false">SUM(Q22:Q24)</f>
        <v>8000</v>
      </c>
      <c r="R25" s="42" t="n">
        <f aca="false">SUM(R22:R24)</f>
        <v>18000</v>
      </c>
      <c r="S25" s="42" t="n">
        <f aca="false">SUM(S22:S24)</f>
        <v>10000</v>
      </c>
      <c r="T25" s="42" t="n">
        <f aca="false">SUM(T22:T24)</f>
        <v>5000</v>
      </c>
      <c r="U25" s="123" t="n">
        <f aca="false">SUM(U22:U24)</f>
        <v>13000</v>
      </c>
    </row>
    <row r="26" customFormat="false" ht="13.2" hidden="false" customHeight="false" outlineLevel="0" collapsed="false">
      <c r="K26" s="4"/>
    </row>
    <row r="27" customFormat="false" ht="13.8" hidden="false" customHeight="false" outlineLevel="0" collapsed="false">
      <c r="A27" s="181" t="s">
        <v>163</v>
      </c>
    </row>
    <row r="28" customFormat="false" ht="13.8" hidden="false" customHeight="false" outlineLevel="0" collapsed="false">
      <c r="A28" s="181" t="s">
        <v>164</v>
      </c>
    </row>
    <row r="32" customFormat="false" ht="17.4" hidden="false" customHeight="false" outlineLevel="0" collapsed="false">
      <c r="T32" s="45"/>
      <c r="U32" s="46"/>
      <c r="V32" s="46"/>
    </row>
    <row r="33" customFormat="false" ht="17.4" hidden="false" customHeight="false" outlineLevel="0" collapsed="false">
      <c r="T33" s="45"/>
      <c r="U33" s="46"/>
      <c r="V33" s="46"/>
    </row>
    <row r="34" customFormat="false" ht="17.4" hidden="false" customHeight="false" outlineLevel="0" collapsed="false">
      <c r="T34" s="45"/>
      <c r="U34" s="46"/>
      <c r="V34" s="46"/>
    </row>
    <row r="35" customFormat="false" ht="17.4" hidden="false" customHeight="false" outlineLevel="0" collapsed="false">
      <c r="T35" s="45"/>
      <c r="U35" s="46"/>
      <c r="V35" s="46"/>
    </row>
    <row r="36" customFormat="false" ht="17.4" hidden="false" customHeight="false" outlineLevel="0" collapsed="false">
      <c r="T36" s="45"/>
      <c r="U36" s="46"/>
      <c r="V36" s="46"/>
    </row>
    <row r="37" customFormat="false" ht="17.4" hidden="false" customHeight="false" outlineLevel="0" collapsed="false">
      <c r="T37" s="45"/>
      <c r="U37" s="46"/>
      <c r="V37" s="46"/>
    </row>
    <row r="38" customFormat="false" ht="17.4" hidden="false" customHeight="false" outlineLevel="0" collapsed="false">
      <c r="T38" s="45"/>
      <c r="U38" s="46"/>
      <c r="V38" s="46"/>
    </row>
    <row r="39" customFormat="false" ht="17.4" hidden="false" customHeight="false" outlineLevel="0" collapsed="false">
      <c r="T39" s="45"/>
      <c r="U39" s="46"/>
      <c r="V39" s="46"/>
    </row>
    <row r="40" customFormat="false" ht="17.4" hidden="false" customHeight="false" outlineLevel="0" collapsed="false">
      <c r="T40" s="45"/>
      <c r="U40" s="46"/>
      <c r="V40" s="46"/>
    </row>
    <row r="41" customFormat="false" ht="17.4" hidden="false" customHeight="false" outlineLevel="0" collapsed="false">
      <c r="T41" s="45"/>
      <c r="U41" s="46"/>
      <c r="V41" s="46"/>
    </row>
    <row r="42" customFormat="false" ht="17.4" hidden="false" customHeight="false" outlineLevel="0" collapsed="false">
      <c r="T42" s="47"/>
      <c r="U42" s="46"/>
      <c r="V42" s="46"/>
    </row>
    <row r="43" customFormat="false" ht="18" hidden="false" customHeight="false" outlineLevel="0" collapsed="false">
      <c r="T43" s="48"/>
      <c r="U43" s="49"/>
      <c r="V4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99"/>
    <col collapsed="false" customWidth="true" hidden="false" outlineLevel="0" max="3" min="3" style="0" width="11.43"/>
    <col collapsed="false" customWidth="true" hidden="false" outlineLevel="0" max="8" min="4" style="4" width="11.43"/>
    <col collapsed="false" customWidth="true" hidden="false" outlineLevel="0" max="10" min="9" style="4" width="10.99"/>
    <col collapsed="false" customWidth="true" hidden="false" outlineLevel="0" max="11" min="11" style="0" width="10.99"/>
    <col collapsed="false" customWidth="true" hidden="false" outlineLevel="0" max="17" min="12" style="0" width="10.77"/>
  </cols>
  <sheetData>
    <row r="1" customFormat="false" ht="13.8" hidden="false" customHeight="false" outlineLevel="0" collapsed="false">
      <c r="A1" s="6" t="s">
        <v>94</v>
      </c>
      <c r="B1" s="7" t="s">
        <v>36</v>
      </c>
      <c r="C1" s="8" t="s">
        <v>37</v>
      </c>
      <c r="D1" s="9" t="s">
        <v>38</v>
      </c>
      <c r="E1" s="10" t="n">
        <v>44958</v>
      </c>
      <c r="F1" s="11" t="n">
        <v>44593</v>
      </c>
      <c r="G1" s="11" t="n">
        <v>44228</v>
      </c>
      <c r="H1" s="11" t="n">
        <v>43862</v>
      </c>
      <c r="I1" s="11" t="n">
        <v>43497</v>
      </c>
      <c r="J1" s="12" t="n">
        <v>43132</v>
      </c>
      <c r="K1" s="12" t="n">
        <v>42767</v>
      </c>
      <c r="L1" s="12" t="n">
        <v>42401</v>
      </c>
      <c r="M1" s="12" t="n">
        <v>42036</v>
      </c>
      <c r="N1" s="12" t="n">
        <v>41671</v>
      </c>
      <c r="O1" s="12" t="n">
        <v>41306</v>
      </c>
      <c r="P1" s="12" t="n">
        <v>40940</v>
      </c>
      <c r="Q1" s="50" t="n">
        <v>40575</v>
      </c>
    </row>
    <row r="2" customFormat="false" ht="13.2" hidden="false" customHeight="false" outlineLevel="0" collapsed="false">
      <c r="A2" s="21" t="s">
        <v>44</v>
      </c>
      <c r="B2" s="84"/>
      <c r="C2" s="182"/>
      <c r="D2" s="183"/>
      <c r="E2" s="184"/>
      <c r="F2" s="183"/>
      <c r="G2" s="183"/>
      <c r="H2" s="183"/>
      <c r="I2" s="183"/>
      <c r="J2" s="32"/>
      <c r="K2" s="32"/>
      <c r="L2" s="32"/>
      <c r="M2" s="32"/>
      <c r="N2" s="32"/>
      <c r="O2" s="32"/>
      <c r="P2" s="32"/>
      <c r="Q2" s="55"/>
    </row>
    <row r="3" customFormat="false" ht="13.2" hidden="false" customHeight="false" outlineLevel="0" collapsed="false">
      <c r="A3" s="21" t="s">
        <v>165</v>
      </c>
      <c r="B3" s="84"/>
      <c r="C3" s="182"/>
      <c r="D3" s="183"/>
      <c r="E3" s="184"/>
      <c r="F3" s="183"/>
      <c r="G3" s="183"/>
      <c r="H3" s="183"/>
      <c r="I3" s="183"/>
      <c r="J3" s="32"/>
      <c r="K3" s="32"/>
      <c r="L3" s="32"/>
      <c r="M3" s="32"/>
      <c r="N3" s="32"/>
      <c r="O3" s="32"/>
      <c r="P3" s="32"/>
      <c r="Q3" s="55"/>
    </row>
    <row r="4" customFormat="false" ht="13.2" hidden="false" customHeight="false" outlineLevel="0" collapsed="false">
      <c r="A4" s="21" t="s">
        <v>49</v>
      </c>
      <c r="B4" s="84"/>
      <c r="C4" s="182"/>
      <c r="D4" s="183"/>
      <c r="E4" s="184"/>
      <c r="F4" s="183"/>
      <c r="G4" s="183"/>
      <c r="H4" s="183"/>
      <c r="I4" s="183"/>
      <c r="J4" s="32"/>
      <c r="K4" s="32"/>
      <c r="L4" s="32"/>
      <c r="M4" s="32"/>
      <c r="N4" s="32"/>
      <c r="O4" s="32"/>
      <c r="P4" s="32"/>
      <c r="Q4" s="55"/>
    </row>
    <row r="5" customFormat="false" ht="13.2" hidden="false" customHeight="false" outlineLevel="0" collapsed="false">
      <c r="A5" s="21" t="s">
        <v>103</v>
      </c>
      <c r="B5" s="84"/>
      <c r="C5" s="182"/>
      <c r="D5" s="183"/>
      <c r="E5" s="184"/>
      <c r="F5" s="183"/>
      <c r="G5" s="183"/>
      <c r="H5" s="183"/>
      <c r="I5" s="183"/>
      <c r="J5" s="32"/>
      <c r="K5" s="32"/>
      <c r="L5" s="32"/>
      <c r="M5" s="32"/>
      <c r="N5" s="32"/>
      <c r="O5" s="32"/>
      <c r="P5" s="32"/>
      <c r="Q5" s="55"/>
    </row>
    <row r="6" customFormat="false" ht="13.2" hidden="false" customHeight="false" outlineLevel="0" collapsed="false">
      <c r="A6" s="21" t="s">
        <v>56</v>
      </c>
      <c r="B6" s="84"/>
      <c r="C6" s="182"/>
      <c r="D6" s="183"/>
      <c r="E6" s="184"/>
      <c r="F6" s="183"/>
      <c r="G6" s="183"/>
      <c r="H6" s="183"/>
      <c r="I6" s="183"/>
      <c r="J6" s="32"/>
      <c r="K6" s="32"/>
      <c r="L6" s="32"/>
      <c r="M6" s="32"/>
      <c r="N6" s="32"/>
      <c r="O6" s="32"/>
      <c r="P6" s="32"/>
      <c r="Q6" s="55"/>
    </row>
    <row r="7" customFormat="false" ht="13.2" hidden="false" customHeight="false" outlineLevel="0" collapsed="false">
      <c r="A7" s="21" t="s">
        <v>148</v>
      </c>
      <c r="B7" s="84"/>
      <c r="C7" s="182"/>
      <c r="D7" s="183"/>
      <c r="E7" s="184"/>
      <c r="F7" s="183"/>
      <c r="G7" s="183"/>
      <c r="H7" s="183"/>
      <c r="I7" s="183"/>
      <c r="J7" s="32"/>
      <c r="K7" s="32"/>
      <c r="L7" s="32"/>
      <c r="M7" s="32"/>
      <c r="N7" s="32"/>
      <c r="O7" s="32"/>
      <c r="P7" s="32"/>
      <c r="Q7" s="55"/>
    </row>
    <row r="8" customFormat="false" ht="13.8" hidden="false" customHeight="false" outlineLevel="0" collapsed="false">
      <c r="A8" s="154" t="s">
        <v>111</v>
      </c>
      <c r="B8" s="170"/>
      <c r="C8" s="185"/>
      <c r="D8" s="186"/>
      <c r="E8" s="187"/>
      <c r="F8" s="186"/>
      <c r="G8" s="186"/>
      <c r="H8" s="186"/>
      <c r="I8" s="186"/>
      <c r="J8" s="157"/>
      <c r="K8" s="32"/>
      <c r="L8" s="32"/>
      <c r="M8" s="32"/>
      <c r="N8" s="32"/>
      <c r="O8" s="32"/>
      <c r="P8" s="32"/>
      <c r="Q8" s="55"/>
    </row>
    <row r="9" customFormat="false" ht="13.8" hidden="false" customHeight="false" outlineLevel="0" collapsed="false">
      <c r="A9" s="39" t="s">
        <v>112</v>
      </c>
      <c r="B9" s="40"/>
      <c r="C9" s="188"/>
      <c r="D9" s="189"/>
      <c r="E9" s="190"/>
      <c r="F9" s="189"/>
      <c r="G9" s="189"/>
      <c r="H9" s="189"/>
      <c r="I9" s="189"/>
      <c r="J9" s="26"/>
      <c r="K9" s="26"/>
      <c r="L9" s="26"/>
      <c r="M9" s="26"/>
      <c r="N9" s="26"/>
      <c r="O9" s="26"/>
      <c r="P9" s="26"/>
      <c r="Q9" s="44"/>
    </row>
    <row r="10" customFormat="false" ht="13.2" hidden="false" customHeight="false" outlineLevel="0" collapsed="false">
      <c r="K10" s="4"/>
      <c r="L10" s="4"/>
      <c r="M10" s="4"/>
      <c r="N10" s="4"/>
      <c r="O10" s="4"/>
      <c r="P10" s="4"/>
      <c r="Q10" s="4"/>
    </row>
    <row r="11" customFormat="false" ht="13.8" hidden="false" customHeight="false" outlineLevel="0" collapsed="false">
      <c r="B11" s="1"/>
      <c r="C11" s="1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</row>
    <row r="12" customFormat="false" ht="13.8" hidden="false" customHeight="false" outlineLevel="0" collapsed="false">
      <c r="A12" s="89" t="s">
        <v>94</v>
      </c>
      <c r="B12" s="7" t="s">
        <v>36</v>
      </c>
      <c r="C12" s="8" t="s">
        <v>37</v>
      </c>
      <c r="D12" s="9" t="s">
        <v>38</v>
      </c>
      <c r="E12" s="10" t="n">
        <v>44958</v>
      </c>
      <c r="F12" s="11" t="n">
        <v>44593</v>
      </c>
      <c r="G12" s="11" t="n">
        <v>44228</v>
      </c>
      <c r="H12" s="11" t="n">
        <v>43862</v>
      </c>
      <c r="I12" s="11" t="n">
        <v>43497</v>
      </c>
      <c r="J12" s="12" t="n">
        <v>43132</v>
      </c>
      <c r="K12" s="12" t="n">
        <v>42767</v>
      </c>
      <c r="L12" s="12" t="n">
        <v>42401</v>
      </c>
      <c r="M12" s="12" t="n">
        <v>42036</v>
      </c>
      <c r="N12" s="12" t="n">
        <v>41671</v>
      </c>
      <c r="O12" s="12" t="n">
        <v>41306</v>
      </c>
      <c r="P12" s="12" t="n">
        <v>40940</v>
      </c>
      <c r="Q12" s="50" t="n">
        <v>40575</v>
      </c>
    </row>
    <row r="13" customFormat="false" ht="13.8" hidden="false" customHeight="false" outlineLevel="0" collapsed="false">
      <c r="A13" s="96" t="s">
        <v>120</v>
      </c>
      <c r="B13" s="97"/>
      <c r="C13" s="191"/>
      <c r="D13" s="99" t="n">
        <f aca="false">F13-[1]Portugal!F13</f>
        <v>-127647</v>
      </c>
      <c r="E13" s="100"/>
      <c r="F13" s="99"/>
      <c r="G13" s="99"/>
      <c r="H13" s="99" t="n">
        <v>66403</v>
      </c>
      <c r="I13" s="192" t="n">
        <v>56990</v>
      </c>
      <c r="J13" s="99"/>
      <c r="K13" s="99"/>
      <c r="L13" s="99"/>
      <c r="M13" s="99"/>
      <c r="N13" s="99"/>
      <c r="O13" s="99"/>
      <c r="P13" s="99"/>
      <c r="Q13" s="101"/>
    </row>
    <row r="14" customFormat="false" ht="13.8" hidden="false" customHeight="false" outlineLevel="0" collapsed="false">
      <c r="A14" s="89" t="s">
        <v>112</v>
      </c>
      <c r="B14" s="147"/>
      <c r="C14" s="191"/>
      <c r="D14" s="117" t="n">
        <f aca="false">F14-[1]Portugal!F14</f>
        <v>-127647</v>
      </c>
      <c r="E14" s="149"/>
      <c r="F14" s="117"/>
      <c r="G14" s="117"/>
      <c r="H14" s="117" t="n">
        <f aca="false">SUM(H13)</f>
        <v>66403</v>
      </c>
      <c r="I14" s="26" t="n">
        <v>56990</v>
      </c>
      <c r="J14" s="117"/>
      <c r="K14" s="117"/>
      <c r="L14" s="117"/>
      <c r="M14" s="117"/>
      <c r="N14" s="117"/>
      <c r="O14" s="117"/>
      <c r="P14" s="117"/>
      <c r="Q14" s="118"/>
    </row>
    <row r="15" customFormat="false" ht="13.2" hidden="false" customHeight="false" outlineLevel="0" collapsed="false">
      <c r="A15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10.66"/>
    <col collapsed="false" customWidth="true" hidden="false" outlineLevel="0" max="3" min="3" style="0" width="11.43"/>
    <col collapsed="false" customWidth="true" hidden="false" outlineLevel="0" max="10" min="4" style="4" width="11.77"/>
    <col collapsed="false" customWidth="true" hidden="false" outlineLevel="0" max="11" min="11" style="0" width="10.1"/>
    <col collapsed="false" customWidth="true" hidden="false" outlineLevel="0" max="19" min="12" style="5" width="10.1"/>
    <col collapsed="false" customWidth="true" hidden="false" outlineLevel="0" max="21" min="20" style="0" width="10.1"/>
  </cols>
  <sheetData>
    <row r="1" s="14" customFormat="true" ht="13.8" hidden="false" customHeight="false" outlineLevel="0" collapsed="false">
      <c r="A1" s="6" t="s">
        <v>35</v>
      </c>
      <c r="B1" s="7" t="s">
        <v>36</v>
      </c>
      <c r="C1" s="8" t="s">
        <v>37</v>
      </c>
      <c r="D1" s="9" t="s">
        <v>38</v>
      </c>
      <c r="E1" s="10" t="n">
        <v>44958</v>
      </c>
      <c r="F1" s="11" t="n">
        <v>44593</v>
      </c>
      <c r="G1" s="11" t="n">
        <v>44228</v>
      </c>
      <c r="H1" s="11" t="n">
        <v>43862</v>
      </c>
      <c r="I1" s="11" t="n">
        <v>43497</v>
      </c>
      <c r="J1" s="11" t="n">
        <v>43132</v>
      </c>
      <c r="K1" s="12" t="n">
        <v>42767</v>
      </c>
      <c r="L1" s="12" t="n">
        <v>42401</v>
      </c>
      <c r="M1" s="12" t="n">
        <v>42036</v>
      </c>
      <c r="N1" s="12" t="n">
        <v>41671</v>
      </c>
      <c r="O1" s="12" t="n">
        <v>41306</v>
      </c>
      <c r="P1" s="12" t="n">
        <v>40940</v>
      </c>
      <c r="Q1" s="12" t="n">
        <v>40575</v>
      </c>
      <c r="R1" s="12" t="n">
        <v>40210</v>
      </c>
      <c r="S1" s="12" t="n">
        <v>39845</v>
      </c>
      <c r="T1" s="12" t="n">
        <v>39479</v>
      </c>
      <c r="U1" s="13" t="n">
        <v>39114</v>
      </c>
    </row>
    <row r="2" customFormat="false" ht="13.2" hidden="false" customHeight="false" outlineLevel="0" collapsed="false">
      <c r="A2" s="15" t="s">
        <v>167</v>
      </c>
      <c r="B2" s="16" t="n">
        <f aca="false">(E2-F2)/F2</f>
        <v>-0.159012386756679</v>
      </c>
      <c r="C2" s="17" t="n">
        <f aca="false">E2-[1]Spain!E2</f>
        <v>-3696.93091816627</v>
      </c>
      <c r="D2" s="18" t="n">
        <f aca="false">F2-[1]Spain!F2</f>
        <v>-2150.34814890052</v>
      </c>
      <c r="E2" s="19" t="n">
        <v>14064.4257235662</v>
      </c>
      <c r="F2" s="18" t="n">
        <v>16723.7013983189</v>
      </c>
      <c r="G2" s="18" t="n">
        <v>15812.9015116187</v>
      </c>
      <c r="H2" s="18" t="n">
        <v>20327.4663692024</v>
      </c>
      <c r="I2" s="18" t="n">
        <v>20235</v>
      </c>
      <c r="J2" s="18" t="n">
        <v>14370</v>
      </c>
      <c r="K2" s="18" t="n">
        <v>19140.5105045008</v>
      </c>
      <c r="L2" s="18" t="n">
        <v>15687.3735048188</v>
      </c>
      <c r="M2" s="18" t="n">
        <v>12216</v>
      </c>
      <c r="N2" s="18" t="n">
        <v>14715.4000674168</v>
      </c>
      <c r="O2" s="18" t="n">
        <v>6630.07857993267</v>
      </c>
      <c r="P2" s="18" t="n">
        <v>11064.2361065008</v>
      </c>
      <c r="Q2" s="18" t="n">
        <v>11273</v>
      </c>
      <c r="R2" s="18" t="n">
        <v>9241</v>
      </c>
      <c r="S2" s="18" t="n">
        <v>11486</v>
      </c>
      <c r="T2" s="18" t="n">
        <v>11817</v>
      </c>
      <c r="U2" s="20" t="n">
        <v>4618</v>
      </c>
    </row>
    <row r="3" customFormat="false" ht="13.2" hidden="false" customHeight="false" outlineLevel="0" collapsed="false">
      <c r="A3" s="15" t="s">
        <v>168</v>
      </c>
      <c r="B3" s="16" t="n">
        <f aca="false">(E3-F3)/F3</f>
        <v>-0.531582001517616</v>
      </c>
      <c r="C3" s="17" t="n">
        <f aca="false">E3-[1]Spain!E3</f>
        <v>-6194.99021209993</v>
      </c>
      <c r="D3" s="18" t="n">
        <f aca="false">F3-[1]Spain!F3</f>
        <v>-6287.46642257779</v>
      </c>
      <c r="E3" s="19" t="n">
        <v>4504.78039971696</v>
      </c>
      <c r="F3" s="18" t="n">
        <v>9617.00962454878</v>
      </c>
      <c r="G3" s="18" t="n">
        <v>7752.21580192948</v>
      </c>
      <c r="H3" s="18" t="n">
        <v>7306.41429390055</v>
      </c>
      <c r="I3" s="18" t="n">
        <v>7245</v>
      </c>
      <c r="J3" s="18" t="n">
        <v>5798</v>
      </c>
      <c r="K3" s="18" t="n">
        <v>8367.30594032444</v>
      </c>
      <c r="L3" s="18" t="n">
        <v>5073.74661559929</v>
      </c>
      <c r="M3" s="18" t="n">
        <v>6158</v>
      </c>
      <c r="N3" s="18" t="n">
        <v>3421.97284765148</v>
      </c>
      <c r="O3" s="18" t="n">
        <v>1550.11902212386</v>
      </c>
      <c r="P3" s="18" t="n">
        <v>2888.68707881242</v>
      </c>
      <c r="Q3" s="18" t="n">
        <v>3812</v>
      </c>
      <c r="R3" s="18" t="n">
        <v>3184</v>
      </c>
      <c r="S3" s="18" t="n">
        <v>5108</v>
      </c>
      <c r="T3" s="18" t="n">
        <v>5886</v>
      </c>
      <c r="U3" s="20" t="n">
        <v>1900</v>
      </c>
    </row>
    <row r="4" customFormat="false" ht="13.2" hidden="false" customHeight="false" outlineLevel="0" collapsed="false">
      <c r="A4" s="15" t="s">
        <v>169</v>
      </c>
      <c r="B4" s="16" t="n">
        <f aca="false">(E4-F4)/F4</f>
        <v>-0.378057919777309</v>
      </c>
      <c r="C4" s="17" t="n">
        <f aca="false">E4-[1]Spain!E4</f>
        <v>-13139.4759151724</v>
      </c>
      <c r="D4" s="18" t="n">
        <f aca="false">F4-[1]Spain!F4</f>
        <v>-15387.2820755971</v>
      </c>
      <c r="E4" s="19" t="n">
        <v>74066.9425181022</v>
      </c>
      <c r="F4" s="18" t="n">
        <v>119089.775195115</v>
      </c>
      <c r="G4" s="18" t="n">
        <v>74698.1514071782</v>
      </c>
      <c r="H4" s="18" t="n">
        <v>142176.132528301</v>
      </c>
      <c r="I4" s="18" t="n">
        <v>102269</v>
      </c>
      <c r="J4" s="18" t="n">
        <v>100099</v>
      </c>
      <c r="K4" s="18" t="n">
        <v>124579.167577058</v>
      </c>
      <c r="L4" s="18" t="n">
        <v>94266.3439331277</v>
      </c>
      <c r="M4" s="18" t="n">
        <v>117254</v>
      </c>
      <c r="N4" s="18" t="n">
        <v>98852.5143014735</v>
      </c>
      <c r="O4" s="18" t="n">
        <v>68682.7577284532</v>
      </c>
      <c r="P4" s="18" t="n">
        <v>115920.595199969</v>
      </c>
      <c r="Q4" s="18" t="n">
        <v>116237</v>
      </c>
      <c r="R4" s="18" t="n">
        <v>87665</v>
      </c>
      <c r="S4" s="18" t="n">
        <v>113354.002143619</v>
      </c>
      <c r="T4" s="18" t="n">
        <v>97633</v>
      </c>
      <c r="U4" s="20" t="n">
        <v>88500</v>
      </c>
    </row>
    <row r="5" customFormat="false" ht="13.2" hidden="false" customHeight="false" outlineLevel="0" collapsed="false">
      <c r="A5" s="15" t="s">
        <v>46</v>
      </c>
      <c r="B5" s="16" t="n">
        <f aca="false">(E5-F5)/F5</f>
        <v>-0.39867232778383</v>
      </c>
      <c r="C5" s="17" t="n">
        <f aca="false">E5-[1]Spain!E5</f>
        <v>-2111.51733164113</v>
      </c>
      <c r="D5" s="18" t="n">
        <f aca="false">F5-[1]Spain!F5</f>
        <v>-2748.75765270984</v>
      </c>
      <c r="E5" s="19" t="n">
        <v>13587.9353211334</v>
      </c>
      <c r="F5" s="18" t="n">
        <v>22596.5574992675</v>
      </c>
      <c r="G5" s="18" t="n">
        <v>14128.3874996432</v>
      </c>
      <c r="H5" s="18" t="n">
        <v>20241.332205101</v>
      </c>
      <c r="I5" s="18" t="n">
        <v>17220</v>
      </c>
      <c r="J5" s="18" t="n">
        <v>16254</v>
      </c>
      <c r="K5" s="18" t="n">
        <v>15176.8305957832</v>
      </c>
      <c r="L5" s="18" t="n">
        <v>13142.7597697354</v>
      </c>
      <c r="M5" s="18" t="n">
        <v>10848</v>
      </c>
      <c r="N5" s="18" t="n">
        <v>10313.6074478482</v>
      </c>
      <c r="O5" s="18" t="n">
        <v>6260.71369898261</v>
      </c>
      <c r="P5" s="18" t="n">
        <v>7958.87167419301</v>
      </c>
      <c r="Q5" s="18" t="n">
        <v>4520</v>
      </c>
      <c r="R5" s="18" t="n">
        <v>9733</v>
      </c>
      <c r="S5" s="18" t="n">
        <v>6039</v>
      </c>
      <c r="T5" s="18" t="n">
        <v>4032</v>
      </c>
      <c r="U5" s="20" t="n">
        <v>3573</v>
      </c>
    </row>
    <row r="6" customFormat="false" ht="13.2" hidden="false" customHeight="false" outlineLevel="0" collapsed="false">
      <c r="A6" s="22" t="s">
        <v>56</v>
      </c>
      <c r="B6" s="16" t="n">
        <f aca="false">(E6-F6)/F6</f>
        <v>-0.418434755100627</v>
      </c>
      <c r="C6" s="17" t="n">
        <f aca="false">E6-[1]Spain!E6</f>
        <v>-765.200987099912</v>
      </c>
      <c r="D6" s="18" t="n">
        <f aca="false">F6-[1]Spain!F6</f>
        <v>-866.668284278803</v>
      </c>
      <c r="E6" s="19" t="n">
        <v>9589.42204618208</v>
      </c>
      <c r="F6" s="18" t="n">
        <v>16488.987487279</v>
      </c>
      <c r="G6" s="18" t="n">
        <v>10294.4473397525</v>
      </c>
      <c r="H6" s="18" t="n">
        <v>15897.2094278203</v>
      </c>
      <c r="I6" s="18" t="n">
        <v>14665</v>
      </c>
      <c r="J6" s="18" t="n">
        <v>12825</v>
      </c>
      <c r="K6" s="18" t="n">
        <v>11962.1671835335</v>
      </c>
      <c r="L6" s="18" t="n">
        <v>13488.1353156385</v>
      </c>
      <c r="M6" s="18" t="n">
        <v>10731</v>
      </c>
      <c r="N6" s="18" t="n">
        <v>8568.91283606298</v>
      </c>
      <c r="O6" s="18" t="n">
        <v>5136.3819426294</v>
      </c>
      <c r="P6" s="18" t="n">
        <v>10679.2494433229</v>
      </c>
      <c r="Q6" s="18" t="n">
        <v>11784</v>
      </c>
      <c r="R6" s="18" t="n">
        <v>9721</v>
      </c>
      <c r="S6" s="18" t="n">
        <v>20688.4247806736</v>
      </c>
      <c r="T6" s="18" t="n">
        <v>14974</v>
      </c>
      <c r="U6" s="20" t="n">
        <v>6000</v>
      </c>
    </row>
    <row r="7" customFormat="false" ht="13.8" hidden="false" customHeight="false" outlineLevel="0" collapsed="false">
      <c r="A7" s="121" t="s">
        <v>63</v>
      </c>
      <c r="B7" s="34" t="n">
        <f aca="false">(E7-F7)/F7</f>
        <v>-0.110591052079295</v>
      </c>
      <c r="C7" s="35" t="n">
        <f aca="false">E7-[1]Spain!E7</f>
        <v>-3293.5</v>
      </c>
      <c r="D7" s="36" t="n">
        <f aca="false">F7-[1]Spain!F7</f>
        <v>-2674.6</v>
      </c>
      <c r="E7" s="37" t="n">
        <v>15646.5</v>
      </c>
      <c r="F7" s="36" t="n">
        <v>17592.02</v>
      </c>
      <c r="G7" s="36" t="n">
        <v>16057.75</v>
      </c>
      <c r="H7" s="36" t="n">
        <v>18921.73</v>
      </c>
      <c r="I7" s="36" t="n">
        <v>10684</v>
      </c>
      <c r="J7" s="36" t="n">
        <v>10720</v>
      </c>
      <c r="K7" s="36" t="n">
        <v>9437.25</v>
      </c>
      <c r="L7" s="36" t="n">
        <v>8493.24</v>
      </c>
      <c r="M7" s="36" t="n">
        <v>8613</v>
      </c>
      <c r="N7" s="36" t="n">
        <v>8499.118</v>
      </c>
      <c r="O7" s="36" t="n">
        <v>5722.43</v>
      </c>
      <c r="P7" s="36" t="n">
        <v>9225.54</v>
      </c>
      <c r="Q7" s="36" t="n">
        <v>6973</v>
      </c>
      <c r="R7" s="36" t="n">
        <v>6258.49</v>
      </c>
      <c r="S7" s="36" t="n">
        <v>7214</v>
      </c>
      <c r="T7" s="36" t="n">
        <v>5392</v>
      </c>
      <c r="U7" s="38" t="n">
        <v>14707</v>
      </c>
    </row>
    <row r="8" customFormat="false" ht="13.8" hidden="false" customHeight="false" outlineLevel="0" collapsed="false">
      <c r="A8" s="122" t="s">
        <v>64</v>
      </c>
      <c r="B8" s="40" t="n">
        <f aca="false">(E8-F8)/F8</f>
        <v>-0.349555818161513</v>
      </c>
      <c r="C8" s="41" t="n">
        <f aca="false">E8-[1]Spain!E8</f>
        <v>-29201.6153641797</v>
      </c>
      <c r="D8" s="42" t="n">
        <f aca="false">F8-[1]Spain!F8</f>
        <v>-30115.122584064</v>
      </c>
      <c r="E8" s="43" t="n">
        <f aca="false">SUM(E2:E7)</f>
        <v>131460.006008701</v>
      </c>
      <c r="F8" s="42" t="n">
        <f aca="false">SUM(F2:F7)</f>
        <v>202108.051204529</v>
      </c>
      <c r="G8" s="42" t="n">
        <f aca="false">SUM(G2:G7)</f>
        <v>138743.853560122</v>
      </c>
      <c r="H8" s="42" t="n">
        <f aca="false">SUM(H2:H7)</f>
        <v>224870.284824326</v>
      </c>
      <c r="I8" s="42" t="n">
        <f aca="false">SUM(I2:I7)</f>
        <v>172318</v>
      </c>
      <c r="J8" s="42" t="n">
        <f aca="false">SUM(J2:J7)</f>
        <v>160066</v>
      </c>
      <c r="K8" s="42" t="n">
        <f aca="false">SUM(K2:K7)</f>
        <v>188663.2318012</v>
      </c>
      <c r="L8" s="42" t="n">
        <f aca="false">SUM(L2:L7)</f>
        <v>150151.59913892</v>
      </c>
      <c r="M8" s="42" t="n">
        <f aca="false">SUM(M2:M7)</f>
        <v>165820</v>
      </c>
      <c r="N8" s="42" t="n">
        <f aca="false">SUM(N2:N7)</f>
        <v>144371.525500453</v>
      </c>
      <c r="O8" s="42" t="n">
        <f aca="false">SUM(O2:O7)</f>
        <v>93982.4809721217</v>
      </c>
      <c r="P8" s="42" t="n">
        <f aca="false">SUM(P2:P7)</f>
        <v>157737.179502798</v>
      </c>
      <c r="Q8" s="42" t="n">
        <f aca="false">SUM(Q2:Q7)</f>
        <v>154599</v>
      </c>
      <c r="R8" s="42" t="n">
        <f aca="false">SUM(R2:R7)</f>
        <v>125802.49</v>
      </c>
      <c r="S8" s="42" t="n">
        <f aca="false">SUM(S2:S7)</f>
        <v>163889.426924293</v>
      </c>
      <c r="T8" s="42" t="n">
        <f aca="false">SUM(T2:T7)</f>
        <v>139734</v>
      </c>
      <c r="U8" s="123" t="n">
        <f aca="false">SUM(U2:U7)</f>
        <v>119298</v>
      </c>
    </row>
    <row r="9" s="4" customFormat="true" ht="13.2" hidden="false" customHeight="false" outlineLevel="0" collapsed="false">
      <c r="B9" s="29"/>
      <c r="C9" s="29"/>
      <c r="D9" s="29"/>
      <c r="E9" s="29"/>
      <c r="F9" s="29"/>
      <c r="G9" s="29"/>
      <c r="H9" s="29"/>
      <c r="I9" s="29"/>
      <c r="J9" s="29"/>
      <c r="K9" s="5"/>
      <c r="L9" s="5"/>
      <c r="M9" s="5"/>
      <c r="N9" s="5"/>
      <c r="O9" s="5"/>
      <c r="P9" s="5"/>
      <c r="Q9" s="5"/>
      <c r="R9" s="5"/>
      <c r="S9" s="5"/>
    </row>
    <row r="10" s="4" customFormat="true" ht="13.8" hidden="false" customHeight="fals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5"/>
      <c r="L10" s="5"/>
      <c r="M10" s="5"/>
      <c r="N10" s="5"/>
      <c r="O10" s="5"/>
      <c r="P10" s="5"/>
      <c r="Q10" s="5"/>
      <c r="R10" s="5"/>
      <c r="S10" s="5"/>
    </row>
    <row r="11" s="14" customFormat="true" ht="13.8" hidden="false" customHeight="false" outlineLevel="0" collapsed="false">
      <c r="A11" s="6" t="s">
        <v>65</v>
      </c>
      <c r="B11" s="7" t="s">
        <v>36</v>
      </c>
      <c r="C11" s="8" t="s">
        <v>37</v>
      </c>
      <c r="D11" s="9" t="s">
        <v>38</v>
      </c>
      <c r="E11" s="10" t="n">
        <v>44958</v>
      </c>
      <c r="F11" s="11" t="n">
        <v>44593</v>
      </c>
      <c r="G11" s="11" t="n">
        <v>44228</v>
      </c>
      <c r="H11" s="11" t="n">
        <v>43862</v>
      </c>
      <c r="I11" s="11" t="n">
        <v>43497</v>
      </c>
      <c r="J11" s="11" t="n">
        <v>43132</v>
      </c>
      <c r="K11" s="12" t="n">
        <v>42767</v>
      </c>
      <c r="L11" s="12" t="n">
        <v>42401</v>
      </c>
      <c r="M11" s="12" t="n">
        <v>42036</v>
      </c>
      <c r="N11" s="12" t="n">
        <v>41671</v>
      </c>
      <c r="O11" s="12" t="n">
        <v>41306</v>
      </c>
      <c r="P11" s="12" t="n">
        <v>40940</v>
      </c>
      <c r="Q11" s="12" t="n">
        <v>40575</v>
      </c>
      <c r="R11" s="12" t="n">
        <v>40210</v>
      </c>
      <c r="S11" s="12" t="n">
        <v>39845</v>
      </c>
      <c r="T11" s="12" t="n">
        <v>39479</v>
      </c>
      <c r="U11" s="13" t="n">
        <v>39114</v>
      </c>
    </row>
    <row r="12" customFormat="false" ht="13.2" hidden="false" customHeight="false" outlineLevel="0" collapsed="false">
      <c r="A12" s="15" t="s">
        <v>115</v>
      </c>
      <c r="B12" s="16" t="n">
        <f aca="false">(E12-F12)/F12</f>
        <v>-0.389189629696898</v>
      </c>
      <c r="C12" s="17" t="n">
        <f aca="false">E12-[1]Spain!E12</f>
        <v>-484.157461710511</v>
      </c>
      <c r="D12" s="18" t="n">
        <f aca="false">F12-[1]Spain!F12</f>
        <v>-264.414727529508</v>
      </c>
      <c r="E12" s="19" t="n">
        <v>900.495233167711</v>
      </c>
      <c r="F12" s="18" t="n">
        <v>1474.26317061523</v>
      </c>
      <c r="G12" s="18" t="n">
        <v>2710.02434911406</v>
      </c>
      <c r="H12" s="18" t="n">
        <v>2997.08374280281</v>
      </c>
      <c r="I12" s="18" t="n">
        <v>2374</v>
      </c>
      <c r="J12" s="18" t="n">
        <v>3102</v>
      </c>
      <c r="K12" s="18" t="n">
        <v>3111.93271510249</v>
      </c>
      <c r="L12" s="18" t="n">
        <v>1770.92655242393</v>
      </c>
      <c r="M12" s="18" t="n">
        <v>2541</v>
      </c>
      <c r="N12" s="18" t="n">
        <v>5760.67914444365</v>
      </c>
      <c r="O12" s="18" t="n">
        <v>1924.3024921566</v>
      </c>
      <c r="P12" s="18" t="n">
        <v>6723</v>
      </c>
      <c r="Q12" s="18" t="n">
        <v>5242</v>
      </c>
      <c r="R12" s="18" t="n">
        <v>4593</v>
      </c>
      <c r="S12" s="18" t="n">
        <v>2698</v>
      </c>
      <c r="T12" s="18" t="n">
        <v>4454</v>
      </c>
      <c r="U12" s="20" t="n">
        <v>7383</v>
      </c>
    </row>
    <row r="13" customFormat="false" ht="13.2" hidden="false" customHeight="false" outlineLevel="0" collapsed="false">
      <c r="A13" s="15" t="s">
        <v>116</v>
      </c>
      <c r="B13" s="16" t="n">
        <f aca="false">(E13-F13)/F13</f>
        <v>0.548404393028323</v>
      </c>
      <c r="C13" s="17" t="n">
        <f aca="false">E13-[1]Spain!E13</f>
        <v>-666.829206739272</v>
      </c>
      <c r="D13" s="18" t="n">
        <f aca="false">F13-[1]Spain!F13</f>
        <v>-564.970369110374</v>
      </c>
      <c r="E13" s="19" t="n">
        <v>2508.4391177813</v>
      </c>
      <c r="F13" s="18" t="n">
        <v>1620.01550052139</v>
      </c>
      <c r="G13" s="18" t="n">
        <v>4970.68884685176</v>
      </c>
      <c r="H13" s="18" t="n">
        <v>4010.65379007075</v>
      </c>
      <c r="I13" s="18" t="n">
        <v>5350</v>
      </c>
      <c r="J13" s="18" t="n">
        <v>7261</v>
      </c>
      <c r="K13" s="18" t="n">
        <v>7558.1259576408</v>
      </c>
      <c r="L13" s="18" t="n">
        <v>5909.9346716078</v>
      </c>
      <c r="M13" s="18" t="n">
        <v>10281</v>
      </c>
      <c r="N13" s="18" t="n">
        <v>9160.93152474636</v>
      </c>
      <c r="O13" s="18" t="n">
        <v>6549.20535275685</v>
      </c>
      <c r="P13" s="18" t="n">
        <v>11992</v>
      </c>
      <c r="Q13" s="18" t="n">
        <v>18326</v>
      </c>
      <c r="R13" s="18" t="n">
        <v>15384</v>
      </c>
      <c r="S13" s="18" t="n">
        <v>10153</v>
      </c>
      <c r="T13" s="18" t="n">
        <v>25911</v>
      </c>
      <c r="U13" s="20" t="n">
        <v>19620</v>
      </c>
    </row>
    <row r="14" customFormat="false" ht="13.2" hidden="false" customHeight="false" outlineLevel="0" collapsed="false">
      <c r="A14" s="15" t="s">
        <v>117</v>
      </c>
      <c r="B14" s="16" t="n">
        <f aca="false">(E14-F14)/F14</f>
        <v>-0.356561898873713</v>
      </c>
      <c r="C14" s="17" t="n">
        <f aca="false">E14-[1]Spain!E14</f>
        <v>-6305.76942319173</v>
      </c>
      <c r="D14" s="18" t="n">
        <f aca="false">F14-[1]Spain!F14</f>
        <v>-6344.63942992001</v>
      </c>
      <c r="E14" s="19" t="n">
        <v>28679.2917917464</v>
      </c>
      <c r="F14" s="18" t="n">
        <v>44571.9514302083</v>
      </c>
      <c r="G14" s="18" t="n">
        <v>41066.339969006</v>
      </c>
      <c r="H14" s="18" t="n">
        <v>43326.5570707009</v>
      </c>
      <c r="I14" s="18" t="n">
        <v>43076</v>
      </c>
      <c r="J14" s="18" t="n">
        <v>46637</v>
      </c>
      <c r="K14" s="18" t="n">
        <v>37517.8550392326</v>
      </c>
      <c r="L14" s="18" t="n">
        <v>40944.9243392779</v>
      </c>
      <c r="M14" s="18" t="n">
        <v>48046</v>
      </c>
      <c r="N14" s="18" t="n">
        <v>58250.0151762599</v>
      </c>
      <c r="O14" s="18" t="n">
        <v>33556.9320079808</v>
      </c>
      <c r="P14" s="18" t="n">
        <v>70958</v>
      </c>
      <c r="Q14" s="18" t="n">
        <v>65750</v>
      </c>
      <c r="R14" s="18" t="n">
        <v>42352</v>
      </c>
      <c r="S14" s="18" t="n">
        <v>55913</v>
      </c>
      <c r="T14" s="18" t="n">
        <v>35720</v>
      </c>
      <c r="U14" s="20" t="n">
        <v>46450</v>
      </c>
    </row>
    <row r="15" customFormat="false" ht="13.2" hidden="false" customHeight="false" outlineLevel="0" collapsed="false">
      <c r="A15" s="15" t="s">
        <v>170</v>
      </c>
      <c r="B15" s="16"/>
      <c r="C15" s="17" t="n">
        <f aca="false">E15-[1]Spain!E15</f>
        <v>-2.97</v>
      </c>
      <c r="D15" s="18" t="n">
        <f aca="false">F15-[1]Spain!F15</f>
        <v>-14.85</v>
      </c>
      <c r="E15" s="19"/>
      <c r="F15" s="18"/>
      <c r="G15" s="18"/>
      <c r="H15" s="18" t="n">
        <v>1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19.72</v>
      </c>
      <c r="N15" s="18" t="n">
        <v>283.68</v>
      </c>
      <c r="O15" s="18" t="n">
        <v>0</v>
      </c>
      <c r="P15" s="18" t="n">
        <v>0</v>
      </c>
      <c r="Q15" s="18" t="n">
        <v>17</v>
      </c>
      <c r="R15" s="18" t="n">
        <v>0</v>
      </c>
      <c r="S15" s="18" t="n">
        <v>0</v>
      </c>
      <c r="T15" s="18" t="n">
        <v>21</v>
      </c>
      <c r="U15" s="20" t="n">
        <v>0</v>
      </c>
    </row>
    <row r="16" customFormat="false" ht="13.8" hidden="false" customHeight="false" outlineLevel="0" collapsed="false">
      <c r="A16" s="33" t="s">
        <v>63</v>
      </c>
      <c r="B16" s="34" t="n">
        <f aca="false">(E16-F16)/F16</f>
        <v>0.245811109244651</v>
      </c>
      <c r="C16" s="35" t="n">
        <f aca="false">E16-[1]Spain!E16</f>
        <v>-912.209816047399</v>
      </c>
      <c r="D16" s="36" t="n">
        <f aca="false">F16-[1]Spain!F16</f>
        <v>-343.767274863631</v>
      </c>
      <c r="E16" s="37" t="n">
        <v>950.558157039769</v>
      </c>
      <c r="F16" s="36" t="n">
        <v>763.003436063517</v>
      </c>
      <c r="G16" s="36" t="n">
        <v>1865.16452163281</v>
      </c>
      <c r="H16" s="36" t="n">
        <v>2479.64909994697</v>
      </c>
      <c r="I16" s="36" t="n">
        <v>2435</v>
      </c>
      <c r="J16" s="36" t="n">
        <v>2778</v>
      </c>
      <c r="K16" s="36" t="n">
        <v>2678.35335847253</v>
      </c>
      <c r="L16" s="36" t="n">
        <v>2465.82497240693</v>
      </c>
      <c r="M16" s="36" t="n">
        <v>1766</v>
      </c>
      <c r="N16" s="36" t="n">
        <v>4195.73364297496</v>
      </c>
      <c r="O16" s="36" t="n">
        <v>1588.50525279796</v>
      </c>
      <c r="P16" s="36" t="n">
        <v>6600</v>
      </c>
      <c r="Q16" s="36" t="n">
        <v>4179</v>
      </c>
      <c r="R16" s="36" t="n">
        <v>3285</v>
      </c>
      <c r="S16" s="36" t="n">
        <v>3756</v>
      </c>
      <c r="T16" s="36" t="n">
        <v>5276</v>
      </c>
      <c r="U16" s="38" t="n">
        <v>5766</v>
      </c>
    </row>
    <row r="17" customFormat="false" ht="13.8" hidden="false" customHeight="false" outlineLevel="0" collapsed="false">
      <c r="A17" s="39" t="s">
        <v>64</v>
      </c>
      <c r="B17" s="40" t="n">
        <f aca="false">(E17-F17)/F17</f>
        <v>-0.317792542097227</v>
      </c>
      <c r="C17" s="41" t="n">
        <f aca="false">E17-[1]Spain!E17</f>
        <v>-8371.93590768891</v>
      </c>
      <c r="D17" s="42" t="n">
        <f aca="false">F17-[1]Spain!F17</f>
        <v>-7532.64180142352</v>
      </c>
      <c r="E17" s="43" t="n">
        <f aca="false">SUM(E12:E16)</f>
        <v>33038.7842997351</v>
      </c>
      <c r="F17" s="42" t="n">
        <f aca="false">SUM(F12:F16)</f>
        <v>48429.2335374085</v>
      </c>
      <c r="G17" s="42" t="n">
        <f aca="false">SUM(G12:G16)</f>
        <v>50612.2176866047</v>
      </c>
      <c r="H17" s="42" t="n">
        <f aca="false">SUM(H12:H16)</f>
        <v>52814.9437035214</v>
      </c>
      <c r="I17" s="42" t="n">
        <f aca="false">SUM(I12:I16)</f>
        <v>53235</v>
      </c>
      <c r="J17" s="42" t="n">
        <f aca="false">SUM(J12:J16)</f>
        <v>59778</v>
      </c>
      <c r="K17" s="42" t="n">
        <f aca="false">SUM(K12:K16)</f>
        <v>50866.2670704484</v>
      </c>
      <c r="L17" s="42" t="n">
        <f aca="false">SUM(L12:L16)</f>
        <v>51091.6105357166</v>
      </c>
      <c r="M17" s="42" t="n">
        <f aca="false">SUM(M12:M16)</f>
        <v>62653.72</v>
      </c>
      <c r="N17" s="42" t="n">
        <f aca="false">SUM(N12:N16)</f>
        <v>77651.0394884249</v>
      </c>
      <c r="O17" s="42" t="n">
        <f aca="false">SUM(O12:O16)</f>
        <v>43618.9451056922</v>
      </c>
      <c r="P17" s="42" t="n">
        <f aca="false">SUM(P12:P16)</f>
        <v>96273</v>
      </c>
      <c r="Q17" s="42" t="n">
        <f aca="false">SUM(Q12:Q16)</f>
        <v>93514</v>
      </c>
      <c r="R17" s="42" t="n">
        <f aca="false">SUM(R12:R16)</f>
        <v>65614</v>
      </c>
      <c r="S17" s="42" t="n">
        <f aca="false">SUM(S12:S16)</f>
        <v>72520</v>
      </c>
      <c r="T17" s="42" t="n">
        <f aca="false">SUM(T12:T16)</f>
        <v>71382</v>
      </c>
      <c r="U17" s="123" t="n">
        <f aca="false">SUM(U12:U16)</f>
        <v>79219</v>
      </c>
    </row>
    <row r="24" customFormat="false" ht="17.4" hidden="false" customHeight="false" outlineLevel="0" collapsed="false">
      <c r="T24" s="45"/>
      <c r="U24" s="46"/>
      <c r="V24" s="46"/>
    </row>
    <row r="25" customFormat="false" ht="17.4" hidden="false" customHeight="false" outlineLevel="0" collapsed="false">
      <c r="T25" s="45"/>
      <c r="U25" s="46"/>
      <c r="V25" s="46"/>
    </row>
    <row r="26" customFormat="false" ht="17.4" hidden="false" customHeight="false" outlineLevel="0" collapsed="false">
      <c r="T26" s="45"/>
      <c r="U26" s="46"/>
      <c r="V26" s="46"/>
    </row>
    <row r="27" customFormat="false" ht="17.4" hidden="false" customHeight="false" outlineLevel="0" collapsed="false">
      <c r="T27" s="45"/>
      <c r="U27" s="46"/>
      <c r="V27" s="46"/>
    </row>
    <row r="28" customFormat="false" ht="17.4" hidden="false" customHeight="false" outlineLevel="0" collapsed="false">
      <c r="T28" s="45"/>
      <c r="U28" s="46"/>
      <c r="V28" s="46"/>
    </row>
    <row r="29" customFormat="false" ht="17.4" hidden="false" customHeight="false" outlineLevel="0" collapsed="false">
      <c r="T29" s="45"/>
      <c r="U29" s="46"/>
      <c r="V29" s="46"/>
    </row>
    <row r="30" customFormat="false" ht="17.4" hidden="false" customHeight="false" outlineLevel="0" collapsed="false">
      <c r="T30" s="45"/>
      <c r="U30" s="46"/>
      <c r="V30" s="46"/>
    </row>
    <row r="31" customFormat="false" ht="17.4" hidden="false" customHeight="false" outlineLevel="0" collapsed="false">
      <c r="T31" s="45"/>
      <c r="U31" s="46"/>
      <c r="V31" s="46"/>
    </row>
    <row r="32" customFormat="false" ht="17.4" hidden="false" customHeight="false" outlineLevel="0" collapsed="false">
      <c r="T32" s="45"/>
      <c r="U32" s="46"/>
      <c r="V32" s="46"/>
    </row>
    <row r="33" customFormat="false" ht="17.4" hidden="false" customHeight="false" outlineLevel="0" collapsed="false">
      <c r="T33" s="45"/>
      <c r="U33" s="46"/>
      <c r="V33" s="46"/>
    </row>
    <row r="34" customFormat="false" ht="17.4" hidden="false" customHeight="false" outlineLevel="0" collapsed="false">
      <c r="T34" s="47"/>
      <c r="U34" s="46"/>
      <c r="V34" s="46"/>
    </row>
    <row r="35" customFormat="false" ht="18" hidden="false" customHeight="false" outlineLevel="0" collapsed="false">
      <c r="T35" s="48"/>
      <c r="U35" s="49"/>
      <c r="V3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77"/>
    <col collapsed="false" customWidth="true" hidden="false" outlineLevel="0" max="10" min="4" style="4" width="11.99"/>
    <col collapsed="false" customWidth="true" hidden="false" outlineLevel="0" max="11" min="11" style="0" width="10.1"/>
    <col collapsed="false" customWidth="true" hidden="false" outlineLevel="0" max="19" min="12" style="14" width="10.1"/>
    <col collapsed="false" customWidth="true" hidden="false" outlineLevel="0" max="21" min="20" style="0" width="10.1"/>
  </cols>
  <sheetData>
    <row r="1" s="14" customFormat="true" ht="13.8" hidden="false" customHeight="false" outlineLevel="0" collapsed="false">
      <c r="A1" s="6" t="s">
        <v>35</v>
      </c>
      <c r="B1" s="7" t="s">
        <v>36</v>
      </c>
      <c r="C1" s="8" t="s">
        <v>37</v>
      </c>
      <c r="D1" s="9" t="s">
        <v>38</v>
      </c>
      <c r="E1" s="10" t="n">
        <v>44958</v>
      </c>
      <c r="F1" s="11" t="n">
        <v>44593</v>
      </c>
      <c r="G1" s="11" t="n">
        <v>44228</v>
      </c>
      <c r="H1" s="11" t="n">
        <v>43862</v>
      </c>
      <c r="I1" s="11" t="n">
        <v>43497</v>
      </c>
      <c r="J1" s="11" t="n">
        <v>43132</v>
      </c>
      <c r="K1" s="12" t="n">
        <v>42767</v>
      </c>
      <c r="L1" s="12" t="n">
        <v>42401</v>
      </c>
      <c r="M1" s="12" t="n">
        <v>42036</v>
      </c>
      <c r="N1" s="12" t="n">
        <v>41671</v>
      </c>
      <c r="O1" s="12" t="n">
        <v>41306</v>
      </c>
      <c r="P1" s="12" t="n">
        <v>40940</v>
      </c>
      <c r="Q1" s="12" t="n">
        <v>40575</v>
      </c>
      <c r="R1" s="12" t="n">
        <v>40210</v>
      </c>
      <c r="S1" s="12" t="n">
        <v>39845</v>
      </c>
      <c r="T1" s="12" t="n">
        <v>39479</v>
      </c>
      <c r="U1" s="13" t="n">
        <v>39114</v>
      </c>
    </row>
    <row r="2" customFormat="false" ht="13.2" hidden="false" customHeight="false" outlineLevel="0" collapsed="false">
      <c r="A2" s="15" t="s">
        <v>96</v>
      </c>
      <c r="B2" s="16" t="n">
        <f aca="false">(E2-F2)/F2</f>
        <v>17.42</v>
      </c>
      <c r="C2" s="17" t="n">
        <f aca="false">E2-[1]Switzerland!E2</f>
        <v>-532</v>
      </c>
      <c r="D2" s="18" t="n">
        <f aca="false">F2-[1]Switzerland!F2</f>
        <v>-173</v>
      </c>
      <c r="E2" s="19" t="n">
        <v>921</v>
      </c>
      <c r="F2" s="18" t="n">
        <v>50</v>
      </c>
      <c r="G2" s="18" t="n">
        <v>80</v>
      </c>
      <c r="H2" s="59" t="n">
        <v>17</v>
      </c>
      <c r="I2" s="18" t="n">
        <f aca="false">183+43</f>
        <v>226</v>
      </c>
      <c r="J2" s="18" t="n">
        <v>3</v>
      </c>
      <c r="K2" s="18" t="n">
        <v>118</v>
      </c>
      <c r="L2" s="18" t="n">
        <v>5</v>
      </c>
      <c r="M2" s="18" t="n">
        <v>27</v>
      </c>
      <c r="N2" s="18" t="n">
        <v>11</v>
      </c>
      <c r="O2" s="18" t="n">
        <v>60</v>
      </c>
      <c r="P2" s="18" t="n">
        <v>69</v>
      </c>
      <c r="Q2" s="18" t="n">
        <v>25</v>
      </c>
      <c r="R2" s="18" t="n">
        <v>24</v>
      </c>
      <c r="S2" s="18" t="n">
        <v>561</v>
      </c>
      <c r="T2" s="18" t="n">
        <v>543</v>
      </c>
      <c r="U2" s="20" t="n">
        <v>294</v>
      </c>
    </row>
    <row r="3" customFormat="false" ht="13.2" hidden="false" customHeight="false" outlineLevel="0" collapsed="false">
      <c r="A3" s="15" t="s">
        <v>39</v>
      </c>
      <c r="B3" s="16" t="n">
        <f aca="false">(E3-F3)/F3</f>
        <v>0.042887997531626</v>
      </c>
      <c r="C3" s="17" t="n">
        <f aca="false">E3-[1]Switzerland!E3</f>
        <v>-1105</v>
      </c>
      <c r="D3" s="18" t="n">
        <f aca="false">F3-[1]Switzerland!F3</f>
        <v>-1272</v>
      </c>
      <c r="E3" s="19" t="n">
        <v>6760</v>
      </c>
      <c r="F3" s="18" t="n">
        <v>6482</v>
      </c>
      <c r="G3" s="18" t="n">
        <v>6937</v>
      </c>
      <c r="H3" s="59" t="n">
        <v>6224</v>
      </c>
      <c r="I3" s="18" t="n">
        <f aca="false">8197+253</f>
        <v>8450</v>
      </c>
      <c r="J3" s="18" t="n">
        <f aca="false">3349+91</f>
        <v>3440</v>
      </c>
      <c r="K3" s="18" t="n">
        <v>6913</v>
      </c>
      <c r="L3" s="18" t="n">
        <v>7271</v>
      </c>
      <c r="M3" s="18" t="n">
        <v>6749</v>
      </c>
      <c r="N3" s="18" t="n">
        <v>7660</v>
      </c>
      <c r="O3" s="18" t="n">
        <v>7007</v>
      </c>
      <c r="P3" s="18" t="n">
        <v>7068</v>
      </c>
      <c r="Q3" s="18" t="n">
        <v>6553</v>
      </c>
      <c r="R3" s="18" t="n">
        <v>6590</v>
      </c>
      <c r="S3" s="18" t="n">
        <v>5171</v>
      </c>
      <c r="T3" s="18" t="n">
        <v>4405</v>
      </c>
      <c r="U3" s="20" t="n">
        <v>3655</v>
      </c>
    </row>
    <row r="4" customFormat="false" ht="13.2" hidden="false" customHeight="false" outlineLevel="0" collapsed="false">
      <c r="A4" s="15" t="s">
        <v>99</v>
      </c>
      <c r="B4" s="16"/>
      <c r="C4" s="17" t="n">
        <f aca="false">E4-[1]Switzerland!E4</f>
        <v>0</v>
      </c>
      <c r="D4" s="18" t="n">
        <f aca="false">F4-[1]Switzerland!F4</f>
        <v>0</v>
      </c>
      <c r="E4" s="19" t="n">
        <v>0</v>
      </c>
      <c r="F4" s="18" t="n">
        <v>0</v>
      </c>
      <c r="G4" s="18" t="n">
        <v>0</v>
      </c>
      <c r="H4" s="59" t="n">
        <v>4</v>
      </c>
      <c r="I4" s="18" t="n">
        <v>41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1</v>
      </c>
      <c r="O4" s="18" t="n">
        <v>0</v>
      </c>
      <c r="P4" s="18" t="n">
        <v>50</v>
      </c>
      <c r="Q4" s="18" t="n">
        <v>0</v>
      </c>
      <c r="R4" s="18" t="n">
        <v>0</v>
      </c>
      <c r="S4" s="18" t="n">
        <v>15</v>
      </c>
      <c r="T4" s="18" t="n">
        <v>0</v>
      </c>
      <c r="U4" s="20" t="n">
        <v>1</v>
      </c>
    </row>
    <row r="5" customFormat="false" ht="13.2" hidden="false" customHeight="false" outlineLevel="0" collapsed="false">
      <c r="A5" s="15" t="s">
        <v>100</v>
      </c>
      <c r="B5" s="16"/>
      <c r="C5" s="17" t="n">
        <f aca="false">E5-[1]Switzerland!E5</f>
        <v>-18</v>
      </c>
      <c r="D5" s="18" t="n">
        <f aca="false">F5-[1]Switzerland!F5</f>
        <v>0</v>
      </c>
      <c r="E5" s="19" t="n">
        <v>5</v>
      </c>
      <c r="F5" s="18" t="n">
        <v>0</v>
      </c>
      <c r="G5" s="18" t="n">
        <v>0</v>
      </c>
      <c r="H5" s="59" t="n">
        <v>0</v>
      </c>
      <c r="I5" s="18" t="n">
        <f aca="false">18+19</f>
        <v>37</v>
      </c>
      <c r="J5" s="18" t="n">
        <v>0</v>
      </c>
      <c r="K5" s="18" t="n">
        <v>1</v>
      </c>
      <c r="L5" s="18" t="n">
        <v>0</v>
      </c>
      <c r="M5" s="18" t="n">
        <v>3</v>
      </c>
      <c r="N5" s="18" t="n">
        <v>1</v>
      </c>
      <c r="O5" s="18" t="n">
        <v>1</v>
      </c>
      <c r="P5" s="18" t="n">
        <v>69</v>
      </c>
      <c r="Q5" s="18" t="n">
        <v>0</v>
      </c>
      <c r="R5" s="18" t="n">
        <v>9</v>
      </c>
      <c r="S5" s="18" t="n">
        <v>0</v>
      </c>
      <c r="T5" s="18" t="n">
        <v>55</v>
      </c>
      <c r="U5" s="20" t="n">
        <v>15</v>
      </c>
    </row>
    <row r="6" customFormat="false" ht="13.2" hidden="false" customHeight="false" outlineLevel="0" collapsed="false">
      <c r="A6" s="15" t="s">
        <v>44</v>
      </c>
      <c r="B6" s="16" t="n">
        <f aca="false">(E6-F6)/F6</f>
        <v>-0.237890384937706</v>
      </c>
      <c r="C6" s="17" t="n">
        <f aca="false">E6-[1]Switzerland!E6</f>
        <v>-2549</v>
      </c>
      <c r="D6" s="18" t="n">
        <f aca="false">F6-[1]Switzerland!F6</f>
        <v>-2428</v>
      </c>
      <c r="E6" s="19" t="n">
        <v>13641</v>
      </c>
      <c r="F6" s="18" t="n">
        <v>17899</v>
      </c>
      <c r="G6" s="18" t="n">
        <v>17686</v>
      </c>
      <c r="H6" s="59" t="n">
        <v>16618</v>
      </c>
      <c r="I6" s="18" t="n">
        <f aca="false">16080+974</f>
        <v>17054</v>
      </c>
      <c r="J6" s="18" t="n">
        <f aca="false">8804+195</f>
        <v>8999</v>
      </c>
      <c r="K6" s="18" t="n">
        <v>12188</v>
      </c>
      <c r="L6" s="18" t="n">
        <v>14808</v>
      </c>
      <c r="M6" s="18" t="n">
        <v>13121</v>
      </c>
      <c r="N6" s="18" t="n">
        <v>14184.2</v>
      </c>
      <c r="O6" s="18" t="n">
        <v>12480</v>
      </c>
      <c r="P6" s="18" t="n">
        <v>16545</v>
      </c>
      <c r="Q6" s="18" t="n">
        <v>12968</v>
      </c>
      <c r="R6" s="18" t="n">
        <v>14613</v>
      </c>
      <c r="S6" s="18" t="n">
        <v>10004</v>
      </c>
      <c r="T6" s="18" t="n">
        <v>12537</v>
      </c>
      <c r="U6" s="20" t="n">
        <v>9208</v>
      </c>
    </row>
    <row r="7" customFormat="false" ht="13.2" hidden="false" customHeight="false" outlineLevel="0" collapsed="false">
      <c r="A7" s="15" t="s">
        <v>171</v>
      </c>
      <c r="B7" s="16" t="n">
        <f aca="false">(E7-F7)/F7</f>
        <v>-0.22</v>
      </c>
      <c r="C7" s="17" t="n">
        <f aca="false">E7-[1]Switzerland!E7</f>
        <v>-11</v>
      </c>
      <c r="D7" s="18" t="n">
        <f aca="false">F7-[1]Switzerland!F7</f>
        <v>-2</v>
      </c>
      <c r="E7" s="19" t="n">
        <v>39</v>
      </c>
      <c r="F7" s="18" t="n">
        <v>50</v>
      </c>
      <c r="G7" s="18" t="n">
        <v>57</v>
      </c>
      <c r="H7" s="59" t="n">
        <v>48</v>
      </c>
      <c r="I7" s="18" t="n">
        <f aca="false">79+40</f>
        <v>119</v>
      </c>
      <c r="J7" s="18" t="n">
        <v>40</v>
      </c>
      <c r="K7" s="18" t="n">
        <v>100</v>
      </c>
      <c r="L7" s="18" t="n">
        <v>151</v>
      </c>
      <c r="M7" s="18" t="n">
        <v>69</v>
      </c>
      <c r="N7" s="18" t="n">
        <v>170</v>
      </c>
      <c r="O7" s="18" t="n">
        <v>177</v>
      </c>
      <c r="P7" s="18" t="n">
        <v>150</v>
      </c>
      <c r="Q7" s="18" t="n">
        <v>513</v>
      </c>
      <c r="R7" s="18" t="n">
        <v>291</v>
      </c>
      <c r="S7" s="18" t="n">
        <v>617</v>
      </c>
      <c r="T7" s="18" t="n">
        <v>472</v>
      </c>
      <c r="U7" s="20" t="n">
        <v>628</v>
      </c>
    </row>
    <row r="8" customFormat="false" ht="13.2" hidden="false" customHeight="false" outlineLevel="0" collapsed="false">
      <c r="A8" s="22" t="s">
        <v>45</v>
      </c>
      <c r="B8" s="16" t="n">
        <f aca="false">(E8-F8)/F8</f>
        <v>-0.181669058847652</v>
      </c>
      <c r="C8" s="17" t="n">
        <f aca="false">E8-[1]Switzerland!E8</f>
        <v>-971</v>
      </c>
      <c r="D8" s="18" t="n">
        <f aca="false">F8-[1]Switzerland!F8</f>
        <v>-1166</v>
      </c>
      <c r="E8" s="19" t="n">
        <v>7982</v>
      </c>
      <c r="F8" s="18" t="n">
        <v>9754</v>
      </c>
      <c r="G8" s="18" t="n">
        <v>8877</v>
      </c>
      <c r="H8" s="59" t="n">
        <v>10201</v>
      </c>
      <c r="I8" s="18" t="n">
        <f aca="false">8914+121</f>
        <v>9035</v>
      </c>
      <c r="J8" s="18" t="n">
        <v>8499</v>
      </c>
      <c r="K8" s="18" t="n">
        <v>12813</v>
      </c>
      <c r="L8" s="18" t="n">
        <v>10581</v>
      </c>
      <c r="M8" s="18" t="n">
        <v>11719</v>
      </c>
      <c r="N8" s="18" t="n">
        <v>10227.2</v>
      </c>
      <c r="O8" s="18" t="n">
        <v>13153</v>
      </c>
      <c r="P8" s="18" t="n">
        <v>13116</v>
      </c>
      <c r="Q8" s="18" t="n">
        <v>15213</v>
      </c>
      <c r="R8" s="18" t="n">
        <v>16068</v>
      </c>
      <c r="S8" s="18" t="n">
        <v>16504</v>
      </c>
      <c r="T8" s="18" t="n">
        <v>16924</v>
      </c>
      <c r="U8" s="20" t="n">
        <v>17833</v>
      </c>
    </row>
    <row r="9" customFormat="false" ht="13.2" hidden="false" customHeight="false" outlineLevel="0" collapsed="false">
      <c r="A9" s="22" t="s">
        <v>46</v>
      </c>
      <c r="B9" s="16" t="n">
        <f aca="false">(E9-F9)/F9</f>
        <v>-0.468531468531469</v>
      </c>
      <c r="C9" s="17" t="n">
        <f aca="false">E9-[1]Switzerland!E9</f>
        <v>-171</v>
      </c>
      <c r="D9" s="18" t="n">
        <f aca="false">F9-[1]Switzerland!F9</f>
        <v>-59</v>
      </c>
      <c r="E9" s="19" t="n">
        <v>228</v>
      </c>
      <c r="F9" s="18" t="n">
        <v>429</v>
      </c>
      <c r="G9" s="18" t="n">
        <v>196</v>
      </c>
      <c r="H9" s="59" t="n">
        <v>225</v>
      </c>
      <c r="I9" s="18" t="n">
        <v>216</v>
      </c>
      <c r="J9" s="18" t="n">
        <v>176</v>
      </c>
      <c r="K9" s="18" t="n">
        <v>262</v>
      </c>
      <c r="L9" s="18" t="n">
        <v>154</v>
      </c>
      <c r="M9" s="18" t="n">
        <v>220</v>
      </c>
      <c r="N9" s="18" t="n">
        <v>174</v>
      </c>
      <c r="O9" s="18" t="n">
        <v>169</v>
      </c>
      <c r="P9" s="18" t="n">
        <v>100</v>
      </c>
      <c r="Q9" s="18" t="n">
        <v>249</v>
      </c>
      <c r="R9" s="18" t="n">
        <v>88</v>
      </c>
      <c r="S9" s="18" t="n">
        <v>292</v>
      </c>
      <c r="T9" s="18" t="n">
        <v>14</v>
      </c>
      <c r="U9" s="20" t="n">
        <v>110</v>
      </c>
    </row>
    <row r="10" customFormat="false" ht="13.2" hidden="false" customHeight="false" outlineLevel="0" collapsed="false">
      <c r="A10" s="22" t="s">
        <v>48</v>
      </c>
      <c r="B10" s="16" t="n">
        <f aca="false">(E10-F10)/F10</f>
        <v>-0.0670241286863271</v>
      </c>
      <c r="C10" s="17" t="n">
        <f aca="false">E10-[1]Switzerland!E10</f>
        <v>-23</v>
      </c>
      <c r="D10" s="18" t="n">
        <f aca="false">F10-[1]Switzerland!F10</f>
        <v>-21</v>
      </c>
      <c r="E10" s="19" t="n">
        <v>348</v>
      </c>
      <c r="F10" s="18" t="n">
        <v>373</v>
      </c>
      <c r="G10" s="18" t="n">
        <v>472</v>
      </c>
      <c r="H10" s="59" t="n">
        <v>252</v>
      </c>
      <c r="I10" s="18" t="n">
        <f aca="false">282+109</f>
        <v>391</v>
      </c>
      <c r="J10" s="18" t="n">
        <v>85</v>
      </c>
      <c r="K10" s="18" t="n">
        <v>467</v>
      </c>
      <c r="L10" s="18" t="n">
        <v>988</v>
      </c>
      <c r="M10" s="18" t="n">
        <v>1050</v>
      </c>
      <c r="N10" s="18" t="n">
        <v>1499</v>
      </c>
      <c r="O10" s="18" t="n">
        <v>1497</v>
      </c>
      <c r="P10" s="18" t="n">
        <v>935</v>
      </c>
      <c r="Q10" s="18" t="n">
        <v>2640</v>
      </c>
      <c r="R10" s="18" t="n">
        <v>2142</v>
      </c>
      <c r="S10" s="18" t="n">
        <v>3037</v>
      </c>
      <c r="T10" s="18" t="n">
        <v>1765</v>
      </c>
      <c r="U10" s="20" t="n">
        <v>3131</v>
      </c>
    </row>
    <row r="11" customFormat="false" ht="13.2" hidden="false" customHeight="false" outlineLevel="0" collapsed="false">
      <c r="A11" s="22" t="s">
        <v>49</v>
      </c>
      <c r="B11" s="16" t="n">
        <f aca="false">(E11-F11)/F11</f>
        <v>0.117177914110429</v>
      </c>
      <c r="C11" s="17" t="n">
        <f aca="false">E11-[1]Switzerland!E11</f>
        <v>-267</v>
      </c>
      <c r="D11" s="18" t="n">
        <f aca="false">F11-[1]Switzerland!F11</f>
        <v>-132</v>
      </c>
      <c r="E11" s="19" t="n">
        <v>1821</v>
      </c>
      <c r="F11" s="18" t="n">
        <v>1630</v>
      </c>
      <c r="G11" s="18" t="n">
        <v>1252</v>
      </c>
      <c r="H11" s="59" t="n">
        <v>2145</v>
      </c>
      <c r="I11" s="18" t="n">
        <f aca="false">1730+112</f>
        <v>1842</v>
      </c>
      <c r="J11" s="18" t="n">
        <v>93</v>
      </c>
      <c r="K11" s="18" t="n">
        <v>2853</v>
      </c>
      <c r="L11" s="18" t="n">
        <v>2153</v>
      </c>
      <c r="M11" s="18" t="n">
        <v>2595</v>
      </c>
      <c r="N11" s="18" t="n">
        <v>2706</v>
      </c>
      <c r="O11" s="18" t="n">
        <v>2663</v>
      </c>
      <c r="P11" s="18" t="n">
        <v>3134</v>
      </c>
      <c r="Q11" s="18" t="n">
        <v>2386</v>
      </c>
      <c r="R11" s="18" t="n">
        <v>3182</v>
      </c>
      <c r="S11" s="18" t="n">
        <v>3303</v>
      </c>
      <c r="T11" s="18" t="n">
        <v>3556</v>
      </c>
      <c r="U11" s="20" t="n">
        <v>3527</v>
      </c>
    </row>
    <row r="12" customFormat="false" ht="13.2" hidden="false" customHeight="false" outlineLevel="0" collapsed="false">
      <c r="A12" s="22" t="s">
        <v>172</v>
      </c>
      <c r="B12" s="16" t="n">
        <f aca="false">(E12-F12)/F12</f>
        <v>0.134615384615385</v>
      </c>
      <c r="C12" s="17" t="n">
        <f aca="false">E12-[1]Switzerland!E12</f>
        <v>-21</v>
      </c>
      <c r="D12" s="18" t="n">
        <f aca="false">F12-[1]Switzerland!F12</f>
        <v>-28</v>
      </c>
      <c r="E12" s="19" t="n">
        <v>59</v>
      </c>
      <c r="F12" s="18" t="n">
        <v>52</v>
      </c>
      <c r="G12" s="18" t="n">
        <v>146</v>
      </c>
      <c r="H12" s="59" t="n">
        <v>0</v>
      </c>
      <c r="I12" s="18" t="n">
        <v>237</v>
      </c>
      <c r="J12" s="18" t="n">
        <v>0</v>
      </c>
      <c r="K12" s="18" t="n">
        <v>142</v>
      </c>
      <c r="L12" s="18" t="n">
        <v>95</v>
      </c>
      <c r="M12" s="18" t="n">
        <v>174</v>
      </c>
      <c r="N12" s="18" t="n">
        <v>219</v>
      </c>
      <c r="O12" s="18" t="n">
        <v>93</v>
      </c>
      <c r="P12" s="18" t="n">
        <v>118</v>
      </c>
      <c r="Q12" s="18" t="n">
        <v>138</v>
      </c>
      <c r="R12" s="18" t="n">
        <v>29</v>
      </c>
      <c r="S12" s="18" t="n">
        <v>123</v>
      </c>
      <c r="T12" s="18" t="n">
        <v>82</v>
      </c>
      <c r="U12" s="20" t="n">
        <v>157</v>
      </c>
    </row>
    <row r="13" customFormat="false" ht="13.2" hidden="false" customHeight="false" outlineLevel="0" collapsed="false">
      <c r="A13" s="22" t="s">
        <v>173</v>
      </c>
      <c r="B13" s="16" t="n">
        <f aca="false">(E13-F13)/F13</f>
        <v>-0.184210526315789</v>
      </c>
      <c r="C13" s="17" t="n">
        <f aca="false">E13-[1]Switzerland!E13</f>
        <v>-5</v>
      </c>
      <c r="D13" s="18" t="n">
        <f aca="false">F13-[1]Switzerland!F13</f>
        <v>-3</v>
      </c>
      <c r="E13" s="19" t="n">
        <v>62</v>
      </c>
      <c r="F13" s="18" t="n">
        <v>76</v>
      </c>
      <c r="G13" s="18" t="n">
        <v>158</v>
      </c>
      <c r="H13" s="59" t="n">
        <v>43</v>
      </c>
      <c r="I13" s="18" t="n">
        <f aca="false">58+295</f>
        <v>353</v>
      </c>
      <c r="J13" s="18" t="n">
        <v>116</v>
      </c>
      <c r="K13" s="18" t="n">
        <v>223</v>
      </c>
      <c r="L13" s="18" t="n">
        <v>515</v>
      </c>
      <c r="M13" s="18" t="n">
        <v>727</v>
      </c>
      <c r="N13" s="18" t="n">
        <v>755</v>
      </c>
      <c r="O13" s="18" t="n">
        <v>1522</v>
      </c>
      <c r="P13" s="18" t="n">
        <v>1869</v>
      </c>
      <c r="Q13" s="18" t="n">
        <v>3523</v>
      </c>
      <c r="R13" s="18" t="n">
        <v>3908</v>
      </c>
      <c r="S13" s="18" t="n">
        <v>4172</v>
      </c>
      <c r="T13" s="18" t="n">
        <v>5245</v>
      </c>
      <c r="U13" s="20" t="n">
        <v>7014</v>
      </c>
    </row>
    <row r="14" customFormat="false" ht="13.2" hidden="false" customHeight="false" outlineLevel="0" collapsed="false">
      <c r="A14" s="22" t="s">
        <v>106</v>
      </c>
      <c r="B14" s="16" t="n">
        <f aca="false">(E14-F14)/F14</f>
        <v>-0.0245398773006135</v>
      </c>
      <c r="C14" s="17" t="n">
        <f aca="false">E14-[1]Switzerland!E14</f>
        <v>-92</v>
      </c>
      <c r="D14" s="18" t="n">
        <f aca="false">F14-[1]Switzerland!F14</f>
        <v>-76</v>
      </c>
      <c r="E14" s="19" t="n">
        <v>318</v>
      </c>
      <c r="F14" s="18" t="n">
        <v>326</v>
      </c>
      <c r="G14" s="18" t="n">
        <v>449</v>
      </c>
      <c r="H14" s="59" t="n">
        <v>88</v>
      </c>
      <c r="I14" s="18" t="n">
        <f aca="false">184+66</f>
        <v>250</v>
      </c>
      <c r="J14" s="18" t="n">
        <v>39</v>
      </c>
      <c r="K14" s="18" t="n">
        <v>230</v>
      </c>
      <c r="L14" s="18" t="n">
        <v>309</v>
      </c>
      <c r="M14" s="18" t="n">
        <v>166</v>
      </c>
      <c r="N14" s="18" t="n">
        <v>572.2</v>
      </c>
      <c r="O14" s="18" t="n">
        <v>753</v>
      </c>
      <c r="P14" s="18" t="n">
        <v>858</v>
      </c>
      <c r="Q14" s="18" t="n">
        <v>821</v>
      </c>
      <c r="R14" s="18" t="n">
        <v>891</v>
      </c>
      <c r="S14" s="18" t="n">
        <v>832</v>
      </c>
      <c r="T14" s="18" t="n">
        <v>736</v>
      </c>
      <c r="U14" s="20" t="n">
        <v>673</v>
      </c>
    </row>
    <row r="15" customFormat="false" ht="13.2" hidden="false" customHeight="false" outlineLevel="0" collapsed="false">
      <c r="A15" s="22" t="s">
        <v>150</v>
      </c>
      <c r="B15" s="16"/>
      <c r="C15" s="17" t="n">
        <f aca="false">E15-[1]Switzerland!E15</f>
        <v>-8</v>
      </c>
      <c r="D15" s="18" t="n">
        <f aca="false">F15-[1]Switzerland!F15</f>
        <v>-20</v>
      </c>
      <c r="E15" s="19" t="n">
        <v>7</v>
      </c>
      <c r="F15" s="18" t="n">
        <v>0</v>
      </c>
      <c r="G15" s="18" t="n">
        <v>49</v>
      </c>
      <c r="H15" s="59" t="n">
        <v>0</v>
      </c>
      <c r="I15" s="18" t="n">
        <v>28</v>
      </c>
      <c r="J15" s="18" t="n">
        <v>0</v>
      </c>
      <c r="K15" s="18" t="n">
        <v>0</v>
      </c>
      <c r="L15" s="18" t="n">
        <v>1</v>
      </c>
      <c r="M15" s="18" t="n">
        <v>9</v>
      </c>
      <c r="N15" s="18" t="n">
        <v>8</v>
      </c>
      <c r="O15" s="18" t="n">
        <v>3</v>
      </c>
      <c r="P15" s="18" t="n">
        <v>14</v>
      </c>
      <c r="Q15" s="18" t="n">
        <v>1</v>
      </c>
      <c r="R15" s="18" t="n">
        <v>2</v>
      </c>
      <c r="S15" s="18" t="n">
        <v>5</v>
      </c>
      <c r="T15" s="18" t="n">
        <v>3</v>
      </c>
      <c r="U15" s="20" t="n">
        <v>20</v>
      </c>
    </row>
    <row r="16" customFormat="false" ht="13.2" hidden="false" customHeight="false" outlineLevel="0" collapsed="false">
      <c r="A16" s="22" t="s">
        <v>125</v>
      </c>
      <c r="B16" s="16" t="n">
        <f aca="false">(E16-F16)/F16</f>
        <v>1.22077922077922</v>
      </c>
      <c r="C16" s="17" t="n">
        <f aca="false">E16-[1]Switzerland!E16</f>
        <v>-228</v>
      </c>
      <c r="D16" s="18" t="n">
        <f aca="false">F16-[1]Switzerland!F16</f>
        <v>-220</v>
      </c>
      <c r="E16" s="19" t="n">
        <v>684</v>
      </c>
      <c r="F16" s="18" t="n">
        <v>308</v>
      </c>
      <c r="G16" s="18" t="n">
        <v>238</v>
      </c>
      <c r="H16" s="59" t="n">
        <v>51</v>
      </c>
      <c r="I16" s="18" t="n">
        <f aca="false">229+489</f>
        <v>718</v>
      </c>
      <c r="J16" s="18" t="n">
        <v>66</v>
      </c>
      <c r="K16" s="18" t="n">
        <v>407</v>
      </c>
      <c r="L16" s="18" t="n">
        <v>752</v>
      </c>
      <c r="M16" s="18" t="n">
        <v>816</v>
      </c>
      <c r="N16" s="18" t="n">
        <v>1084.40000001</v>
      </c>
      <c r="O16" s="18" t="n">
        <v>1098</v>
      </c>
      <c r="P16" s="18" t="n">
        <v>1411</v>
      </c>
      <c r="Q16" s="18" t="n">
        <v>1054</v>
      </c>
      <c r="R16" s="18" t="n">
        <v>1158</v>
      </c>
      <c r="S16" s="18" t="n">
        <v>724</v>
      </c>
      <c r="T16" s="18" t="n">
        <v>1098</v>
      </c>
      <c r="U16" s="20" t="n">
        <v>894</v>
      </c>
    </row>
    <row r="17" customFormat="false" ht="13.2" hidden="false" customHeight="false" outlineLevel="0" collapsed="false">
      <c r="A17" s="21" t="s">
        <v>138</v>
      </c>
      <c r="B17" s="16" t="n">
        <f aca="false">(E17-F17)/F17</f>
        <v>-0.0395704911513223</v>
      </c>
      <c r="C17" s="17" t="n">
        <f aca="false">E17-[1]Switzerland!E17</f>
        <v>-1745</v>
      </c>
      <c r="D17" s="18" t="n">
        <f aca="false">F17-[1]Switzerland!F17</f>
        <v>-2104</v>
      </c>
      <c r="E17" s="19" t="n">
        <v>9660</v>
      </c>
      <c r="F17" s="18" t="n">
        <v>10058</v>
      </c>
      <c r="G17" s="18" t="n">
        <v>9543</v>
      </c>
      <c r="H17" s="59" t="n">
        <v>8718</v>
      </c>
      <c r="I17" s="18" t="n">
        <f aca="false">11479+204</f>
        <v>11683</v>
      </c>
      <c r="J17" s="18" t="n">
        <v>6090</v>
      </c>
      <c r="K17" s="18" t="n">
        <v>9185</v>
      </c>
      <c r="L17" s="18" t="n">
        <v>7046</v>
      </c>
      <c r="M17" s="18" t="n">
        <v>7783</v>
      </c>
      <c r="N17" s="18" t="n">
        <v>9065</v>
      </c>
      <c r="O17" s="18" t="n">
        <v>6110</v>
      </c>
      <c r="P17" s="18" t="n">
        <v>7231</v>
      </c>
      <c r="Q17" s="18" t="n">
        <v>3692</v>
      </c>
      <c r="R17" s="18" t="n">
        <f aca="false">328+400+2870</f>
        <v>3598</v>
      </c>
      <c r="S17" s="18" t="n">
        <v>1407</v>
      </c>
      <c r="T17" s="18" t="n">
        <v>1063</v>
      </c>
      <c r="U17" s="20" t="n">
        <v>419</v>
      </c>
    </row>
    <row r="18" customFormat="false" ht="13.8" hidden="false" customHeight="false" outlineLevel="0" collapsed="false">
      <c r="A18" s="121" t="s">
        <v>63</v>
      </c>
      <c r="B18" s="34" t="n">
        <f aca="false">(E18-F18)/F18</f>
        <v>0.33597150771666</v>
      </c>
      <c r="C18" s="35" t="n">
        <f aca="false">E18-[1]Switzerland!E18</f>
        <v>-362</v>
      </c>
      <c r="D18" s="36" t="n">
        <f aca="false">F18-[1]Switzerland!F18</f>
        <v>-372</v>
      </c>
      <c r="E18" s="37" t="n">
        <v>3376</v>
      </c>
      <c r="F18" s="36" t="n">
        <v>2527</v>
      </c>
      <c r="G18" s="36" t="n">
        <v>3179</v>
      </c>
      <c r="H18" s="36" t="n">
        <v>2103</v>
      </c>
      <c r="I18" s="36" t="n">
        <f aca="false">330+594+2342+45+600+38</f>
        <v>3949</v>
      </c>
      <c r="J18" s="36" t="n">
        <f aca="false">229+412+219+8+356</f>
        <v>1224</v>
      </c>
      <c r="K18" s="36" t="n">
        <v>2867</v>
      </c>
      <c r="L18" s="36" t="n">
        <v>3436</v>
      </c>
      <c r="M18" s="36" t="n">
        <v>3582</v>
      </c>
      <c r="N18" s="36" t="n">
        <v>944</v>
      </c>
      <c r="O18" s="36" t="n">
        <v>573</v>
      </c>
      <c r="P18" s="36" t="n">
        <v>549</v>
      </c>
      <c r="Q18" s="36" t="n">
        <v>442</v>
      </c>
      <c r="R18" s="36" t="n">
        <v>652</v>
      </c>
      <c r="S18" s="36" t="n">
        <v>603</v>
      </c>
      <c r="T18" s="36" t="n">
        <v>502</v>
      </c>
      <c r="U18" s="38" t="n">
        <v>595</v>
      </c>
    </row>
    <row r="19" customFormat="false" ht="13.8" hidden="false" customHeight="false" outlineLevel="0" collapsed="false">
      <c r="A19" s="122" t="s">
        <v>64</v>
      </c>
      <c r="B19" s="40" t="n">
        <f aca="false">(E19-F19)/F19</f>
        <v>-0.0820370296317031</v>
      </c>
      <c r="C19" s="41" t="n">
        <f aca="false">E19-[1]Switzerland!E19</f>
        <v>-8108</v>
      </c>
      <c r="D19" s="42" t="n">
        <f aca="false">F19-[1]Switzerland!F19</f>
        <v>-8076</v>
      </c>
      <c r="E19" s="43" t="n">
        <f aca="false">SUM(E2:E18)</f>
        <v>45911</v>
      </c>
      <c r="F19" s="42" t="n">
        <f aca="false">SUM(F2:F18)</f>
        <v>50014</v>
      </c>
      <c r="G19" s="42" t="n">
        <f aca="false">SUM(G2:G18)</f>
        <v>49319</v>
      </c>
      <c r="H19" s="42" t="n">
        <f aca="false">SUM(H2:H18)</f>
        <v>46737</v>
      </c>
      <c r="I19" s="42" t="n">
        <f aca="false">SUM(I2:I18)</f>
        <v>54629</v>
      </c>
      <c r="J19" s="42" t="n">
        <f aca="false">SUM(J2:J18)</f>
        <v>28870</v>
      </c>
      <c r="K19" s="42" t="n">
        <f aca="false">SUM(K2:K18)</f>
        <v>48769</v>
      </c>
      <c r="L19" s="42" t="n">
        <f aca="false">SUM(L2:L18)</f>
        <v>48265</v>
      </c>
      <c r="M19" s="42" t="n">
        <f aca="false">SUM(M2:M18)</f>
        <v>48810</v>
      </c>
      <c r="N19" s="42" t="n">
        <f aca="false">SUM(N2:N18)</f>
        <v>49281.00000001</v>
      </c>
      <c r="O19" s="42" t="n">
        <f aca="false">SUM(O2:O18)</f>
        <v>47359</v>
      </c>
      <c r="P19" s="42" t="n">
        <f aca="false">SUM(P2:P18)</f>
        <v>53286</v>
      </c>
      <c r="Q19" s="42" t="n">
        <f aca="false">SUM(Q2:Q18)</f>
        <v>50218</v>
      </c>
      <c r="R19" s="42" t="n">
        <f aca="false">SUM(R2:R18)</f>
        <v>53245</v>
      </c>
      <c r="S19" s="42" t="n">
        <f aca="false">SUM(S2:S18)</f>
        <v>47370</v>
      </c>
      <c r="T19" s="42" t="n">
        <f aca="false">SUM(T2:T18)</f>
        <v>49000</v>
      </c>
      <c r="U19" s="123" t="n">
        <f aca="false">SUM(U2:U18)</f>
        <v>48174</v>
      </c>
    </row>
    <row r="20" s="4" customFormat="true" ht="13.2" hidden="false" customHeight="false" outlineLevel="0" collapsed="false">
      <c r="B20" s="29"/>
      <c r="C20" s="29"/>
      <c r="D20" s="29"/>
      <c r="E20" s="29"/>
      <c r="F20" s="29"/>
      <c r="G20" s="29"/>
      <c r="H20" s="124"/>
      <c r="I20" s="29"/>
      <c r="J20" s="29"/>
      <c r="K20" s="5"/>
      <c r="L20" s="5"/>
      <c r="M20" s="5"/>
      <c r="N20" s="5"/>
      <c r="O20" s="5"/>
      <c r="P20" s="5"/>
      <c r="Q20" s="5"/>
      <c r="R20" s="5"/>
      <c r="S20" s="5"/>
    </row>
    <row r="21" s="4" customFormat="true" ht="13.8" hidden="false" customHeight="false" outlineLevel="0" collapsed="false">
      <c r="B21" s="29"/>
      <c r="C21" s="29"/>
      <c r="D21" s="29"/>
      <c r="E21" s="29"/>
      <c r="F21" s="29"/>
      <c r="G21" s="29"/>
      <c r="H21" s="124"/>
      <c r="I21" s="29"/>
      <c r="J21" s="29"/>
      <c r="K21" s="5"/>
      <c r="L21" s="5"/>
      <c r="M21" s="5"/>
      <c r="N21" s="5"/>
      <c r="O21" s="5"/>
      <c r="P21" s="5"/>
      <c r="Q21" s="5"/>
      <c r="R21" s="5"/>
      <c r="S21" s="5"/>
    </row>
    <row r="22" s="14" customFormat="true" ht="13.8" hidden="false" customHeight="false" outlineLevel="0" collapsed="false">
      <c r="A22" s="6" t="s">
        <v>65</v>
      </c>
      <c r="B22" s="7" t="s">
        <v>36</v>
      </c>
      <c r="C22" s="8" t="s">
        <v>37</v>
      </c>
      <c r="D22" s="9" t="s">
        <v>38</v>
      </c>
      <c r="E22" s="10" t="n">
        <v>44958</v>
      </c>
      <c r="F22" s="11" t="n">
        <v>44593</v>
      </c>
      <c r="G22" s="11" t="n">
        <v>44228</v>
      </c>
      <c r="H22" s="11" t="n">
        <v>43862</v>
      </c>
      <c r="I22" s="11" t="n">
        <v>43497</v>
      </c>
      <c r="J22" s="11" t="n">
        <v>43132</v>
      </c>
      <c r="K22" s="12" t="n">
        <v>42767</v>
      </c>
      <c r="L22" s="12" t="n">
        <v>42401</v>
      </c>
      <c r="M22" s="12" t="n">
        <v>42036</v>
      </c>
      <c r="N22" s="12" t="n">
        <v>41671</v>
      </c>
      <c r="O22" s="12" t="n">
        <v>41306</v>
      </c>
      <c r="P22" s="12" t="n">
        <v>40940</v>
      </c>
      <c r="Q22" s="12" t="n">
        <v>40575</v>
      </c>
      <c r="R22" s="12" t="n">
        <v>40210</v>
      </c>
      <c r="S22" s="12" t="n">
        <v>39845</v>
      </c>
      <c r="T22" s="12" t="n">
        <v>39479</v>
      </c>
      <c r="U22" s="13" t="n">
        <v>39114</v>
      </c>
    </row>
    <row r="23" customFormat="false" ht="13.2" hidden="false" customHeight="false" outlineLevel="0" collapsed="false">
      <c r="A23" s="15" t="s">
        <v>174</v>
      </c>
      <c r="B23" s="16" t="n">
        <f aca="false">(E23-F23)/F23</f>
        <v>-0.0676539885560417</v>
      </c>
      <c r="C23" s="17" t="n">
        <f aca="false">E23-[1]Switzerland!E23</f>
        <v>-1436</v>
      </c>
      <c r="D23" s="18" t="n">
        <f aca="false">F23-[1]Switzerland!F23</f>
        <v>-942</v>
      </c>
      <c r="E23" s="19" t="n">
        <v>2770</v>
      </c>
      <c r="F23" s="18" t="n">
        <v>2971</v>
      </c>
      <c r="G23" s="18" t="n">
        <v>4080</v>
      </c>
      <c r="H23" s="59" t="n">
        <v>4628</v>
      </c>
      <c r="I23" s="18" t="n">
        <f aca="false">4245+118</f>
        <v>4363</v>
      </c>
      <c r="J23" s="18" t="n">
        <v>68</v>
      </c>
      <c r="K23" s="18" t="n">
        <v>1871</v>
      </c>
      <c r="L23" s="18" t="n">
        <v>2264</v>
      </c>
      <c r="M23" s="18" t="n">
        <v>3464</v>
      </c>
      <c r="N23" s="18" t="n">
        <v>2543</v>
      </c>
      <c r="O23" s="18" t="n">
        <v>1286</v>
      </c>
      <c r="P23" s="18" t="n">
        <v>3376</v>
      </c>
      <c r="Q23" s="18" t="n">
        <v>1224</v>
      </c>
      <c r="R23" s="18" t="n">
        <v>2804</v>
      </c>
      <c r="S23" s="18" t="n">
        <v>351</v>
      </c>
      <c r="T23" s="18" t="n">
        <v>2811</v>
      </c>
      <c r="U23" s="20" t="n">
        <v>1636</v>
      </c>
    </row>
    <row r="24" customFormat="false" ht="13.2" hidden="false" customHeight="false" outlineLevel="0" collapsed="false">
      <c r="A24" s="15" t="s">
        <v>117</v>
      </c>
      <c r="B24" s="16" t="n">
        <f aca="false">(E24-F24)/F24</f>
        <v>6.81632653061225</v>
      </c>
      <c r="C24" s="17" t="n">
        <f aca="false">E24-[1]Switzerland!E24</f>
        <v>-666</v>
      </c>
      <c r="D24" s="18" t="n">
        <f aca="false">F24-[1]Switzerland!F24</f>
        <v>-349</v>
      </c>
      <c r="E24" s="19" t="n">
        <v>383</v>
      </c>
      <c r="F24" s="18" t="n">
        <v>49</v>
      </c>
      <c r="G24" s="18" t="n">
        <v>576</v>
      </c>
      <c r="H24" s="59" t="n">
        <v>1083</v>
      </c>
      <c r="I24" s="18" t="n">
        <v>546</v>
      </c>
      <c r="J24" s="18" t="n">
        <v>26</v>
      </c>
      <c r="K24" s="18" t="n">
        <v>855</v>
      </c>
      <c r="L24" s="18" t="n">
        <v>452</v>
      </c>
      <c r="M24" s="18" t="n">
        <v>793</v>
      </c>
      <c r="N24" s="18" t="n">
        <v>525</v>
      </c>
      <c r="O24" s="18" t="n">
        <v>235</v>
      </c>
      <c r="P24" s="18" t="n">
        <v>1960</v>
      </c>
      <c r="Q24" s="18" t="n">
        <v>118</v>
      </c>
      <c r="R24" s="18" t="n">
        <v>1511</v>
      </c>
      <c r="S24" s="18" t="n">
        <v>105</v>
      </c>
      <c r="T24" s="18" t="n">
        <v>1881</v>
      </c>
      <c r="U24" s="20" t="n">
        <v>532</v>
      </c>
    </row>
    <row r="25" customFormat="false" ht="13.2" hidden="false" customHeight="false" outlineLevel="0" collapsed="false">
      <c r="A25" s="15" t="s">
        <v>175</v>
      </c>
      <c r="B25" s="16" t="n">
        <f aca="false">(E25-F25)/F25</f>
        <v>1.24193548387097</v>
      </c>
      <c r="C25" s="17" t="n">
        <f aca="false">E25-[1]Switzerland!E25</f>
        <v>-371</v>
      </c>
      <c r="D25" s="18" t="n">
        <f aca="false">F25-[1]Switzerland!F25</f>
        <v>-349</v>
      </c>
      <c r="E25" s="19" t="n">
        <v>417</v>
      </c>
      <c r="F25" s="18" t="n">
        <v>186</v>
      </c>
      <c r="G25" s="18" t="n">
        <v>815</v>
      </c>
      <c r="H25" s="59" t="n">
        <v>532</v>
      </c>
      <c r="I25" s="18" t="n">
        <f aca="false">796+133</f>
        <v>929</v>
      </c>
      <c r="J25" s="18" t="n">
        <v>34</v>
      </c>
      <c r="K25" s="18" t="n">
        <v>977</v>
      </c>
      <c r="L25" s="18" t="n">
        <v>1043</v>
      </c>
      <c r="M25" s="18" t="n">
        <v>969</v>
      </c>
      <c r="N25" s="18" t="n">
        <v>992</v>
      </c>
      <c r="O25" s="18" t="n">
        <v>494</v>
      </c>
      <c r="P25" s="18" t="n">
        <v>1857</v>
      </c>
      <c r="Q25" s="18" t="n">
        <v>157</v>
      </c>
      <c r="R25" s="18" t="n">
        <v>2071</v>
      </c>
      <c r="S25" s="18" t="n">
        <v>22</v>
      </c>
      <c r="T25" s="18" t="n">
        <v>2359</v>
      </c>
      <c r="U25" s="20" t="n">
        <v>340</v>
      </c>
    </row>
    <row r="26" customFormat="false" ht="13.2" hidden="false" customHeight="false" outlineLevel="0" collapsed="false">
      <c r="A26" s="15" t="s">
        <v>157</v>
      </c>
      <c r="B26" s="16"/>
      <c r="C26" s="17" t="n">
        <f aca="false">E26-[1]Switzerland!E26</f>
        <v>-1</v>
      </c>
      <c r="D26" s="18" t="n">
        <f aca="false">F26-[1]Switzerland!F26</f>
        <v>0</v>
      </c>
      <c r="E26" s="19" t="n">
        <v>0</v>
      </c>
      <c r="F26" s="18" t="n">
        <v>0</v>
      </c>
      <c r="G26" s="18" t="n">
        <v>0</v>
      </c>
      <c r="H26" s="59" t="n">
        <v>25</v>
      </c>
      <c r="I26" s="18" t="n">
        <v>71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/>
      <c r="P26" s="18"/>
      <c r="Q26" s="18"/>
      <c r="R26" s="18"/>
      <c r="S26" s="18"/>
      <c r="T26" s="18"/>
      <c r="U26" s="20"/>
    </row>
    <row r="27" customFormat="false" ht="13.8" hidden="false" customHeight="false" outlineLevel="0" collapsed="false">
      <c r="A27" s="33" t="s">
        <v>63</v>
      </c>
      <c r="B27" s="34" t="n">
        <f aca="false">(E27-F27)/F27</f>
        <v>0.984536082474227</v>
      </c>
      <c r="C27" s="35" t="n">
        <f aca="false">E27-[1]Switzerland!E27</f>
        <v>-512</v>
      </c>
      <c r="D27" s="36" t="n">
        <f aca="false">F27-[1]Switzerland!F27</f>
        <v>-274</v>
      </c>
      <c r="E27" s="37" t="n">
        <v>385</v>
      </c>
      <c r="F27" s="36" t="n">
        <v>194</v>
      </c>
      <c r="G27" s="36" t="n">
        <v>333</v>
      </c>
      <c r="H27" s="36" t="n">
        <v>252</v>
      </c>
      <c r="I27" s="36" t="n">
        <f aca="false">269+44</f>
        <v>313</v>
      </c>
      <c r="J27" s="36" t="n">
        <v>17</v>
      </c>
      <c r="K27" s="36" t="n">
        <v>135</v>
      </c>
      <c r="L27" s="36" t="n">
        <v>120</v>
      </c>
      <c r="M27" s="36" t="n">
        <v>280</v>
      </c>
      <c r="N27" s="36" t="n">
        <v>141</v>
      </c>
      <c r="O27" s="36" t="n">
        <v>35</v>
      </c>
      <c r="P27" s="36" t="n">
        <v>199</v>
      </c>
      <c r="Q27" s="36" t="n">
        <v>58</v>
      </c>
      <c r="R27" s="36" t="n">
        <v>156</v>
      </c>
      <c r="S27" s="36" t="n">
        <v>17</v>
      </c>
      <c r="T27" s="36" t="n">
        <v>202</v>
      </c>
      <c r="U27" s="38" t="n">
        <v>81</v>
      </c>
    </row>
    <row r="28" customFormat="false" ht="13.8" hidden="false" customHeight="false" outlineLevel="0" collapsed="false">
      <c r="A28" s="39" t="s">
        <v>64</v>
      </c>
      <c r="B28" s="40" t="n">
        <f aca="false">(E28-F28)/F28</f>
        <v>0.163235294117647</v>
      </c>
      <c r="C28" s="41" t="n">
        <f aca="false">E28-[1]Switzerland!E28</f>
        <v>-2986</v>
      </c>
      <c r="D28" s="42" t="n">
        <f aca="false">F28-[1]Switzerland!F28</f>
        <v>-1914</v>
      </c>
      <c r="E28" s="43" t="n">
        <f aca="false">SUM(E23:E27)</f>
        <v>3955</v>
      </c>
      <c r="F28" s="42" t="n">
        <f aca="false">SUM(F23:F27)</f>
        <v>3400</v>
      </c>
      <c r="G28" s="42" t="n">
        <f aca="false">SUM(G23:G27)</f>
        <v>5804</v>
      </c>
      <c r="H28" s="42" t="n">
        <f aca="false">SUM(H23:H27)</f>
        <v>6520</v>
      </c>
      <c r="I28" s="42" t="n">
        <f aca="false">SUM(I23:I27)</f>
        <v>6222</v>
      </c>
      <c r="J28" s="42" t="n">
        <f aca="false">SUM(J23:J27)</f>
        <v>145</v>
      </c>
      <c r="K28" s="42" t="n">
        <f aca="false">SUM(K23:K27)</f>
        <v>3838</v>
      </c>
      <c r="L28" s="42" t="n">
        <f aca="false">SUM(L23:L27)</f>
        <v>3879</v>
      </c>
      <c r="M28" s="42" t="n">
        <f aca="false">SUM(M23:M27)</f>
        <v>5506</v>
      </c>
      <c r="N28" s="42" t="n">
        <f aca="false">SUM(N23:N27)</f>
        <v>4201</v>
      </c>
      <c r="O28" s="42" t="n">
        <f aca="false">SUM(O23:O27)</f>
        <v>2050</v>
      </c>
      <c r="P28" s="42" t="n">
        <f aca="false">SUM(P23:P27)</f>
        <v>7392</v>
      </c>
      <c r="Q28" s="42" t="n">
        <f aca="false">SUM(Q23:Q27)</f>
        <v>1557</v>
      </c>
      <c r="R28" s="42" t="n">
        <f aca="false">SUM(R23:R27)</f>
        <v>6542</v>
      </c>
      <c r="S28" s="42" t="n">
        <f aca="false">SUM(S23:S27)</f>
        <v>495</v>
      </c>
      <c r="T28" s="42" t="n">
        <f aca="false">SUM(T23:T27)</f>
        <v>7253</v>
      </c>
      <c r="U28" s="123" t="n">
        <f aca="false">SUM(U23:U27)</f>
        <v>2589</v>
      </c>
    </row>
    <row r="29" customFormat="false" ht="13.2" hidden="false" customHeight="false" outlineLevel="0" collapsed="false">
      <c r="K29" s="4"/>
    </row>
    <row r="35" customFormat="false" ht="17.4" hidden="false" customHeight="false" outlineLevel="0" collapsed="false">
      <c r="T35" s="45"/>
      <c r="U35" s="46"/>
      <c r="V35" s="46"/>
    </row>
    <row r="36" customFormat="false" ht="17.4" hidden="false" customHeight="false" outlineLevel="0" collapsed="false">
      <c r="T36" s="45"/>
      <c r="U36" s="46"/>
      <c r="V36" s="46"/>
    </row>
    <row r="37" customFormat="false" ht="17.4" hidden="false" customHeight="false" outlineLevel="0" collapsed="false">
      <c r="T37" s="45"/>
      <c r="U37" s="46"/>
      <c r="V37" s="46"/>
    </row>
    <row r="38" customFormat="false" ht="17.4" hidden="false" customHeight="false" outlineLevel="0" collapsed="false">
      <c r="T38" s="45"/>
      <c r="U38" s="46"/>
      <c r="V38" s="46"/>
    </row>
    <row r="39" customFormat="false" ht="17.4" hidden="false" customHeight="false" outlineLevel="0" collapsed="false">
      <c r="T39" s="45"/>
      <c r="U39" s="46"/>
      <c r="V39" s="46"/>
    </row>
    <row r="40" customFormat="false" ht="17.4" hidden="false" customHeight="false" outlineLevel="0" collapsed="false">
      <c r="T40" s="45"/>
      <c r="U40" s="46"/>
      <c r="V40" s="46"/>
    </row>
    <row r="41" customFormat="false" ht="17.4" hidden="false" customHeight="false" outlineLevel="0" collapsed="false">
      <c r="T41" s="45"/>
      <c r="U41" s="46"/>
      <c r="V41" s="46"/>
    </row>
    <row r="42" customFormat="false" ht="17.4" hidden="false" customHeight="false" outlineLevel="0" collapsed="false">
      <c r="T42" s="45"/>
      <c r="U42" s="46"/>
      <c r="V42" s="46"/>
    </row>
    <row r="43" customFormat="false" ht="17.4" hidden="false" customHeight="false" outlineLevel="0" collapsed="false">
      <c r="T43" s="45"/>
      <c r="U43" s="46"/>
      <c r="V43" s="46"/>
    </row>
    <row r="44" customFormat="false" ht="17.4" hidden="false" customHeight="false" outlineLevel="0" collapsed="false">
      <c r="T44" s="45"/>
      <c r="U44" s="46"/>
      <c r="V44" s="46"/>
    </row>
    <row r="45" customFormat="false" ht="17.4" hidden="false" customHeight="false" outlineLevel="0" collapsed="false">
      <c r="T45" s="47"/>
      <c r="U45" s="46"/>
      <c r="V45" s="46"/>
    </row>
    <row r="46" customFormat="false" ht="18" hidden="false" customHeight="false" outlineLevel="0" collapsed="false">
      <c r="T46" s="48"/>
      <c r="U46" s="49"/>
      <c r="V4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43"/>
    <col collapsed="false" customWidth="true" hidden="false" outlineLevel="0" max="10" min="4" style="4" width="11.32"/>
    <col collapsed="false" customWidth="true" hidden="false" outlineLevel="0" max="11" min="11" style="0" width="10.32"/>
    <col collapsed="false" customWidth="true" hidden="false" outlineLevel="0" max="19" min="12" style="5" width="10.32"/>
    <col collapsed="false" customWidth="true" hidden="false" outlineLevel="0" max="21" min="20" style="0" width="10.32"/>
    <col collapsed="false" customWidth="true" hidden="false" outlineLevel="0" max="23" min="23" style="0" width="10.99"/>
  </cols>
  <sheetData>
    <row r="1" s="14" customFormat="true" ht="13.8" hidden="false" customHeight="false" outlineLevel="0" collapsed="false">
      <c r="A1" s="6" t="s">
        <v>35</v>
      </c>
      <c r="B1" s="7" t="s">
        <v>36</v>
      </c>
      <c r="C1" s="8" t="s">
        <v>37</v>
      </c>
      <c r="D1" s="9" t="s">
        <v>38</v>
      </c>
      <c r="E1" s="10" t="n">
        <v>44958</v>
      </c>
      <c r="F1" s="11" t="n">
        <v>44593</v>
      </c>
      <c r="G1" s="11" t="n">
        <v>44228</v>
      </c>
      <c r="H1" s="11" t="n">
        <v>43862</v>
      </c>
      <c r="I1" s="11" t="n">
        <v>43497</v>
      </c>
      <c r="J1" s="11" t="n">
        <v>43132</v>
      </c>
      <c r="K1" s="12" t="n">
        <v>42767</v>
      </c>
      <c r="L1" s="12" t="n">
        <v>42401</v>
      </c>
      <c r="M1" s="12" t="n">
        <v>42036</v>
      </c>
      <c r="N1" s="12" t="n">
        <v>41671</v>
      </c>
      <c r="O1" s="12" t="n">
        <v>41306</v>
      </c>
      <c r="P1" s="12" t="n">
        <v>40940</v>
      </c>
      <c r="Q1" s="12" t="n">
        <v>40575</v>
      </c>
      <c r="R1" s="12" t="n">
        <v>40210</v>
      </c>
      <c r="S1" s="12" t="n">
        <v>39845</v>
      </c>
      <c r="T1" s="12" t="n">
        <v>39479</v>
      </c>
      <c r="U1" s="13" t="n">
        <v>39114</v>
      </c>
    </row>
    <row r="2" customFormat="false" ht="13.2" hidden="false" customHeight="false" outlineLevel="0" collapsed="false">
      <c r="A2" s="15" t="s">
        <v>96</v>
      </c>
      <c r="B2" s="16" t="n">
        <f aca="false">(E2-F2)/F2</f>
        <v>-0.3640081799591</v>
      </c>
      <c r="C2" s="17" t="n">
        <f aca="false">E2-[1]Netherlands!E2</f>
        <v>-950</v>
      </c>
      <c r="D2" s="18" t="n">
        <f aca="false">F2-[1]Netherlands!F2</f>
        <v>-1014</v>
      </c>
      <c r="E2" s="19" t="n">
        <v>2488</v>
      </c>
      <c r="F2" s="18" t="n">
        <v>3912</v>
      </c>
      <c r="G2" s="18" t="n">
        <v>2089</v>
      </c>
      <c r="H2" s="59" t="n">
        <v>2921</v>
      </c>
      <c r="I2" s="18" t="n">
        <v>3158.042</v>
      </c>
      <c r="J2" s="32" t="n">
        <v>535</v>
      </c>
      <c r="K2" s="32" t="n">
        <v>3179</v>
      </c>
      <c r="L2" s="32" t="n">
        <v>5374</v>
      </c>
      <c r="M2" s="32" t="n">
        <v>5982</v>
      </c>
      <c r="N2" s="18" t="n">
        <v>5900</v>
      </c>
      <c r="O2" s="18" t="n">
        <v>3000</v>
      </c>
      <c r="P2" s="18" t="n">
        <v>4000</v>
      </c>
      <c r="Q2" s="18" t="n">
        <v>4000</v>
      </c>
      <c r="R2" s="18" t="n">
        <v>4000</v>
      </c>
      <c r="S2" s="18" t="n">
        <v>9000</v>
      </c>
      <c r="T2" s="18" t="n">
        <v>5000</v>
      </c>
      <c r="U2" s="20" t="n">
        <v>11000</v>
      </c>
    </row>
    <row r="3" customFormat="false" ht="13.2" hidden="false" customHeight="false" outlineLevel="0" collapsed="false">
      <c r="A3" s="15" t="s">
        <v>100</v>
      </c>
      <c r="B3" s="16" t="n">
        <f aca="false">(E3-F3)/F3</f>
        <v>-0.131648258283772</v>
      </c>
      <c r="C3" s="17" t="n">
        <f aca="false">E3-[1]Netherlands!E3</f>
        <v>-11876</v>
      </c>
      <c r="D3" s="18" t="n">
        <f aca="false">F3-[1]Netherlands!F3</f>
        <v>-13843</v>
      </c>
      <c r="E3" s="19" t="n">
        <v>40882</v>
      </c>
      <c r="F3" s="18" t="n">
        <v>47080</v>
      </c>
      <c r="G3" s="18" t="n">
        <v>30063</v>
      </c>
      <c r="H3" s="59" t="n">
        <v>57669</v>
      </c>
      <c r="I3" s="18" t="n">
        <v>42195.348</v>
      </c>
      <c r="J3" s="32" t="n">
        <v>35587</v>
      </c>
      <c r="K3" s="32" t="n">
        <v>56334</v>
      </c>
      <c r="L3" s="32" t="n">
        <v>62317</v>
      </c>
      <c r="M3" s="32" t="n">
        <v>63782</v>
      </c>
      <c r="N3" s="18" t="n">
        <v>53324</v>
      </c>
      <c r="O3" s="18" t="n">
        <v>46000</v>
      </c>
      <c r="P3" s="18" t="n">
        <v>69000</v>
      </c>
      <c r="Q3" s="18" t="n">
        <v>53000</v>
      </c>
      <c r="R3" s="18" t="n">
        <v>84000</v>
      </c>
      <c r="S3" s="18" t="n">
        <v>64000</v>
      </c>
      <c r="T3" s="18" t="n">
        <v>62000</v>
      </c>
      <c r="U3" s="20" t="n">
        <v>50000</v>
      </c>
    </row>
    <row r="4" customFormat="false" ht="13.2" hidden="false" customHeight="false" outlineLevel="0" collapsed="false">
      <c r="A4" s="15" t="s">
        <v>45</v>
      </c>
      <c r="B4" s="16" t="n">
        <f aca="false">(E4-F4)/F4</f>
        <v>0.0429468120251074</v>
      </c>
      <c r="C4" s="17" t="n">
        <f aca="false">E4-[1]Netherlands!E4</f>
        <v>-597</v>
      </c>
      <c r="D4" s="18" t="n">
        <f aca="false">F4-[1]Netherlands!F4</f>
        <v>-734</v>
      </c>
      <c r="E4" s="19" t="n">
        <v>3157</v>
      </c>
      <c r="F4" s="18" t="n">
        <v>3027</v>
      </c>
      <c r="G4" s="18" t="n">
        <v>3515</v>
      </c>
      <c r="H4" s="59" t="n">
        <v>4572</v>
      </c>
      <c r="I4" s="18" t="n">
        <v>5693.846</v>
      </c>
      <c r="J4" s="32" t="n">
        <v>6634</v>
      </c>
      <c r="K4" s="32" t="n">
        <v>8141</v>
      </c>
      <c r="L4" s="32" t="n">
        <v>12458</v>
      </c>
      <c r="M4" s="32" t="n">
        <v>13812</v>
      </c>
      <c r="N4" s="18" t="n">
        <v>15387</v>
      </c>
      <c r="O4" s="18" t="n">
        <v>15000</v>
      </c>
      <c r="P4" s="18" t="n">
        <v>15000</v>
      </c>
      <c r="Q4" s="18" t="n">
        <v>12000</v>
      </c>
      <c r="R4" s="18" t="n">
        <v>12000</v>
      </c>
      <c r="S4" s="18" t="n">
        <v>16000</v>
      </c>
      <c r="T4" s="18" t="n">
        <v>15000</v>
      </c>
      <c r="U4" s="20" t="n">
        <v>17000</v>
      </c>
    </row>
    <row r="5" customFormat="false" ht="13.2" hidden="false" customHeight="false" outlineLevel="0" collapsed="false">
      <c r="A5" s="22" t="s">
        <v>176</v>
      </c>
      <c r="B5" s="16" t="n">
        <f aca="false">(E5-F5)/F5</f>
        <v>0.04414653877268</v>
      </c>
      <c r="C5" s="17" t="n">
        <f aca="false">E5-[1]Netherlands!E5</f>
        <v>-2745</v>
      </c>
      <c r="D5" s="18" t="n">
        <f aca="false">F5-[1]Netherlands!F5</f>
        <v>-5358</v>
      </c>
      <c r="E5" s="19" t="n">
        <v>36140</v>
      </c>
      <c r="F5" s="18" t="n">
        <v>34612</v>
      </c>
      <c r="G5" s="18" t="n">
        <v>33730</v>
      </c>
      <c r="H5" s="59" t="n">
        <v>41183</v>
      </c>
      <c r="I5" s="18" t="n">
        <v>41004.101</v>
      </c>
      <c r="J5" s="32" t="n">
        <v>34009</v>
      </c>
      <c r="K5" s="32" t="n">
        <v>58774</v>
      </c>
      <c r="L5" s="32" t="n">
        <v>56353</v>
      </c>
      <c r="M5" s="32" t="n">
        <v>62439</v>
      </c>
      <c r="N5" s="18" t="n">
        <v>63948</v>
      </c>
      <c r="O5" s="18" t="n">
        <v>59000</v>
      </c>
      <c r="P5" s="18" t="n">
        <v>98000</v>
      </c>
      <c r="Q5" s="18" t="n">
        <v>59000</v>
      </c>
      <c r="R5" s="18" t="n">
        <v>89000</v>
      </c>
      <c r="S5" s="18" t="n">
        <v>89000</v>
      </c>
      <c r="T5" s="18" t="n">
        <v>88000</v>
      </c>
      <c r="U5" s="20" t="n">
        <v>80000</v>
      </c>
    </row>
    <row r="6" customFormat="false" ht="13.2" hidden="false" customHeight="false" outlineLevel="0" collapsed="false">
      <c r="A6" s="22" t="s">
        <v>177</v>
      </c>
      <c r="B6" s="16" t="n">
        <f aca="false">(E6-F6)/F6</f>
        <v>-0.0576216712580349</v>
      </c>
      <c r="C6" s="17" t="n">
        <f aca="false">E6-[1]Netherlands!E6</f>
        <v>-3251</v>
      </c>
      <c r="D6" s="18" t="n">
        <f aca="false">F6-[1]Netherlands!F6</f>
        <v>-5720</v>
      </c>
      <c r="E6" s="19" t="n">
        <v>24630</v>
      </c>
      <c r="F6" s="18" t="n">
        <v>26136</v>
      </c>
      <c r="G6" s="18" t="n">
        <v>23705</v>
      </c>
      <c r="H6" s="59" t="n">
        <v>25959</v>
      </c>
      <c r="I6" s="18" t="n">
        <v>26745.378</v>
      </c>
      <c r="J6" s="32" t="n">
        <v>15470</v>
      </c>
      <c r="K6" s="32" t="n">
        <v>25238</v>
      </c>
      <c r="L6" s="32" t="n">
        <v>22057</v>
      </c>
      <c r="M6" s="32" t="n">
        <v>22057</v>
      </c>
      <c r="N6" s="18" t="n">
        <v>17502</v>
      </c>
      <c r="O6" s="18"/>
      <c r="P6" s="18"/>
      <c r="Q6" s="18"/>
      <c r="R6" s="18"/>
      <c r="S6" s="18"/>
      <c r="T6" s="18"/>
      <c r="U6" s="20"/>
    </row>
    <row r="7" customFormat="false" ht="13.8" hidden="false" customHeight="false" outlineLevel="0" collapsed="false">
      <c r="A7" s="121" t="s">
        <v>63</v>
      </c>
      <c r="B7" s="34" t="n">
        <f aca="false">(E7-F7)/F7</f>
        <v>0.00196023522822739</v>
      </c>
      <c r="C7" s="35" t="n">
        <f aca="false">E7-[1]Netherlands!E7</f>
        <v>-577</v>
      </c>
      <c r="D7" s="36" t="n">
        <f aca="false">F7-[1]Netherlands!F7</f>
        <v>-2014</v>
      </c>
      <c r="E7" s="37" t="n">
        <v>3578</v>
      </c>
      <c r="F7" s="36" t="n">
        <v>3571</v>
      </c>
      <c r="G7" s="36" t="n">
        <v>6576</v>
      </c>
      <c r="H7" s="36" t="n">
        <v>6908</v>
      </c>
      <c r="I7" s="36" t="n">
        <v>7689.518</v>
      </c>
      <c r="J7" s="157" t="n">
        <v>6089</v>
      </c>
      <c r="K7" s="157" t="n">
        <v>7312</v>
      </c>
      <c r="L7" s="157" t="n">
        <v>5869</v>
      </c>
      <c r="M7" s="157" t="n">
        <v>7055</v>
      </c>
      <c r="N7" s="36" t="n">
        <v>6609</v>
      </c>
      <c r="O7" s="36" t="n">
        <v>23000</v>
      </c>
      <c r="P7" s="36" t="n">
        <v>25000</v>
      </c>
      <c r="Q7" s="36" t="n">
        <v>23000</v>
      </c>
      <c r="R7" s="36" t="n">
        <v>16000</v>
      </c>
      <c r="S7" s="36" t="n">
        <v>7000</v>
      </c>
      <c r="T7" s="36" t="n">
        <v>5000</v>
      </c>
      <c r="U7" s="38" t="n">
        <v>9000</v>
      </c>
    </row>
    <row r="8" customFormat="false" ht="13.8" hidden="false" customHeight="false" outlineLevel="0" collapsed="false">
      <c r="A8" s="122" t="s">
        <v>64</v>
      </c>
      <c r="B8" s="40" t="n">
        <f aca="false">(E8-F8)/F8</f>
        <v>-0.0630651185587047</v>
      </c>
      <c r="C8" s="41" t="n">
        <f aca="false">E8-[1]Netherlands!E8</f>
        <v>-19996</v>
      </c>
      <c r="D8" s="42" t="n">
        <f aca="false">F8-[1]Netherlands!F8</f>
        <v>-28683</v>
      </c>
      <c r="E8" s="43" t="n">
        <f aca="false">SUM(E2:E7)</f>
        <v>110875</v>
      </c>
      <c r="F8" s="42" t="n">
        <f aca="false">SUM(F2:F7)</f>
        <v>118338</v>
      </c>
      <c r="G8" s="42" t="n">
        <f aca="false">SUM(G2:G7)</f>
        <v>99678</v>
      </c>
      <c r="H8" s="42" t="n">
        <f aca="false">SUM(H2:H7)</f>
        <v>139212</v>
      </c>
      <c r="I8" s="42" t="n">
        <f aca="false">SUM(I2:I7)</f>
        <v>126486.233</v>
      </c>
      <c r="J8" s="42" t="n">
        <f aca="false">SUM(J2:J7)</f>
        <v>98324</v>
      </c>
      <c r="K8" s="42" t="n">
        <f aca="false">SUM(K2:K7)</f>
        <v>158978</v>
      </c>
      <c r="L8" s="42" t="n">
        <f aca="false">SUM(L2:L7)</f>
        <v>164428</v>
      </c>
      <c r="M8" s="42" t="n">
        <f aca="false">SUM(M2:M7)</f>
        <v>175127</v>
      </c>
      <c r="N8" s="42" t="n">
        <f aca="false">SUM(N2:N7)</f>
        <v>162670</v>
      </c>
      <c r="O8" s="42" t="n">
        <f aca="false">SUM(O2:O7)</f>
        <v>146000</v>
      </c>
      <c r="P8" s="42" t="n">
        <f aca="false">SUM(P2:P7)</f>
        <v>211000</v>
      </c>
      <c r="Q8" s="42" t="n">
        <f aca="false">SUM(Q2:Q7)</f>
        <v>151000</v>
      </c>
      <c r="R8" s="42" t="n">
        <f aca="false">SUM(R2:R7)</f>
        <v>205000</v>
      </c>
      <c r="S8" s="42" t="n">
        <f aca="false">SUM(S2:S7)</f>
        <v>185000</v>
      </c>
      <c r="T8" s="42" t="n">
        <f aca="false">SUM(T2:T7)</f>
        <v>175000</v>
      </c>
      <c r="U8" s="123" t="n">
        <f aca="false">SUM(U2:U7)</f>
        <v>167000</v>
      </c>
    </row>
    <row r="9" s="4" customFormat="true" ht="13.2" hidden="false" customHeight="false" outlineLevel="0" collapsed="false">
      <c r="B9" s="29"/>
      <c r="C9" s="29"/>
      <c r="D9" s="29"/>
      <c r="E9" s="29"/>
      <c r="F9" s="29"/>
      <c r="G9" s="29"/>
      <c r="H9" s="124"/>
      <c r="I9" s="29"/>
      <c r="J9" s="183"/>
      <c r="K9" s="29"/>
      <c r="L9" s="5"/>
      <c r="M9" s="5"/>
      <c r="N9" s="5"/>
      <c r="O9" s="5"/>
      <c r="P9" s="5"/>
      <c r="Q9" s="5"/>
      <c r="R9" s="5"/>
      <c r="S9" s="5"/>
    </row>
    <row r="10" s="4" customFormat="true" ht="13.8" hidden="false" customHeight="false" outlineLevel="0" collapsed="false">
      <c r="B10" s="29"/>
      <c r="C10" s="29"/>
      <c r="D10" s="29"/>
      <c r="E10" s="29"/>
      <c r="F10" s="29"/>
      <c r="G10" s="29"/>
      <c r="H10" s="124"/>
      <c r="I10" s="29"/>
      <c r="J10" s="183"/>
      <c r="K10" s="29"/>
      <c r="L10" s="5"/>
      <c r="M10" s="5"/>
      <c r="N10" s="5"/>
      <c r="O10" s="5"/>
      <c r="P10" s="5"/>
      <c r="Q10" s="5"/>
      <c r="R10" s="5"/>
      <c r="S10" s="5"/>
    </row>
    <row r="11" s="14" customFormat="true" ht="13.8" hidden="false" customHeight="false" outlineLevel="0" collapsed="false">
      <c r="A11" s="6" t="s">
        <v>65</v>
      </c>
      <c r="B11" s="7" t="s">
        <v>36</v>
      </c>
      <c r="C11" s="8" t="s">
        <v>37</v>
      </c>
      <c r="D11" s="9" t="s">
        <v>38</v>
      </c>
      <c r="E11" s="10" t="n">
        <v>44958</v>
      </c>
      <c r="F11" s="11" t="n">
        <v>44593</v>
      </c>
      <c r="G11" s="11" t="n">
        <v>44228</v>
      </c>
      <c r="H11" s="11" t="n">
        <v>43862</v>
      </c>
      <c r="I11" s="11" t="n">
        <v>43497</v>
      </c>
      <c r="J11" s="11" t="n">
        <v>43132</v>
      </c>
      <c r="K11" s="12" t="n">
        <v>42767</v>
      </c>
      <c r="L11" s="12" t="n">
        <v>42401</v>
      </c>
      <c r="M11" s="12" t="n">
        <v>42036</v>
      </c>
      <c r="N11" s="12" t="n">
        <v>41671</v>
      </c>
      <c r="O11" s="12" t="n">
        <v>41306</v>
      </c>
      <c r="P11" s="12" t="n">
        <v>40940</v>
      </c>
      <c r="Q11" s="12" t="n">
        <v>40575</v>
      </c>
      <c r="R11" s="12" t="n">
        <v>40210</v>
      </c>
      <c r="S11" s="12" t="n">
        <v>39845</v>
      </c>
      <c r="T11" s="12" t="n">
        <v>39479</v>
      </c>
      <c r="U11" s="13" t="n">
        <v>39114</v>
      </c>
    </row>
    <row r="12" customFormat="false" ht="13.2" hidden="false" customHeight="false" outlineLevel="0" collapsed="false">
      <c r="A12" s="15" t="s">
        <v>117</v>
      </c>
      <c r="B12" s="16" t="n">
        <f aca="false">(E12-F12)/F12</f>
        <v>0.148158811717458</v>
      </c>
      <c r="C12" s="17" t="n">
        <f aca="false">E12-[1]Netherlands!E12</f>
        <v>-24541</v>
      </c>
      <c r="D12" s="18" t="n">
        <f aca="false">F12-[1]Netherlands!F12</f>
        <v>-35716</v>
      </c>
      <c r="E12" s="19" t="n">
        <v>155525</v>
      </c>
      <c r="F12" s="18" t="n">
        <v>135456</v>
      </c>
      <c r="G12" s="18" t="n">
        <v>161943</v>
      </c>
      <c r="H12" s="59" t="n">
        <v>143061</v>
      </c>
      <c r="I12" s="18" t="n">
        <v>163298.852</v>
      </c>
      <c r="J12" s="32" t="n">
        <v>141322</v>
      </c>
      <c r="K12" s="18" t="n">
        <v>149693</v>
      </c>
      <c r="L12" s="18" t="n">
        <v>150074</v>
      </c>
      <c r="M12" s="18" t="n">
        <v>144131</v>
      </c>
      <c r="N12" s="18" t="n">
        <v>139259</v>
      </c>
      <c r="O12" s="18" t="n">
        <v>77000</v>
      </c>
      <c r="P12" s="18" t="n">
        <v>126000</v>
      </c>
      <c r="Q12" s="18" t="n">
        <v>98000</v>
      </c>
      <c r="R12" s="18" t="n">
        <v>115000</v>
      </c>
      <c r="S12" s="18" t="n">
        <v>51000</v>
      </c>
      <c r="T12" s="18" t="n">
        <v>77000</v>
      </c>
      <c r="U12" s="20" t="n">
        <v>75000</v>
      </c>
    </row>
    <row r="13" customFormat="false" ht="13.2" hidden="false" customHeight="false" outlineLevel="0" collapsed="false">
      <c r="A13" s="15" t="s">
        <v>130</v>
      </c>
      <c r="B13" s="16" t="n">
        <f aca="false">(E13-F13)/F13</f>
        <v>0.117779783393502</v>
      </c>
      <c r="C13" s="17" t="n">
        <f aca="false">E13-[1]Netherlands!E13</f>
        <v>-2615</v>
      </c>
      <c r="D13" s="18" t="n">
        <f aca="false">F13-[1]Netherlands!F13</f>
        <v>-2542</v>
      </c>
      <c r="E13" s="19" t="n">
        <v>2477</v>
      </c>
      <c r="F13" s="18" t="n">
        <v>2216</v>
      </c>
      <c r="G13" s="18" t="n">
        <v>4001</v>
      </c>
      <c r="H13" s="59" t="n">
        <v>4857</v>
      </c>
      <c r="I13" s="18" t="n">
        <v>6990.363</v>
      </c>
      <c r="J13" s="32" t="n">
        <v>1308</v>
      </c>
      <c r="K13" s="18" t="n">
        <v>5978</v>
      </c>
      <c r="L13" s="18" t="n">
        <v>5571</v>
      </c>
      <c r="M13" s="18" t="n">
        <v>2967</v>
      </c>
      <c r="N13" s="18" t="n">
        <v>5298</v>
      </c>
      <c r="O13" s="18" t="n">
        <v>1000</v>
      </c>
      <c r="P13" s="18" t="n">
        <v>4000</v>
      </c>
      <c r="Q13" s="18" t="n">
        <v>4000</v>
      </c>
      <c r="R13" s="18" t="n">
        <v>4000</v>
      </c>
      <c r="S13" s="18" t="n">
        <v>2000</v>
      </c>
      <c r="T13" s="18" t="n">
        <v>4000</v>
      </c>
      <c r="U13" s="20" t="n">
        <v>4000</v>
      </c>
    </row>
    <row r="14" customFormat="false" ht="13.8" hidden="false" customHeight="false" outlineLevel="0" collapsed="false">
      <c r="A14" s="33" t="s">
        <v>111</v>
      </c>
      <c r="B14" s="34" t="n">
        <f aca="false">(E14-F14)/F14</f>
        <v>0.198334450081363</v>
      </c>
      <c r="C14" s="35" t="n">
        <f aca="false">E14-[1]Netherlands!E14</f>
        <v>-6529</v>
      </c>
      <c r="D14" s="36" t="n">
        <f aca="false">F14-[1]Netherlands!F14</f>
        <v>-6923</v>
      </c>
      <c r="E14" s="37" t="n">
        <v>12519</v>
      </c>
      <c r="F14" s="36" t="n">
        <v>10447</v>
      </c>
      <c r="G14" s="36" t="n">
        <v>11640</v>
      </c>
      <c r="H14" s="36" t="n">
        <v>9000</v>
      </c>
      <c r="I14" s="36" t="n">
        <v>11599</v>
      </c>
      <c r="J14" s="157" t="n">
        <v>5426</v>
      </c>
      <c r="K14" s="36" t="n">
        <v>10044</v>
      </c>
      <c r="L14" s="36" t="n">
        <v>11190</v>
      </c>
      <c r="M14" s="36" t="n">
        <v>7592</v>
      </c>
      <c r="N14" s="36" t="n">
        <v>10317</v>
      </c>
      <c r="O14" s="36" t="n">
        <v>1000</v>
      </c>
      <c r="P14" s="36" t="n">
        <v>2000</v>
      </c>
      <c r="Q14" s="36" t="n">
        <v>1000</v>
      </c>
      <c r="R14" s="36" t="n">
        <v>2000</v>
      </c>
      <c r="S14" s="36" t="n">
        <v>1000</v>
      </c>
      <c r="T14" s="36" t="n">
        <v>1000</v>
      </c>
      <c r="U14" s="38" t="n">
        <v>1000</v>
      </c>
    </row>
    <row r="15" customFormat="false" ht="13.8" hidden="false" customHeight="false" outlineLevel="0" collapsed="false">
      <c r="A15" s="39" t="s">
        <v>64</v>
      </c>
      <c r="B15" s="40" t="n">
        <f aca="false">(E15-F15)/F15</f>
        <v>0.151243257110837</v>
      </c>
      <c r="C15" s="41" t="n">
        <f aca="false">E15-[1]Netherlands!E15</f>
        <v>-33685</v>
      </c>
      <c r="D15" s="42" t="n">
        <f aca="false">F15-[1]Netherlands!F15</f>
        <v>-45181</v>
      </c>
      <c r="E15" s="43" t="n">
        <f aca="false">SUM(E12:E14)</f>
        <v>170521</v>
      </c>
      <c r="F15" s="42" t="n">
        <f aca="false">SUM(F12:F14)</f>
        <v>148119</v>
      </c>
      <c r="G15" s="42" t="n">
        <f aca="false">SUM(G12:G14)</f>
        <v>177584</v>
      </c>
      <c r="H15" s="42" t="n">
        <f aca="false">SUM(H12:H14)</f>
        <v>156918</v>
      </c>
      <c r="I15" s="42" t="n">
        <f aca="false">SUM(I12:I14)</f>
        <v>181888.215</v>
      </c>
      <c r="J15" s="42" t="n">
        <f aca="false">SUM(J12:J14)</f>
        <v>148056</v>
      </c>
      <c r="K15" s="42" t="n">
        <f aca="false">SUM(K12:K14)</f>
        <v>165715</v>
      </c>
      <c r="L15" s="42" t="n">
        <f aca="false">SUM(L12:L14)</f>
        <v>166835</v>
      </c>
      <c r="M15" s="42" t="n">
        <f aca="false">SUM(M12:M14)</f>
        <v>154690</v>
      </c>
      <c r="N15" s="42" t="n">
        <f aca="false">SUM(N12:N14)</f>
        <v>154874</v>
      </c>
      <c r="O15" s="42" t="n">
        <f aca="false">SUM(O12:O14)</f>
        <v>79000</v>
      </c>
      <c r="P15" s="42" t="n">
        <f aca="false">SUM(P12:P14)</f>
        <v>132000</v>
      </c>
      <c r="Q15" s="42" t="n">
        <f aca="false">SUM(Q12:Q14)</f>
        <v>103000</v>
      </c>
      <c r="R15" s="42" t="n">
        <f aca="false">SUM(R12:R14)</f>
        <v>121000</v>
      </c>
      <c r="S15" s="42" t="n">
        <f aca="false">SUM(S12:S14)</f>
        <v>54000</v>
      </c>
      <c r="T15" s="42" t="n">
        <f aca="false">SUM(T12:T14)</f>
        <v>82000</v>
      </c>
      <c r="U15" s="123" t="n">
        <f aca="false">SUM(U12:U14)</f>
        <v>80000</v>
      </c>
    </row>
    <row r="22" customFormat="false" ht="17.4" hidden="false" customHeight="false" outlineLevel="0" collapsed="false">
      <c r="T22" s="45"/>
      <c r="U22" s="46"/>
      <c r="V22" s="46"/>
    </row>
    <row r="23" customFormat="false" ht="17.4" hidden="false" customHeight="false" outlineLevel="0" collapsed="false">
      <c r="T23" s="45"/>
      <c r="U23" s="46"/>
      <c r="V23" s="46"/>
    </row>
    <row r="24" customFormat="false" ht="17.4" hidden="false" customHeight="false" outlineLevel="0" collapsed="false">
      <c r="T24" s="45"/>
      <c r="U24" s="46"/>
      <c r="V24" s="46"/>
    </row>
    <row r="25" customFormat="false" ht="17.4" hidden="false" customHeight="false" outlineLevel="0" collapsed="false">
      <c r="T25" s="45"/>
      <c r="U25" s="46"/>
      <c r="V25" s="46"/>
    </row>
    <row r="26" customFormat="false" ht="17.4" hidden="false" customHeight="false" outlineLevel="0" collapsed="false">
      <c r="T26" s="45"/>
      <c r="U26" s="46"/>
      <c r="V26" s="46"/>
    </row>
    <row r="27" customFormat="false" ht="17.4" hidden="false" customHeight="false" outlineLevel="0" collapsed="false">
      <c r="T27" s="45"/>
      <c r="U27" s="46"/>
      <c r="V27" s="46"/>
    </row>
    <row r="28" customFormat="false" ht="17.4" hidden="false" customHeight="false" outlineLevel="0" collapsed="false">
      <c r="T28" s="45"/>
      <c r="U28" s="46"/>
      <c r="V28" s="46"/>
    </row>
    <row r="29" customFormat="false" ht="17.4" hidden="false" customHeight="false" outlineLevel="0" collapsed="false">
      <c r="T29" s="45"/>
      <c r="U29" s="46"/>
      <c r="V29" s="46"/>
    </row>
    <row r="30" customFormat="false" ht="17.4" hidden="false" customHeight="false" outlineLevel="0" collapsed="false">
      <c r="T30" s="45"/>
      <c r="U30" s="46"/>
      <c r="V30" s="46"/>
    </row>
    <row r="31" customFormat="false" ht="17.4" hidden="false" customHeight="false" outlineLevel="0" collapsed="false">
      <c r="T31" s="45"/>
      <c r="U31" s="46"/>
      <c r="V31" s="46"/>
    </row>
    <row r="32" customFormat="false" ht="17.4" hidden="false" customHeight="false" outlineLevel="0" collapsed="false">
      <c r="T32" s="47"/>
      <c r="U32" s="46"/>
      <c r="V32" s="46"/>
    </row>
    <row r="33" customFormat="false" ht="18" hidden="false" customHeight="false" outlineLevel="0" collapsed="false">
      <c r="T33" s="48"/>
      <c r="U33" s="49"/>
      <c r="V3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43"/>
    <col collapsed="false" customWidth="true" hidden="false" outlineLevel="0" max="10" min="4" style="4" width="11.43"/>
    <col collapsed="false" customWidth="true" hidden="false" outlineLevel="0" max="11" min="11" style="0" width="10.1"/>
    <col collapsed="false" customWidth="true" hidden="false" outlineLevel="0" max="19" min="12" style="4" width="10.1"/>
    <col collapsed="false" customWidth="true" hidden="false" outlineLevel="0" max="21" min="20" style="0" width="10.1"/>
  </cols>
  <sheetData>
    <row r="1" customFormat="false" ht="13.8" hidden="false" customHeight="false" outlineLevel="0" collapsed="false">
      <c r="A1" s="6" t="s">
        <v>94</v>
      </c>
      <c r="B1" s="7" t="s">
        <v>36</v>
      </c>
      <c r="C1" s="8" t="s">
        <v>37</v>
      </c>
      <c r="D1" s="9" t="s">
        <v>38</v>
      </c>
      <c r="E1" s="10" t="n">
        <v>44958</v>
      </c>
      <c r="F1" s="11" t="n">
        <v>44593</v>
      </c>
      <c r="G1" s="11" t="n">
        <v>44228</v>
      </c>
      <c r="H1" s="11" t="n">
        <v>43862</v>
      </c>
      <c r="I1" s="11" t="n">
        <v>43497</v>
      </c>
      <c r="J1" s="11" t="n">
        <v>43132</v>
      </c>
      <c r="K1" s="12" t="n">
        <v>42767</v>
      </c>
      <c r="L1" s="12" t="n">
        <v>42401</v>
      </c>
      <c r="M1" s="12" t="n">
        <v>42036</v>
      </c>
      <c r="N1" s="12" t="n">
        <v>41671</v>
      </c>
      <c r="O1" s="12" t="n">
        <v>41306</v>
      </c>
      <c r="P1" s="12" t="n">
        <v>40940</v>
      </c>
      <c r="Q1" s="12" t="n">
        <v>40575</v>
      </c>
      <c r="R1" s="12" t="n">
        <v>40210</v>
      </c>
      <c r="S1" s="12" t="n">
        <v>39845</v>
      </c>
      <c r="T1" s="193" t="n">
        <v>39479</v>
      </c>
      <c r="U1" s="13" t="n">
        <v>39114</v>
      </c>
    </row>
    <row r="2" customFormat="false" ht="13.2" hidden="false" customHeight="false" outlineLevel="0" collapsed="false">
      <c r="A2" s="21" t="s">
        <v>39</v>
      </c>
      <c r="B2" s="84" t="n">
        <f aca="false">(E2-F2)/F2</f>
        <v>0.147664670658683</v>
      </c>
      <c r="C2" s="85" t="n">
        <f aca="false">E2-[1]UK!E2</f>
        <v>-5399</v>
      </c>
      <c r="D2" s="32" t="n">
        <f aca="false">F2-[1]UK!F2</f>
        <v>-4125</v>
      </c>
      <c r="E2" s="86" t="n">
        <v>19166</v>
      </c>
      <c r="F2" s="32" t="n">
        <v>16700</v>
      </c>
      <c r="G2" s="32" t="n">
        <v>13579</v>
      </c>
      <c r="H2" s="32" t="n">
        <v>16318</v>
      </c>
      <c r="I2" s="32" t="n">
        <v>13421</v>
      </c>
      <c r="J2" s="32" t="n">
        <v>7512</v>
      </c>
      <c r="K2" s="32" t="n">
        <v>13930</v>
      </c>
      <c r="L2" s="32" t="n">
        <v>15800</v>
      </c>
      <c r="M2" s="32" t="n">
        <v>14500</v>
      </c>
      <c r="N2" s="32" t="n">
        <v>12700</v>
      </c>
      <c r="O2" s="32" t="n">
        <v>5000</v>
      </c>
      <c r="P2" s="32" t="n">
        <v>11000</v>
      </c>
      <c r="Q2" s="32" t="n">
        <v>8500</v>
      </c>
      <c r="R2" s="32" t="n">
        <v>13000</v>
      </c>
      <c r="S2" s="32" t="n">
        <v>5000</v>
      </c>
      <c r="T2" s="153" t="n">
        <v>5800</v>
      </c>
      <c r="U2" s="61" t="n">
        <v>2500</v>
      </c>
    </row>
    <row r="3" customFormat="false" ht="13.2" hidden="false" customHeight="false" outlineLevel="0" collapsed="false">
      <c r="A3" s="21" t="s">
        <v>97</v>
      </c>
      <c r="B3" s="84" t="n">
        <f aca="false">(E3-F3)/F3</f>
        <v>0.777649916890423</v>
      </c>
      <c r="C3" s="85" t="n">
        <f aca="false">E3-[1]UK!E3</f>
        <v>-4166</v>
      </c>
      <c r="D3" s="32" t="n">
        <f aca="false">F3-[1]UK!F3</f>
        <v>-7297</v>
      </c>
      <c r="E3" s="86" t="n">
        <v>27806</v>
      </c>
      <c r="F3" s="32" t="n">
        <v>15642</v>
      </c>
      <c r="G3" s="32" t="n">
        <v>21859</v>
      </c>
      <c r="H3" s="32" t="n">
        <v>21385</v>
      </c>
      <c r="I3" s="32" t="n">
        <v>28905</v>
      </c>
      <c r="J3" s="32" t="n">
        <v>28000</v>
      </c>
      <c r="K3" s="32" t="n">
        <v>29000</v>
      </c>
      <c r="L3" s="32" t="n">
        <v>29500</v>
      </c>
      <c r="M3" s="32" t="n">
        <v>45000</v>
      </c>
      <c r="N3" s="32" t="n">
        <v>42000</v>
      </c>
      <c r="O3" s="32" t="n">
        <v>19000</v>
      </c>
      <c r="P3" s="32" t="n">
        <v>43000</v>
      </c>
      <c r="Q3" s="32" t="n">
        <v>53000</v>
      </c>
      <c r="R3" s="32" t="n">
        <v>44000</v>
      </c>
      <c r="S3" s="32" t="n">
        <v>41000</v>
      </c>
      <c r="T3" s="153" t="n">
        <v>39000</v>
      </c>
      <c r="U3" s="61" t="n">
        <v>42000</v>
      </c>
    </row>
    <row r="4" customFormat="false" ht="13.2" hidden="false" customHeight="false" outlineLevel="0" collapsed="false">
      <c r="A4" s="21" t="s">
        <v>98</v>
      </c>
      <c r="B4" s="84" t="n">
        <f aca="false">(E4-F4)/F4</f>
        <v>0.268490092101591</v>
      </c>
      <c r="C4" s="85" t="n">
        <f aca="false">E4-[1]UK!E4</f>
        <v>-662</v>
      </c>
      <c r="D4" s="32" t="n">
        <f aca="false">F4-[1]UK!F4</f>
        <v>-648</v>
      </c>
      <c r="E4" s="86" t="n">
        <v>4545</v>
      </c>
      <c r="F4" s="32" t="n">
        <v>3583</v>
      </c>
      <c r="G4" s="32" t="n">
        <v>4213</v>
      </c>
      <c r="H4" s="32" t="n">
        <v>2512</v>
      </c>
      <c r="I4" s="32" t="n">
        <v>2256</v>
      </c>
      <c r="J4" s="32" t="n">
        <v>956</v>
      </c>
      <c r="K4" s="32"/>
      <c r="L4" s="32" t="n">
        <v>1900</v>
      </c>
      <c r="M4" s="32" t="n">
        <v>1000</v>
      </c>
      <c r="N4" s="32" t="n">
        <v>1100</v>
      </c>
      <c r="O4" s="32"/>
      <c r="P4" s="32"/>
      <c r="Q4" s="32"/>
      <c r="R4" s="32"/>
      <c r="S4" s="32" t="n">
        <v>700</v>
      </c>
      <c r="T4" s="153"/>
      <c r="U4" s="61"/>
    </row>
    <row r="5" customFormat="false" ht="13.2" hidden="false" customHeight="false" outlineLevel="0" collapsed="false">
      <c r="A5" s="21" t="s">
        <v>99</v>
      </c>
      <c r="B5" s="84" t="n">
        <f aca="false">(E5-F5)/F5</f>
        <v>1.07072691552063</v>
      </c>
      <c r="C5" s="85" t="n">
        <f aca="false">E5-[1]UK!E5</f>
        <v>-2942</v>
      </c>
      <c r="D5" s="32" t="n">
        <f aca="false">F5-[1]UK!F5</f>
        <v>-1618</v>
      </c>
      <c r="E5" s="86" t="n">
        <v>2108</v>
      </c>
      <c r="F5" s="32" t="n">
        <v>1018</v>
      </c>
      <c r="G5" s="32" t="n">
        <v>1682</v>
      </c>
      <c r="H5" s="32" t="n">
        <v>2813</v>
      </c>
      <c r="I5" s="32" t="n">
        <v>4111</v>
      </c>
      <c r="J5" s="32" t="n">
        <v>2051</v>
      </c>
      <c r="K5" s="32" t="n">
        <v>5319</v>
      </c>
      <c r="L5" s="32" t="n">
        <v>8700</v>
      </c>
      <c r="M5" s="32" t="n">
        <v>4500</v>
      </c>
      <c r="N5" s="32" t="n">
        <v>10900</v>
      </c>
      <c r="O5" s="32" t="n">
        <v>4500</v>
      </c>
      <c r="P5" s="32" t="n">
        <v>9000</v>
      </c>
      <c r="Q5" s="32" t="n">
        <v>12000</v>
      </c>
      <c r="R5" s="32" t="n">
        <v>13500</v>
      </c>
      <c r="S5" s="32" t="n">
        <v>9000</v>
      </c>
      <c r="T5" s="153" t="n">
        <v>14000</v>
      </c>
      <c r="U5" s="61" t="n">
        <v>8000</v>
      </c>
    </row>
    <row r="6" customFormat="false" ht="13.2" hidden="false" customHeight="false" outlineLevel="0" collapsed="false">
      <c r="A6" s="21" t="s">
        <v>44</v>
      </c>
      <c r="B6" s="84" t="n">
        <f aca="false">(E6-F6)/F6</f>
        <v>0.348069479543201</v>
      </c>
      <c r="C6" s="85" t="n">
        <f aca="false">E6-[1]UK!E6</f>
        <v>-5488</v>
      </c>
      <c r="D6" s="32" t="n">
        <f aca="false">F6-[1]UK!F6</f>
        <v>-8469</v>
      </c>
      <c r="E6" s="86" t="n">
        <v>42142</v>
      </c>
      <c r="F6" s="32" t="n">
        <v>31261</v>
      </c>
      <c r="G6" s="32" t="n">
        <v>26916</v>
      </c>
      <c r="H6" s="32" t="n">
        <v>28553</v>
      </c>
      <c r="I6" s="32" t="n">
        <v>24426</v>
      </c>
      <c r="J6" s="32" t="n">
        <v>21685</v>
      </c>
      <c r="K6" s="32" t="n">
        <v>16490</v>
      </c>
      <c r="L6" s="32" t="n">
        <v>27700</v>
      </c>
      <c r="M6" s="32" t="n">
        <v>14500</v>
      </c>
      <c r="N6" s="32" t="n">
        <v>14500</v>
      </c>
      <c r="O6" s="32" t="n">
        <v>10000</v>
      </c>
      <c r="P6" s="32" t="n">
        <v>10000</v>
      </c>
      <c r="Q6" s="32" t="n">
        <v>11000</v>
      </c>
      <c r="R6" s="32" t="n">
        <v>8500</v>
      </c>
      <c r="S6" s="32" t="n">
        <v>5500</v>
      </c>
      <c r="T6" s="153" t="n">
        <v>3000</v>
      </c>
      <c r="U6" s="61" t="n">
        <v>1000</v>
      </c>
    </row>
    <row r="7" customFormat="false" ht="13.2" hidden="false" customHeight="false" outlineLevel="0" collapsed="false">
      <c r="A7" s="21" t="s">
        <v>49</v>
      </c>
      <c r="B7" s="84"/>
      <c r="C7" s="85" t="n">
        <f aca="false">E7-[1]UK!E7</f>
        <v>-103</v>
      </c>
      <c r="D7" s="32" t="n">
        <f aca="false">F7-[1]UK!F7</f>
        <v>-197</v>
      </c>
      <c r="E7" s="86"/>
      <c r="F7" s="32"/>
      <c r="G7" s="32"/>
      <c r="H7" s="32" t="n">
        <v>150</v>
      </c>
      <c r="I7" s="32" t="n">
        <v>190</v>
      </c>
      <c r="J7" s="32"/>
      <c r="K7" s="32"/>
      <c r="L7" s="32" t="n">
        <v>0</v>
      </c>
      <c r="M7" s="32" t="n">
        <v>0</v>
      </c>
      <c r="N7" s="32" t="n">
        <v>1000</v>
      </c>
      <c r="O7" s="32" t="n">
        <v>0</v>
      </c>
      <c r="P7" s="32" t="n">
        <v>0</v>
      </c>
      <c r="Q7" s="32" t="n">
        <v>0</v>
      </c>
      <c r="R7" s="32" t="n">
        <v>300</v>
      </c>
      <c r="S7" s="32" t="n">
        <v>1300</v>
      </c>
      <c r="T7" s="153" t="n">
        <v>4000</v>
      </c>
      <c r="U7" s="61" t="n">
        <v>1000</v>
      </c>
      <c r="V7" s="46"/>
    </row>
    <row r="8" customFormat="false" ht="13.2" hidden="false" customHeight="false" outlineLevel="0" collapsed="false">
      <c r="A8" s="21" t="s">
        <v>103</v>
      </c>
      <c r="B8" s="30"/>
      <c r="C8" s="85" t="n">
        <f aca="false">E8-[1]UK!E8</f>
        <v>0</v>
      </c>
      <c r="D8" s="32" t="n">
        <f aca="false">F8-[1]UK!F8</f>
        <v>0</v>
      </c>
      <c r="E8" s="86"/>
      <c r="F8" s="32"/>
      <c r="G8" s="32"/>
      <c r="H8" s="32"/>
      <c r="I8" s="32" t="n">
        <v>0</v>
      </c>
      <c r="J8" s="32" t="n">
        <v>899</v>
      </c>
      <c r="K8" s="32"/>
      <c r="L8" s="32" t="n">
        <v>3000</v>
      </c>
      <c r="M8" s="32" t="n">
        <v>3000</v>
      </c>
      <c r="N8" s="32" t="n">
        <v>5000</v>
      </c>
      <c r="O8" s="32" t="n">
        <v>1000</v>
      </c>
      <c r="P8" s="32" t="n">
        <v>2000</v>
      </c>
      <c r="Q8" s="32" t="n">
        <v>2000</v>
      </c>
      <c r="R8" s="32" t="n">
        <v>2000</v>
      </c>
      <c r="S8" s="32" t="n">
        <v>2000</v>
      </c>
      <c r="T8" s="153"/>
      <c r="U8" s="61"/>
    </row>
    <row r="9" customFormat="false" ht="13.2" hidden="false" customHeight="false" outlineLevel="0" collapsed="false">
      <c r="A9" s="21" t="s">
        <v>59</v>
      </c>
      <c r="B9" s="30"/>
      <c r="C9" s="85" t="n">
        <f aca="false">E9-[1]UK!E9</f>
        <v>0</v>
      </c>
      <c r="D9" s="32" t="n">
        <f aca="false">F9-[1]UK!F9</f>
        <v>0</v>
      </c>
      <c r="E9" s="86"/>
      <c r="F9" s="32"/>
      <c r="G9" s="32" t="n">
        <v>202</v>
      </c>
      <c r="H9" s="32" t="n">
        <v>100</v>
      </c>
      <c r="I9" s="32" t="n">
        <v>120</v>
      </c>
      <c r="J9" s="32"/>
      <c r="K9" s="32"/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153"/>
      <c r="U9" s="61"/>
    </row>
    <row r="10" customFormat="false" ht="13.2" hidden="false" customHeight="false" outlineLevel="0" collapsed="false">
      <c r="A10" s="21" t="s">
        <v>177</v>
      </c>
      <c r="B10" s="30" t="n">
        <f aca="false">(E10-F10)/F10</f>
        <v>0.114602803738318</v>
      </c>
      <c r="C10" s="85" t="n">
        <f aca="false">E10-[1]UK!E10</f>
        <v>9541</v>
      </c>
      <c r="D10" s="32" t="n">
        <f aca="false">F10-[1]UK!F10</f>
        <v>8560</v>
      </c>
      <c r="E10" s="86" t="n">
        <v>9541</v>
      </c>
      <c r="F10" s="32" t="n">
        <v>8560</v>
      </c>
      <c r="G10" s="32" t="n">
        <v>6499</v>
      </c>
      <c r="H10" s="32" t="n">
        <v>6535</v>
      </c>
      <c r="I10" s="32" t="n">
        <v>6215</v>
      </c>
      <c r="J10" s="32" t="n">
        <f aca="false">4198</f>
        <v>4198</v>
      </c>
      <c r="K10" s="32"/>
      <c r="L10" s="32" t="n">
        <v>7000</v>
      </c>
      <c r="M10" s="32" t="n">
        <v>6000</v>
      </c>
      <c r="N10" s="32" t="n">
        <v>5500</v>
      </c>
      <c r="O10" s="32" t="n">
        <v>3000</v>
      </c>
      <c r="P10" s="32" t="n">
        <v>3000</v>
      </c>
      <c r="Q10" s="32" t="n">
        <v>5000</v>
      </c>
      <c r="R10" s="32" t="n">
        <v>5000</v>
      </c>
      <c r="S10" s="32"/>
      <c r="T10" s="153"/>
      <c r="U10" s="61"/>
    </row>
    <row r="11" customFormat="false" ht="13.8" hidden="false" customHeight="false" outlineLevel="0" collapsed="false">
      <c r="A11" s="154" t="s">
        <v>111</v>
      </c>
      <c r="B11" s="30" t="n">
        <f aca="false">(E11-F11)/F11</f>
        <v>0.116696588868941</v>
      </c>
      <c r="C11" s="85" t="n">
        <f aca="false">E11-[1]UK!E11</f>
        <v>-13064</v>
      </c>
      <c r="D11" s="32" t="n">
        <f aca="false">F11-[1]UK!F11</f>
        <v>-11439</v>
      </c>
      <c r="E11" s="86" t="n">
        <v>1244</v>
      </c>
      <c r="F11" s="32" t="n">
        <v>1114</v>
      </c>
      <c r="G11" s="32" t="n">
        <v>441</v>
      </c>
      <c r="H11" s="32" t="n">
        <v>2462</v>
      </c>
      <c r="I11" s="32" t="n">
        <v>1860</v>
      </c>
      <c r="J11" s="32" t="n">
        <v>899</v>
      </c>
      <c r="K11" s="157" t="n">
        <v>6740</v>
      </c>
      <c r="L11" s="157" t="n">
        <v>2000</v>
      </c>
      <c r="M11" s="157" t="n">
        <v>1000</v>
      </c>
      <c r="N11" s="157" t="n">
        <v>1000</v>
      </c>
      <c r="O11" s="157" t="n">
        <v>500</v>
      </c>
      <c r="P11" s="157" t="n">
        <v>500</v>
      </c>
      <c r="Q11" s="157" t="n">
        <v>1000</v>
      </c>
      <c r="R11" s="157" t="n">
        <v>3000</v>
      </c>
      <c r="S11" s="157" t="n">
        <v>4000</v>
      </c>
      <c r="T11" s="158" t="n">
        <v>4500</v>
      </c>
      <c r="U11" s="159" t="n">
        <v>1000</v>
      </c>
    </row>
    <row r="12" customFormat="false" ht="13.8" hidden="false" customHeight="false" outlineLevel="0" collapsed="false">
      <c r="A12" s="39" t="s">
        <v>112</v>
      </c>
      <c r="B12" s="194" t="n">
        <f aca="false">(E12-F12)/F12</f>
        <v>0.368191273530394</v>
      </c>
      <c r="C12" s="25" t="n">
        <f aca="false">E12-[1]UK!E12</f>
        <v>-22283</v>
      </c>
      <c r="D12" s="26" t="n">
        <f aca="false">F12-[1]UK!F12</f>
        <v>-25233</v>
      </c>
      <c r="E12" s="27" t="n">
        <f aca="false">SUM(E2:E11)</f>
        <v>106552</v>
      </c>
      <c r="F12" s="26" t="n">
        <f aca="false">SUM(F2:F11)</f>
        <v>77878</v>
      </c>
      <c r="G12" s="26" t="n">
        <f aca="false">SUM(G2:G11)</f>
        <v>75391</v>
      </c>
      <c r="H12" s="26" t="n">
        <f aca="false">SUM(H2:H11)</f>
        <v>80828</v>
      </c>
      <c r="I12" s="26" t="n">
        <f aca="false">SUM(I2:I11)</f>
        <v>81504</v>
      </c>
      <c r="J12" s="26" t="n">
        <f aca="false">SUM(J2:J11)</f>
        <v>66200</v>
      </c>
      <c r="K12" s="26" t="n">
        <f aca="false">SUM(K2:K11)</f>
        <v>71479</v>
      </c>
      <c r="L12" s="26" t="n">
        <f aca="false">SUM(L2:L11)</f>
        <v>95600</v>
      </c>
      <c r="M12" s="26" t="n">
        <f aca="false">SUM(M2:M11)</f>
        <v>89500</v>
      </c>
      <c r="N12" s="26" t="n">
        <f aca="false">SUM(N2:N11)</f>
        <v>93700</v>
      </c>
      <c r="O12" s="26" t="n">
        <f aca="false">SUM(O2:O11)</f>
        <v>43000</v>
      </c>
      <c r="P12" s="26" t="n">
        <f aca="false">SUM(P2:P11)</f>
        <v>78500</v>
      </c>
      <c r="Q12" s="26" t="n">
        <f aca="false">SUM(Q2:Q11)</f>
        <v>92500</v>
      </c>
      <c r="R12" s="26" t="n">
        <f aca="false">SUM(R2:R11)</f>
        <v>89300</v>
      </c>
      <c r="S12" s="26" t="n">
        <f aca="false">SUM(S2:S11)</f>
        <v>68500</v>
      </c>
      <c r="T12" s="160" t="n">
        <f aca="false">SUM(T2:T11)</f>
        <v>70300</v>
      </c>
      <c r="U12" s="123" t="n">
        <f aca="false">SUM(U2:U11)</f>
        <v>55500</v>
      </c>
    </row>
    <row r="13" customFormat="false" ht="13.2" hidden="false" customHeight="false" outlineLevel="0" collapsed="false">
      <c r="B13" s="146"/>
      <c r="K13" s="4"/>
    </row>
    <row r="14" customFormat="false" ht="13.8" hidden="false" customHeight="false" outlineLevel="0" collapsed="false">
      <c r="B14" s="161"/>
      <c r="C14" s="1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1"/>
      <c r="U14" s="1"/>
    </row>
    <row r="15" s="71" customFormat="true" ht="13.8" hidden="false" customHeight="false" outlineLevel="0" collapsed="false">
      <c r="A15" s="89" t="s">
        <v>94</v>
      </c>
      <c r="B15" s="7" t="s">
        <v>36</v>
      </c>
      <c r="C15" s="8" t="s">
        <v>37</v>
      </c>
      <c r="D15" s="9" t="s">
        <v>38</v>
      </c>
      <c r="E15" s="10" t="n">
        <v>44958</v>
      </c>
      <c r="F15" s="11" t="n">
        <v>44593</v>
      </c>
      <c r="G15" s="11" t="n">
        <v>44228</v>
      </c>
      <c r="H15" s="11" t="n">
        <v>43862</v>
      </c>
      <c r="I15" s="11" t="n">
        <v>43497</v>
      </c>
      <c r="J15" s="11" t="n">
        <v>43132</v>
      </c>
      <c r="K15" s="12" t="n">
        <v>42767</v>
      </c>
      <c r="L15" s="195" t="n">
        <v>42401</v>
      </c>
      <c r="M15" s="195" t="n">
        <v>42036</v>
      </c>
      <c r="N15" s="195" t="n">
        <v>41671</v>
      </c>
      <c r="O15" s="195" t="n">
        <v>41306</v>
      </c>
      <c r="P15" s="195" t="n">
        <v>40940</v>
      </c>
      <c r="Q15" s="195" t="n">
        <v>40575</v>
      </c>
      <c r="R15" s="195" t="n">
        <v>40210</v>
      </c>
      <c r="S15" s="195" t="n">
        <v>39845</v>
      </c>
      <c r="T15" s="196" t="n">
        <v>39479</v>
      </c>
      <c r="U15" s="197" t="n">
        <v>39114</v>
      </c>
    </row>
    <row r="16" s="71" customFormat="true" ht="13.2" hidden="false" customHeight="false" outlineLevel="0" collapsed="false">
      <c r="A16" s="96" t="s">
        <v>117</v>
      </c>
      <c r="B16" s="102" t="n">
        <f aca="false">(E16-F16)/F16</f>
        <v>0.0171132627786535</v>
      </c>
      <c r="C16" s="98" t="n">
        <f aca="false">E16-[1]UK!E16</f>
        <v>-1788</v>
      </c>
      <c r="D16" s="99" t="n">
        <f aca="false">F16-[1]UK!F16</f>
        <v>-1761</v>
      </c>
      <c r="E16" s="100" t="n">
        <v>4517</v>
      </c>
      <c r="F16" s="99" t="n">
        <v>4441</v>
      </c>
      <c r="G16" s="99" t="n">
        <v>4100</v>
      </c>
      <c r="H16" s="99" t="n">
        <v>3427</v>
      </c>
      <c r="I16" s="99" t="n">
        <v>4913</v>
      </c>
      <c r="J16" s="99" t="n">
        <v>5808</v>
      </c>
      <c r="K16" s="99" t="n">
        <v>5280</v>
      </c>
      <c r="L16" s="99" t="n">
        <v>8400</v>
      </c>
      <c r="M16" s="99" t="n">
        <v>6000</v>
      </c>
      <c r="N16" s="99" t="n">
        <v>9000</v>
      </c>
      <c r="O16" s="99" t="n">
        <v>6000</v>
      </c>
      <c r="P16" s="99" t="n">
        <v>7000</v>
      </c>
      <c r="Q16" s="99" t="n">
        <v>8000</v>
      </c>
      <c r="R16" s="99" t="n">
        <v>11000</v>
      </c>
      <c r="S16" s="99" t="n">
        <v>4500</v>
      </c>
      <c r="T16" s="162" t="n">
        <v>5000</v>
      </c>
      <c r="U16" s="163" t="n">
        <v>5500</v>
      </c>
    </row>
    <row r="17" s="71" customFormat="true" ht="13.2" hidden="false" customHeight="false" outlineLevel="0" collapsed="false">
      <c r="A17" s="96" t="s">
        <v>118</v>
      </c>
      <c r="B17" s="102"/>
      <c r="C17" s="98" t="n">
        <f aca="false">E17-[1]UK!E17</f>
        <v>174</v>
      </c>
      <c r="D17" s="99" t="n">
        <f aca="false">F17-[1]UK!F17</f>
        <v>0</v>
      </c>
      <c r="E17" s="100" t="n">
        <v>174</v>
      </c>
      <c r="F17" s="99"/>
      <c r="G17" s="99" t="n">
        <v>322</v>
      </c>
      <c r="H17" s="99" t="n">
        <v>160</v>
      </c>
      <c r="I17" s="99" t="n">
        <v>94</v>
      </c>
      <c r="J17" s="99" t="n">
        <v>112</v>
      </c>
      <c r="K17" s="99"/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500</v>
      </c>
      <c r="Q17" s="99" t="n">
        <v>0</v>
      </c>
      <c r="R17" s="99" t="n">
        <v>0</v>
      </c>
      <c r="S17" s="99" t="n">
        <v>0</v>
      </c>
      <c r="T17" s="162" t="n">
        <v>0</v>
      </c>
      <c r="U17" s="163" t="n">
        <v>0</v>
      </c>
    </row>
    <row r="18" s="71" customFormat="true" ht="13.8" hidden="false" customHeight="false" outlineLevel="0" collapsed="false">
      <c r="A18" s="106" t="s">
        <v>111</v>
      </c>
      <c r="B18" s="164" t="n">
        <f aca="false">(E18-F18)/F18</f>
        <v>-1</v>
      </c>
      <c r="C18" s="98" t="n">
        <f aca="false">E18-[1]UK!E18</f>
        <v>-389</v>
      </c>
      <c r="D18" s="99" t="n">
        <f aca="false">F18-[1]UK!F18</f>
        <v>-288</v>
      </c>
      <c r="E18" s="100"/>
      <c r="F18" s="99" t="n">
        <v>36</v>
      </c>
      <c r="G18" s="99" t="n">
        <v>292</v>
      </c>
      <c r="H18" s="99" t="n">
        <v>110</v>
      </c>
      <c r="I18" s="99" t="n">
        <v>16</v>
      </c>
      <c r="J18" s="99" t="n">
        <v>13</v>
      </c>
      <c r="K18" s="109" t="n">
        <v>1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65" t="n">
        <v>0</v>
      </c>
      <c r="U18" s="166" t="n">
        <v>0</v>
      </c>
    </row>
    <row r="19" s="71" customFormat="true" ht="13.8" hidden="false" customHeight="false" outlineLevel="0" collapsed="false">
      <c r="A19" s="112" t="s">
        <v>112</v>
      </c>
      <c r="B19" s="147" t="n">
        <f aca="false">(E19-F19)/F19</f>
        <v>0.0477998659816842</v>
      </c>
      <c r="C19" s="148" t="n">
        <f aca="false">E19-[1]UK!E19</f>
        <v>-2003</v>
      </c>
      <c r="D19" s="117" t="n">
        <f aca="false">F19-[1]UK!F19</f>
        <v>-2049</v>
      </c>
      <c r="E19" s="149" t="n">
        <f aca="false">SUM(E16:E18)</f>
        <v>4691</v>
      </c>
      <c r="F19" s="117" t="n">
        <f aca="false">SUM(F16:F18)</f>
        <v>4477</v>
      </c>
      <c r="G19" s="117" t="n">
        <f aca="false">SUM(G16:G18)</f>
        <v>4714</v>
      </c>
      <c r="H19" s="117" t="n">
        <f aca="false">SUM(H16:H18)</f>
        <v>3697</v>
      </c>
      <c r="I19" s="117" t="n">
        <f aca="false">SUM(I16:I18)</f>
        <v>5023</v>
      </c>
      <c r="J19" s="117" t="n">
        <f aca="false">SUM(J16:J18)</f>
        <v>5933</v>
      </c>
      <c r="K19" s="117" t="n">
        <f aca="false">SUM(K16:K18)</f>
        <v>5290</v>
      </c>
      <c r="L19" s="117" t="n">
        <f aca="false">SUM(L16:L18)</f>
        <v>8400</v>
      </c>
      <c r="M19" s="117" t="n">
        <f aca="false">SUM(M16:M18)</f>
        <v>6000</v>
      </c>
      <c r="N19" s="117" t="n">
        <f aca="false">SUM(N16:N18)</f>
        <v>9000</v>
      </c>
      <c r="O19" s="117" t="n">
        <f aca="false">SUM(O16:O18)</f>
        <v>6000</v>
      </c>
      <c r="P19" s="117" t="n">
        <f aca="false">SUM(P16:P18)</f>
        <v>7500</v>
      </c>
      <c r="Q19" s="117" t="n">
        <f aca="false">SUM(Q16:Q18)</f>
        <v>8000</v>
      </c>
      <c r="R19" s="117" t="n">
        <f aca="false">SUM(R16:R18)</f>
        <v>11000</v>
      </c>
      <c r="S19" s="117" t="n">
        <f aca="false">SUM(S16:S18)</f>
        <v>4500</v>
      </c>
      <c r="T19" s="167" t="n">
        <f aca="false">SUM(T16:T18)</f>
        <v>5000</v>
      </c>
      <c r="U19" s="168" t="n">
        <f aca="false">SUM(U16:U18)</f>
        <v>5500</v>
      </c>
    </row>
    <row r="20" s="71" customFormat="true" ht="13.2" hidden="false" customHeight="false" outlineLevel="0" collapsed="false">
      <c r="D20" s="119"/>
      <c r="E20" s="119"/>
      <c r="F20" s="119"/>
      <c r="G20" s="119"/>
      <c r="H20" s="119"/>
      <c r="I20" s="119"/>
      <c r="J20" s="119"/>
      <c r="L20" s="119"/>
      <c r="M20" s="119"/>
      <c r="N20" s="119"/>
      <c r="O20" s="119"/>
      <c r="P20" s="119"/>
      <c r="Q20" s="119"/>
      <c r="R20" s="119"/>
      <c r="S20" s="119"/>
    </row>
    <row r="21" s="71" customFormat="true" ht="13.2" hidden="false" customHeight="false" outlineLevel="0" collapsed="false">
      <c r="D21" s="119"/>
      <c r="E21" s="119"/>
      <c r="F21" s="119"/>
      <c r="G21" s="119"/>
      <c r="H21" s="119"/>
      <c r="I21" s="119"/>
      <c r="J21" s="119"/>
      <c r="L21" s="119"/>
      <c r="M21" s="119"/>
      <c r="N21" s="119"/>
      <c r="O21" s="119"/>
      <c r="P21" s="119"/>
      <c r="Q21" s="119"/>
      <c r="R21" s="119"/>
      <c r="S21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5" min="3" style="0" width="11.43"/>
    <col collapsed="false" customWidth="true" hidden="false" outlineLevel="0" max="10" min="6" style="4" width="11.43"/>
    <col collapsed="false" customWidth="true" hidden="false" outlineLevel="0" max="11" min="11" style="4" width="10.1"/>
    <col collapsed="false" customWidth="true" hidden="false" outlineLevel="0" max="19" min="12" style="5" width="10.1"/>
    <col collapsed="false" customWidth="true" hidden="false" outlineLevel="0" max="21" min="20" style="0" width="10.1"/>
  </cols>
  <sheetData>
    <row r="1" s="14" customFormat="true" ht="13.8" hidden="false" customHeight="false" outlineLevel="0" collapsed="false">
      <c r="A1" s="6" t="s">
        <v>35</v>
      </c>
      <c r="B1" s="7" t="s">
        <v>36</v>
      </c>
      <c r="C1" s="8" t="s">
        <v>37</v>
      </c>
      <c r="D1" s="9" t="s">
        <v>38</v>
      </c>
      <c r="E1" s="10" t="n">
        <v>44958</v>
      </c>
      <c r="F1" s="11" t="n">
        <v>44593</v>
      </c>
      <c r="G1" s="11" t="n">
        <v>44228</v>
      </c>
      <c r="H1" s="11" t="n">
        <v>43862</v>
      </c>
      <c r="I1" s="11" t="n">
        <v>43497</v>
      </c>
      <c r="J1" s="11" t="n">
        <v>43132</v>
      </c>
      <c r="K1" s="12" t="n">
        <v>42767</v>
      </c>
      <c r="L1" s="12" t="n">
        <v>42401</v>
      </c>
      <c r="M1" s="12" t="n">
        <v>42036</v>
      </c>
      <c r="N1" s="12" t="n">
        <v>41671</v>
      </c>
      <c r="O1" s="12" t="n">
        <v>41306</v>
      </c>
      <c r="P1" s="12" t="n">
        <v>40940</v>
      </c>
      <c r="Q1" s="12" t="n">
        <v>40575</v>
      </c>
      <c r="R1" s="12" t="n">
        <v>40210</v>
      </c>
      <c r="S1" s="12" t="n">
        <v>39845</v>
      </c>
      <c r="T1" s="12" t="n">
        <v>39479</v>
      </c>
      <c r="U1" s="13" t="n">
        <v>39114</v>
      </c>
    </row>
    <row r="2" customFormat="false" ht="13.2" hidden="false" customHeight="false" outlineLevel="0" collapsed="false">
      <c r="A2" s="15" t="s">
        <v>39</v>
      </c>
      <c r="B2" s="16" t="n">
        <f aca="false">(E2-F2)/F2</f>
        <v>0.523243539942577</v>
      </c>
      <c r="C2" s="17" t="n">
        <f aca="false">E2-[1]US!E2</f>
        <v>-816.022466062287</v>
      </c>
      <c r="D2" s="18" t="n">
        <f aca="false">F2-[1]US!F2</f>
        <v>-516.886569851562</v>
      </c>
      <c r="E2" s="19" t="n">
        <v>2749.15622289771</v>
      </c>
      <c r="F2" s="18" t="n">
        <v>1804.80412410044</v>
      </c>
      <c r="G2" s="18" t="n">
        <v>3561.425</v>
      </c>
      <c r="H2" s="18" t="n">
        <v>6231</v>
      </c>
      <c r="I2" s="18" t="n">
        <v>8728</v>
      </c>
      <c r="J2" s="18" t="n">
        <v>10176</v>
      </c>
      <c r="K2" s="18" t="n">
        <v>14559</v>
      </c>
      <c r="L2" s="18" t="n">
        <v>11129</v>
      </c>
      <c r="M2" s="18" t="n">
        <v>29137</v>
      </c>
      <c r="N2" s="18" t="n">
        <v>13587</v>
      </c>
      <c r="O2" s="18" t="n">
        <v>27117</v>
      </c>
      <c r="P2" s="18" t="n">
        <v>22582</v>
      </c>
      <c r="Q2" s="18" t="n">
        <v>38264.9727767695</v>
      </c>
      <c r="R2" s="18" t="n">
        <v>33367.5136116152</v>
      </c>
      <c r="S2" s="18" t="n">
        <v>41352.0871143376</v>
      </c>
      <c r="T2" s="18" t="n">
        <v>37350.2722323049</v>
      </c>
      <c r="U2" s="20" t="n">
        <v>34244.1016333938</v>
      </c>
    </row>
    <row r="3" customFormat="false" ht="13.2" hidden="false" customHeight="false" outlineLevel="0" collapsed="false">
      <c r="A3" s="15" t="s">
        <v>40</v>
      </c>
      <c r="B3" s="16" t="n">
        <f aca="false">(E3-F3)/F3</f>
        <v>0.268122541001724</v>
      </c>
      <c r="C3" s="17" t="n">
        <f aca="false">E3-[1]US!E3</f>
        <v>-838.750160411777</v>
      </c>
      <c r="D3" s="18" t="n">
        <f aca="false">F3-[1]US!F3</f>
        <v>-708.461772781497</v>
      </c>
      <c r="E3" s="19" t="n">
        <v>2732.48670330022</v>
      </c>
      <c r="F3" s="18" t="n">
        <v>2154.7497303705</v>
      </c>
      <c r="G3" s="18" t="n">
        <v>4334.366</v>
      </c>
      <c r="H3" s="18" t="n">
        <v>2668</v>
      </c>
      <c r="I3" s="18" t="n">
        <v>4059</v>
      </c>
      <c r="J3" s="18" t="n">
        <v>2839</v>
      </c>
      <c r="K3" s="18" t="n">
        <v>2249</v>
      </c>
      <c r="L3" s="18" t="n">
        <v>5660</v>
      </c>
      <c r="M3" s="18" t="n">
        <v>3544</v>
      </c>
      <c r="N3" s="18" t="n">
        <v>5755</v>
      </c>
      <c r="O3" s="18" t="n">
        <v>781</v>
      </c>
      <c r="P3" s="18" t="n">
        <v>2858</v>
      </c>
      <c r="Q3" s="18" t="n">
        <v>3792.19600725953</v>
      </c>
      <c r="R3" s="18" t="n">
        <v>3563.52087114338</v>
      </c>
      <c r="S3" s="18" t="n">
        <v>4325.77132486388</v>
      </c>
      <c r="T3" s="18" t="n">
        <v>3849.36479128857</v>
      </c>
      <c r="U3" s="20" t="n">
        <v>2667.87658802178</v>
      </c>
    </row>
    <row r="4" customFormat="false" ht="13.2" hidden="false" customHeight="false" outlineLevel="0" collapsed="false">
      <c r="A4" s="21" t="s">
        <v>41</v>
      </c>
      <c r="B4" s="16" t="n">
        <f aca="false">(E4-F4)/F4</f>
        <v>0.609300261168196</v>
      </c>
      <c r="C4" s="17" t="n">
        <f aca="false">E4-[1]US!E4</f>
        <v>-8581.50302765754</v>
      </c>
      <c r="D4" s="18" t="n">
        <f aca="false">F4-[1]US!F4</f>
        <v>-3237.82045417047</v>
      </c>
      <c r="E4" s="19" t="n">
        <v>89451.3283341505</v>
      </c>
      <c r="F4" s="18" t="n">
        <v>55583.9891986455</v>
      </c>
      <c r="G4" s="18" t="n">
        <v>19691.464</v>
      </c>
      <c r="H4" s="18" t="n">
        <v>762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20"/>
    </row>
    <row r="5" customFormat="false" ht="13.2" hidden="false" customHeight="false" outlineLevel="0" collapsed="false">
      <c r="A5" s="15" t="s">
        <v>42</v>
      </c>
      <c r="B5" s="16" t="n">
        <f aca="false">(E5-F5)/F5</f>
        <v>0.210707412750071</v>
      </c>
      <c r="C5" s="17" t="n">
        <f aca="false">E5-[1]US!E5</f>
        <v>-4017.5297422743</v>
      </c>
      <c r="D5" s="18" t="n">
        <f aca="false">F5-[1]US!F5</f>
        <v>-2160.20589670271</v>
      </c>
      <c r="E5" s="19" t="n">
        <v>14358.4955022537</v>
      </c>
      <c r="F5" s="18" t="n">
        <v>11859.5916329933</v>
      </c>
      <c r="G5" s="18" t="n">
        <v>17223.773</v>
      </c>
      <c r="H5" s="18" t="n">
        <v>9261</v>
      </c>
      <c r="I5" s="18" t="n">
        <v>20619</v>
      </c>
      <c r="J5" s="18" t="n">
        <v>18142</v>
      </c>
      <c r="K5" s="18" t="n">
        <v>12558</v>
      </c>
      <c r="L5" s="18" t="n">
        <v>21438</v>
      </c>
      <c r="M5" s="18" t="n">
        <v>19152</v>
      </c>
      <c r="N5" s="18" t="n">
        <v>24964</v>
      </c>
      <c r="O5" s="18" t="n">
        <v>3068</v>
      </c>
      <c r="P5" s="18" t="n">
        <v>21781</v>
      </c>
      <c r="Q5" s="18" t="n">
        <v>20047.1869328494</v>
      </c>
      <c r="R5" s="18" t="n">
        <v>28851.1796733212</v>
      </c>
      <c r="S5" s="18" t="n">
        <v>22524.500907441</v>
      </c>
      <c r="T5" s="18" t="n">
        <v>25535.390199637</v>
      </c>
      <c r="U5" s="20" t="n">
        <v>29384.7549909256</v>
      </c>
    </row>
    <row r="6" customFormat="false" ht="13.2" hidden="false" customHeight="false" outlineLevel="0" collapsed="false">
      <c r="A6" s="15" t="s">
        <v>43</v>
      </c>
      <c r="B6" s="16" t="n">
        <f aca="false">(E6-F6)/F6</f>
        <v>-0.0533016832583631</v>
      </c>
      <c r="C6" s="17" t="n">
        <f aca="false">E6-[1]US!E6</f>
        <v>-30479.552675614</v>
      </c>
      <c r="D6" s="18" t="n">
        <f aca="false">F6-[1]US!F6</f>
        <v>-28517.3632805232</v>
      </c>
      <c r="E6" s="19" t="n">
        <v>164516.213525762</v>
      </c>
      <c r="F6" s="18" t="n">
        <v>173778.922616021</v>
      </c>
      <c r="G6" s="18" t="n">
        <v>214836.879</v>
      </c>
      <c r="H6" s="18" t="n">
        <v>212782</v>
      </c>
      <c r="I6" s="18" t="n">
        <v>192754</v>
      </c>
      <c r="J6" s="18" t="n">
        <v>201120</v>
      </c>
      <c r="K6" s="18" t="n">
        <v>177319</v>
      </c>
      <c r="L6" s="18" t="n">
        <v>152907</v>
      </c>
      <c r="M6" s="18" t="n">
        <v>183798</v>
      </c>
      <c r="N6" s="18" t="n">
        <v>148391</v>
      </c>
      <c r="O6" s="18" t="n">
        <v>231381</v>
      </c>
      <c r="P6" s="18" t="n">
        <v>138310</v>
      </c>
      <c r="Q6" s="18" t="n">
        <v>164703.266787659</v>
      </c>
      <c r="R6" s="18" t="n">
        <v>130859.346642468</v>
      </c>
      <c r="S6" s="18" t="n">
        <v>175736.842105263</v>
      </c>
      <c r="T6" s="18" t="n">
        <v>114242.286751361</v>
      </c>
      <c r="U6" s="20" t="n">
        <v>117367.513611615</v>
      </c>
    </row>
    <row r="7" customFormat="false" ht="13.2" hidden="false" customHeight="false" outlineLevel="0" collapsed="false">
      <c r="A7" s="15" t="s">
        <v>44</v>
      </c>
      <c r="B7" s="16" t="n">
        <f aca="false">(E7-F7)/F7</f>
        <v>0.0984638673349467</v>
      </c>
      <c r="C7" s="17" t="n">
        <f aca="false">E7-[1]US!E7</f>
        <v>-46286.8677881259</v>
      </c>
      <c r="D7" s="18" t="n">
        <f aca="false">F7-[1]US!F7</f>
        <v>-48796.8402197175</v>
      </c>
      <c r="E7" s="19" t="n">
        <v>288567.38731373</v>
      </c>
      <c r="F7" s="18" t="n">
        <v>262700.846058634</v>
      </c>
      <c r="G7" s="18" t="n">
        <v>289607.741</v>
      </c>
      <c r="H7" s="18" t="n">
        <v>356867</v>
      </c>
      <c r="I7" s="18" t="n">
        <v>294953</v>
      </c>
      <c r="J7" s="18" t="n">
        <v>337239</v>
      </c>
      <c r="K7" s="18" t="n">
        <v>306139</v>
      </c>
      <c r="L7" s="18" t="n">
        <v>233020</v>
      </c>
      <c r="M7" s="18" t="n">
        <v>304252</v>
      </c>
      <c r="N7" s="18" t="n">
        <v>234049</v>
      </c>
      <c r="O7" s="18" t="n">
        <v>229171</v>
      </c>
      <c r="P7" s="18" t="n">
        <v>207999</v>
      </c>
      <c r="Q7" s="18" t="n">
        <v>181167.876588022</v>
      </c>
      <c r="R7" s="18" t="n">
        <v>157347.549909256</v>
      </c>
      <c r="S7" s="18" t="n">
        <v>164989.110707804</v>
      </c>
      <c r="T7" s="18" t="n">
        <v>138310.344827586</v>
      </c>
      <c r="U7" s="20" t="n">
        <v>106753.176043557</v>
      </c>
    </row>
    <row r="8" customFormat="false" ht="13.2" hidden="false" customHeight="false" outlineLevel="0" collapsed="false">
      <c r="A8" s="15" t="s">
        <v>45</v>
      </c>
      <c r="B8" s="16" t="n">
        <f aca="false">(E8-F8)/F8</f>
        <v>-0.169847957418073</v>
      </c>
      <c r="C8" s="17" t="n">
        <f aca="false">E8-[1]US!E8</f>
        <v>-9900.7457829477</v>
      </c>
      <c r="D8" s="18" t="n">
        <f aca="false">F8-[1]US!F8</f>
        <v>-11631.7170500297</v>
      </c>
      <c r="E8" s="19" t="n">
        <v>55645.3330307643</v>
      </c>
      <c r="F8" s="18" t="n">
        <v>67030.2910508983</v>
      </c>
      <c r="G8" s="18" t="n">
        <v>65440.554</v>
      </c>
      <c r="H8" s="18" t="n">
        <v>112127</v>
      </c>
      <c r="I8" s="18" t="n">
        <v>68583</v>
      </c>
      <c r="J8" s="18" t="n">
        <v>111536</v>
      </c>
      <c r="K8" s="18" t="n">
        <v>100674</v>
      </c>
      <c r="L8" s="18" t="n">
        <v>114776</v>
      </c>
      <c r="M8" s="18" t="n">
        <v>175546</v>
      </c>
      <c r="N8" s="18" t="n">
        <v>144351</v>
      </c>
      <c r="O8" s="18" t="n">
        <v>166723</v>
      </c>
      <c r="P8" s="18" t="n">
        <v>147476</v>
      </c>
      <c r="Q8" s="18" t="n">
        <v>155441.923774955</v>
      </c>
      <c r="R8" s="18" t="n">
        <v>148715.063520871</v>
      </c>
      <c r="S8" s="18" t="n">
        <v>197480.036297641</v>
      </c>
      <c r="T8" s="18" t="n">
        <v>149610.707803993</v>
      </c>
      <c r="U8" s="20" t="n">
        <v>121102.540834846</v>
      </c>
    </row>
    <row r="9" customFormat="false" ht="13.2" hidden="false" customHeight="false" outlineLevel="0" collapsed="false">
      <c r="A9" s="15" t="s">
        <v>46</v>
      </c>
      <c r="B9" s="16" t="n">
        <f aca="false">(E9-F9)/F9</f>
        <v>-0.305503933372057</v>
      </c>
      <c r="C9" s="17" t="n">
        <f aca="false">E9-[1]US!E9</f>
        <v>-25115.6063561404</v>
      </c>
      <c r="D9" s="18" t="n">
        <f aca="false">F9-[1]US!F9</f>
        <v>-19845.551492698</v>
      </c>
      <c r="E9" s="19" t="n">
        <v>146190.62002074</v>
      </c>
      <c r="F9" s="18" t="n">
        <v>210498.845199446</v>
      </c>
      <c r="G9" s="18" t="n">
        <v>165911.434</v>
      </c>
      <c r="H9" s="18" t="n">
        <v>210438</v>
      </c>
      <c r="I9" s="18" t="n">
        <v>161997</v>
      </c>
      <c r="J9" s="18" t="n">
        <v>258593</v>
      </c>
      <c r="K9" s="18" t="n">
        <v>159939</v>
      </c>
      <c r="L9" s="18" t="n">
        <v>207789</v>
      </c>
      <c r="M9" s="18" t="n">
        <v>198719</v>
      </c>
      <c r="N9" s="18" t="n">
        <v>190944</v>
      </c>
      <c r="O9" s="18" t="n">
        <v>148848</v>
      </c>
      <c r="P9" s="18" t="n">
        <v>147953</v>
      </c>
      <c r="Q9" s="18" t="n">
        <v>151039.927404719</v>
      </c>
      <c r="R9" s="18" t="n">
        <v>126171.506352087</v>
      </c>
      <c r="S9" s="18" t="n">
        <v>202682.395644283</v>
      </c>
      <c r="T9" s="18" t="n">
        <v>134956.442831216</v>
      </c>
      <c r="U9" s="20" t="n">
        <v>157461.887477314</v>
      </c>
    </row>
    <row r="10" customFormat="false" ht="13.2" hidden="false" customHeight="false" outlineLevel="0" collapsed="false">
      <c r="A10" s="15" t="s">
        <v>47</v>
      </c>
      <c r="B10" s="16" t="n">
        <f aca="false">(E10-F10)/F10</f>
        <v>-0.165655716642004</v>
      </c>
      <c r="C10" s="17" t="n">
        <f aca="false">E10-[1]US!E10</f>
        <v>-29048.4835425876</v>
      </c>
      <c r="D10" s="18" t="n">
        <f aca="false">F10-[1]US!F10</f>
        <v>-17337.1731725174</v>
      </c>
      <c r="E10" s="19" t="n">
        <v>125567.738104628</v>
      </c>
      <c r="F10" s="18" t="n">
        <v>150498.709716395</v>
      </c>
      <c r="G10" s="18" t="n">
        <v>169169.692</v>
      </c>
      <c r="H10" s="18" t="n">
        <v>158586</v>
      </c>
      <c r="I10" s="18" t="n">
        <v>124666</v>
      </c>
      <c r="J10" s="18" t="n">
        <v>109612</v>
      </c>
      <c r="K10" s="18" t="n">
        <v>60504</v>
      </c>
      <c r="L10" s="18" t="n">
        <v>56044</v>
      </c>
      <c r="M10" s="18" t="n">
        <v>33672</v>
      </c>
      <c r="N10" s="18" t="n">
        <v>19609</v>
      </c>
      <c r="O10" s="18"/>
      <c r="P10" s="18"/>
      <c r="Q10" s="18"/>
      <c r="R10" s="18"/>
      <c r="S10" s="18"/>
      <c r="T10" s="18"/>
      <c r="U10" s="20"/>
    </row>
    <row r="11" customFormat="false" ht="13.2" hidden="false" customHeight="false" outlineLevel="0" collapsed="false">
      <c r="A11" s="22" t="s">
        <v>48</v>
      </c>
      <c r="B11" s="16" t="n">
        <f aca="false">(E11-F11)/F11</f>
        <v>1.0140824489945</v>
      </c>
      <c r="C11" s="17" t="n">
        <f aca="false">E11-[1]US!E11</f>
        <v>-365.203349300907</v>
      </c>
      <c r="D11" s="18" t="n">
        <f aca="false">F11-[1]US!F11</f>
        <v>-67.5725638091192</v>
      </c>
      <c r="E11" s="19" t="n">
        <v>2100.72143599509</v>
      </c>
      <c r="F11" s="18" t="n">
        <v>1043.01660393488</v>
      </c>
      <c r="G11" s="18" t="n">
        <v>2910.177</v>
      </c>
      <c r="H11" s="18" t="n">
        <v>2325</v>
      </c>
      <c r="I11" s="18" t="n">
        <v>1658</v>
      </c>
      <c r="J11" s="18" t="n">
        <v>2115</v>
      </c>
      <c r="K11" s="18" t="n">
        <v>3525</v>
      </c>
      <c r="L11" s="18" t="n">
        <v>3887</v>
      </c>
      <c r="M11" s="18" t="n">
        <v>4974</v>
      </c>
      <c r="N11" s="18" t="n">
        <v>7985</v>
      </c>
      <c r="O11" s="18" t="n">
        <v>915</v>
      </c>
      <c r="P11" s="18" t="n">
        <v>6231</v>
      </c>
      <c r="Q11" s="18" t="n">
        <v>2229.58257713249</v>
      </c>
      <c r="R11" s="18" t="n">
        <v>6002.722323049</v>
      </c>
      <c r="S11" s="18" t="n">
        <v>6098.00362976407</v>
      </c>
      <c r="T11" s="18" t="n">
        <v>4706.89655172414</v>
      </c>
      <c r="U11" s="20" t="n">
        <v>5030.85299455535</v>
      </c>
    </row>
    <row r="12" customFormat="false" ht="13.2" hidden="false" customHeight="false" outlineLevel="0" collapsed="false">
      <c r="A12" s="22" t="s">
        <v>49</v>
      </c>
      <c r="B12" s="16"/>
      <c r="C12" s="17" t="n">
        <f aca="false">E12-[1]US!E12</f>
        <v>0</v>
      </c>
      <c r="D12" s="18" t="n">
        <f aca="false">F12-[1]US!F12</f>
        <v>0</v>
      </c>
      <c r="E12" s="19"/>
      <c r="F12" s="18"/>
      <c r="G12" s="18"/>
      <c r="H12" s="18"/>
      <c r="I12" s="18" t="n">
        <v>8823</v>
      </c>
      <c r="J12" s="18" t="n">
        <v>7813</v>
      </c>
      <c r="K12" s="18" t="n">
        <v>10805</v>
      </c>
      <c r="L12" s="18" t="n">
        <v>8975</v>
      </c>
      <c r="M12" s="18" t="n">
        <v>18446</v>
      </c>
      <c r="N12" s="18" t="n">
        <v>17093</v>
      </c>
      <c r="O12" s="18" t="n">
        <v>9052</v>
      </c>
      <c r="P12" s="18" t="n">
        <v>11358</v>
      </c>
      <c r="Q12" s="18" t="n">
        <v>11205.0816696915</v>
      </c>
      <c r="R12" s="18" t="n">
        <v>13549.001814882</v>
      </c>
      <c r="S12" s="18" t="n">
        <v>13549.001814882</v>
      </c>
      <c r="T12" s="18" t="n">
        <v>6841.19782214156</v>
      </c>
      <c r="U12" s="20" t="n">
        <v>9547.18693284937</v>
      </c>
    </row>
    <row r="13" customFormat="false" ht="13.2" hidden="false" customHeight="false" outlineLevel="0" collapsed="false">
      <c r="A13" s="22" t="s">
        <v>50</v>
      </c>
      <c r="B13" s="16" t="n">
        <f aca="false">(E13-F13)/F13</f>
        <v>0.398822159830172</v>
      </c>
      <c r="C13" s="17" t="n">
        <f aca="false">E13-[1]US!E13</f>
        <v>-71.4588385579084</v>
      </c>
      <c r="D13" s="18" t="n">
        <f aca="false">F13-[1]US!F13</f>
        <v>-16.5926217526035</v>
      </c>
      <c r="E13" s="19" t="n">
        <v>1167.45694909009</v>
      </c>
      <c r="F13" s="18" t="n">
        <v>834.599981767397</v>
      </c>
      <c r="G13" s="18" t="n">
        <v>1326.811</v>
      </c>
      <c r="H13" s="18" t="n">
        <v>1315</v>
      </c>
      <c r="I13" s="18" t="n">
        <v>2172</v>
      </c>
      <c r="J13" s="18" t="n">
        <v>305</v>
      </c>
      <c r="K13" s="18" t="n">
        <v>3182</v>
      </c>
      <c r="L13" s="18" t="n">
        <v>3849</v>
      </c>
      <c r="M13" s="18" t="n">
        <v>3602</v>
      </c>
      <c r="N13" s="18" t="n">
        <v>5450</v>
      </c>
      <c r="O13" s="18" t="n">
        <v>19</v>
      </c>
      <c r="P13" s="18" t="n">
        <v>6364.79128856624</v>
      </c>
      <c r="Q13" s="18" t="n">
        <v>2134.30127041742</v>
      </c>
      <c r="R13" s="18" t="n">
        <v>10500</v>
      </c>
      <c r="S13" s="18" t="n">
        <v>3563.52087114338</v>
      </c>
      <c r="T13" s="18" t="n">
        <v>2324.86388384755</v>
      </c>
      <c r="U13" s="20" t="n">
        <v>3392.01451905626</v>
      </c>
    </row>
    <row r="14" customFormat="false" ht="13.2" hidden="false" customHeight="false" outlineLevel="0" collapsed="false">
      <c r="A14" s="22" t="s">
        <v>51</v>
      </c>
      <c r="B14" s="16" t="n">
        <f aca="false">(E14-F14)/F14</f>
        <v>-0.208961481859714</v>
      </c>
      <c r="C14" s="17" t="n">
        <f aca="false">E14-[1]US!E14</f>
        <v>-4071.76741983698</v>
      </c>
      <c r="D14" s="18" t="n">
        <f aca="false">F14-[1]US!F14</f>
        <v>-2991.56125128935</v>
      </c>
      <c r="E14" s="19" t="n">
        <v>14520.618487139</v>
      </c>
      <c r="F14" s="18" t="n">
        <v>18356.3987772386</v>
      </c>
      <c r="G14" s="18" t="n">
        <v>16231.933</v>
      </c>
      <c r="H14" s="18" t="n">
        <v>21800</v>
      </c>
      <c r="I14" s="18" t="n">
        <v>25593</v>
      </c>
      <c r="J14" s="18" t="n">
        <v>24792</v>
      </c>
      <c r="K14" s="18" t="n">
        <v>17113</v>
      </c>
      <c r="L14" s="18" t="n">
        <v>34987</v>
      </c>
      <c r="M14" s="18" t="n">
        <v>30280</v>
      </c>
      <c r="N14" s="18" t="n">
        <v>32967</v>
      </c>
      <c r="O14" s="18" t="n">
        <v>10462</v>
      </c>
      <c r="P14" s="18" t="n">
        <v>20371</v>
      </c>
      <c r="Q14" s="18" t="n">
        <v>19780.3992740472</v>
      </c>
      <c r="R14" s="18" t="n">
        <v>37617.0598911071</v>
      </c>
      <c r="S14" s="18" t="n">
        <v>27212.3411978221</v>
      </c>
      <c r="T14" s="18" t="n">
        <v>25687.8402903811</v>
      </c>
      <c r="U14" s="20" t="n">
        <v>23229.5825771325</v>
      </c>
    </row>
    <row r="15" customFormat="false" ht="13.2" hidden="false" customHeight="false" outlineLevel="0" collapsed="false">
      <c r="A15" s="22" t="s">
        <v>52</v>
      </c>
      <c r="B15" s="16" t="n">
        <f aca="false">(E15-F15)/F15</f>
        <v>0.463199053689952</v>
      </c>
      <c r="C15" s="17" t="n">
        <f aca="false">E15-[1]US!E15</f>
        <v>-157.245139444731</v>
      </c>
      <c r="D15" s="18" t="n">
        <f aca="false">F15-[1]US!F15</f>
        <v>-61.095647903962</v>
      </c>
      <c r="E15" s="19" t="n">
        <v>848.354716795269</v>
      </c>
      <c r="F15" s="18" t="n">
        <v>579.794467920038</v>
      </c>
      <c r="G15" s="18" t="n">
        <v>738.163</v>
      </c>
      <c r="H15" s="18" t="n">
        <v>953</v>
      </c>
      <c r="I15" s="18" t="n">
        <v>1582</v>
      </c>
      <c r="J15" s="18" t="n">
        <v>1753</v>
      </c>
      <c r="K15" s="18" t="n">
        <v>1220</v>
      </c>
      <c r="L15" s="18" t="n">
        <v>953</v>
      </c>
      <c r="M15" s="18" t="n">
        <v>1105</v>
      </c>
      <c r="N15" s="18" t="n">
        <v>1696</v>
      </c>
      <c r="O15" s="18" t="n">
        <v>1201</v>
      </c>
      <c r="P15" s="18" t="n">
        <v>2420</v>
      </c>
      <c r="Q15" s="18" t="n">
        <v>2667.87658802178</v>
      </c>
      <c r="R15" s="18" t="n">
        <v>2820.32667876588</v>
      </c>
      <c r="S15" s="18" t="n">
        <v>3582.57713248639</v>
      </c>
      <c r="T15" s="18" t="n">
        <v>4497.277676951</v>
      </c>
      <c r="U15" s="20" t="n">
        <v>2953.72050816697</v>
      </c>
    </row>
    <row r="16" customFormat="false" ht="13.2" hidden="false" customHeight="false" outlineLevel="0" collapsed="false">
      <c r="A16" s="22" t="s">
        <v>53</v>
      </c>
      <c r="B16" s="16" t="n">
        <f aca="false">(E16-F16)/F16</f>
        <v>-0.0432659932659932</v>
      </c>
      <c r="C16" s="17" t="n">
        <f aca="false">E16-[1]US!E16</f>
        <v>131.718203578559</v>
      </c>
      <c r="D16" s="18" t="n">
        <f aca="false">F16-[1]US!F16</f>
        <v>-97.8827853867771</v>
      </c>
      <c r="E16" s="19" t="n">
        <v>649.596890554559</v>
      </c>
      <c r="F16" s="18" t="n">
        <v>678.973346805223</v>
      </c>
      <c r="G16" s="18" t="n">
        <v>772.16</v>
      </c>
      <c r="H16" s="18" t="n">
        <v>438</v>
      </c>
      <c r="I16" s="18" t="n">
        <v>57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610</v>
      </c>
      <c r="O16" s="18" t="n">
        <v>991</v>
      </c>
      <c r="P16" s="18" t="n">
        <v>990.925589836661</v>
      </c>
      <c r="Q16" s="18" t="n">
        <v>1295.82577132486</v>
      </c>
      <c r="R16" s="18" t="n">
        <v>2000.90744101633</v>
      </c>
      <c r="S16" s="18" t="n">
        <v>2496.37023593466</v>
      </c>
      <c r="T16" s="18" t="n">
        <v>190.562613430127</v>
      </c>
      <c r="U16" s="20" t="n">
        <v>171.506352087114</v>
      </c>
    </row>
    <row r="17" customFormat="false" ht="13.2" hidden="false" customHeight="false" outlineLevel="0" collapsed="false">
      <c r="A17" s="22" t="s">
        <v>54</v>
      </c>
      <c r="B17" s="16"/>
      <c r="C17" s="17" t="n">
        <f aca="false">E17-[1]US!E17</f>
        <v>0</v>
      </c>
      <c r="D17" s="18" t="n">
        <f aca="false">F17-[1]US!F17</f>
        <v>0</v>
      </c>
      <c r="E17" s="19"/>
      <c r="F17" s="18"/>
      <c r="G17" s="18"/>
      <c r="H17" s="18"/>
      <c r="I17" s="18" t="n">
        <v>0</v>
      </c>
      <c r="J17" s="18" t="n">
        <v>0</v>
      </c>
      <c r="K17" s="18" t="n">
        <v>76</v>
      </c>
      <c r="L17" s="18" t="n">
        <v>0</v>
      </c>
      <c r="M17" s="18" t="n">
        <v>0</v>
      </c>
      <c r="N17" s="18" t="n">
        <v>324</v>
      </c>
      <c r="O17" s="18" t="n">
        <v>19</v>
      </c>
      <c r="P17" s="18" t="n">
        <v>0</v>
      </c>
      <c r="Q17" s="18" t="n">
        <v>0</v>
      </c>
      <c r="R17" s="18" t="n">
        <v>57.1687840290381</v>
      </c>
      <c r="S17" s="18" t="n">
        <v>0</v>
      </c>
      <c r="T17" s="18" t="n">
        <v>57.1687840290381</v>
      </c>
      <c r="U17" s="20" t="n">
        <v>57.1687840290381</v>
      </c>
    </row>
    <row r="18" customFormat="false" ht="13.2" hidden="false" customHeight="false" outlineLevel="0" collapsed="false">
      <c r="A18" s="22" t="s">
        <v>55</v>
      </c>
      <c r="B18" s="16" t="n">
        <f aca="false">(E18-F18)/F18</f>
        <v>-0.175857058639828</v>
      </c>
      <c r="C18" s="17" t="n">
        <f aca="false">E18-[1]US!E18</f>
        <v>-11464.4269758974</v>
      </c>
      <c r="D18" s="18" t="n">
        <f aca="false">F18-[1]US!F18</f>
        <v>-8348.10806541926</v>
      </c>
      <c r="E18" s="19" t="n">
        <v>95825.1048983266</v>
      </c>
      <c r="F18" s="18" t="n">
        <v>116272.432959477</v>
      </c>
      <c r="G18" s="18" t="n">
        <v>97392.188</v>
      </c>
      <c r="H18" s="18" t="n">
        <v>85067</v>
      </c>
      <c r="I18" s="18" t="n">
        <v>78321</v>
      </c>
      <c r="J18" s="18" t="n">
        <v>78645</v>
      </c>
      <c r="K18" s="18" t="n">
        <v>83733</v>
      </c>
      <c r="L18" s="18" t="n">
        <v>71309</v>
      </c>
      <c r="M18" s="18" t="n">
        <v>53300</v>
      </c>
      <c r="N18" s="18" t="n">
        <v>45411</v>
      </c>
      <c r="O18" s="18" t="n">
        <v>46516</v>
      </c>
      <c r="P18" s="18" t="n">
        <v>36206.8965517241</v>
      </c>
      <c r="Q18" s="18" t="n">
        <v>42076.2250453721</v>
      </c>
      <c r="R18" s="18" t="n">
        <v>43981.8511796733</v>
      </c>
      <c r="S18" s="18" t="n">
        <v>34186.9328493648</v>
      </c>
      <c r="T18" s="18" t="n">
        <v>34053.5390199637</v>
      </c>
      <c r="U18" s="20" t="n">
        <v>23229.5825771325</v>
      </c>
    </row>
    <row r="19" customFormat="false" ht="13.2" hidden="false" customHeight="false" outlineLevel="0" collapsed="false">
      <c r="A19" s="22" t="s">
        <v>56</v>
      </c>
      <c r="B19" s="16" t="n">
        <f aca="false">(E19-F19)/F19</f>
        <v>-0.175593073112071</v>
      </c>
      <c r="C19" s="17" t="n">
        <f aca="false">E19-[1]US!E19</f>
        <v>-26148.8483156179</v>
      </c>
      <c r="D19" s="18" t="n">
        <f aca="false">F19-[1]US!F19</f>
        <v>-28433.7902730891</v>
      </c>
      <c r="E19" s="19" t="n">
        <v>217114.14881443</v>
      </c>
      <c r="F19" s="18" t="n">
        <v>263357.987097487</v>
      </c>
      <c r="G19" s="18" t="n">
        <v>301380.7</v>
      </c>
      <c r="H19" s="18" t="n">
        <v>364756</v>
      </c>
      <c r="I19" s="18" t="n">
        <v>411368</v>
      </c>
      <c r="J19" s="18" t="n">
        <v>460895</v>
      </c>
      <c r="K19" s="18" t="n">
        <v>537501</v>
      </c>
      <c r="L19" s="18" t="n">
        <v>409729</v>
      </c>
      <c r="M19" s="18" t="n">
        <v>644407</v>
      </c>
      <c r="N19" s="18" t="n">
        <v>478941</v>
      </c>
      <c r="O19" s="18" t="n">
        <v>517187</v>
      </c>
      <c r="P19" s="18" t="n">
        <v>476921</v>
      </c>
      <c r="Q19" s="18" t="n">
        <v>409747.731397459</v>
      </c>
      <c r="R19" s="18" t="n">
        <v>487649.727767695</v>
      </c>
      <c r="S19" s="18" t="n">
        <v>478007.259528131</v>
      </c>
      <c r="T19" s="18" t="n">
        <v>405593.466424682</v>
      </c>
      <c r="U19" s="20" t="n">
        <v>466516.333938294</v>
      </c>
    </row>
    <row r="20" customFormat="false" ht="13.2" hidden="false" customHeight="false" outlineLevel="0" collapsed="false">
      <c r="A20" s="22" t="s">
        <v>57</v>
      </c>
      <c r="B20" s="16" t="n">
        <f aca="false">(E20-F20)/F20</f>
        <v>0.268438812753943</v>
      </c>
      <c r="C20" s="17" t="n">
        <f aca="false">E20-[1]US!E20</f>
        <v>-66.4846530493487</v>
      </c>
      <c r="D20" s="18" t="n">
        <f aca="false">F20-[1]US!F20</f>
        <v>-291.533115230136</v>
      </c>
      <c r="E20" s="19" t="n">
        <v>3508.98150247065</v>
      </c>
      <c r="F20" s="18" t="n">
        <v>2766.37821800186</v>
      </c>
      <c r="G20" s="18" t="n">
        <v>2993.453</v>
      </c>
      <c r="H20" s="18" t="n">
        <v>3583</v>
      </c>
      <c r="I20" s="18" t="n">
        <v>4421</v>
      </c>
      <c r="J20" s="18" t="n">
        <v>4745</v>
      </c>
      <c r="K20" s="18" t="n">
        <v>9490</v>
      </c>
      <c r="L20" s="18" t="n">
        <v>4821</v>
      </c>
      <c r="M20" s="18" t="n">
        <v>6898</v>
      </c>
      <c r="N20" s="18" t="n">
        <v>6651</v>
      </c>
      <c r="O20" s="18" t="n">
        <v>3449</v>
      </c>
      <c r="P20" s="18" t="n">
        <v>8423</v>
      </c>
      <c r="Q20" s="18" t="n">
        <v>4611.61524500907</v>
      </c>
      <c r="R20" s="18" t="n">
        <v>5869.32849364791</v>
      </c>
      <c r="S20" s="18" t="n">
        <v>8480.03629764065</v>
      </c>
      <c r="T20" s="18" t="n">
        <v>7279.49183303085</v>
      </c>
      <c r="U20" s="20" t="n">
        <v>8613.43012704174</v>
      </c>
    </row>
    <row r="21" customFormat="false" ht="13.2" hidden="false" customHeight="false" outlineLevel="0" collapsed="false">
      <c r="A21" s="22" t="s">
        <v>58</v>
      </c>
      <c r="B21" s="16" t="n">
        <f aca="false">(E21-F21)/F21</f>
        <v>1.23440005577634</v>
      </c>
      <c r="C21" s="17" t="n">
        <f aca="false">E21-[1]US!E21</f>
        <v>-43.8164891744191</v>
      </c>
      <c r="D21" s="18" t="n">
        <f aca="false">F21-[1]US!F21</f>
        <v>-73.3456035099318</v>
      </c>
      <c r="E21" s="19" t="n">
        <v>610.542587497581</v>
      </c>
      <c r="F21" s="18" t="n">
        <v>273.246765242068</v>
      </c>
      <c r="G21" s="18" t="n">
        <v>394.979</v>
      </c>
      <c r="H21" s="18" t="n">
        <v>743</v>
      </c>
      <c r="I21" s="18" t="n">
        <v>381</v>
      </c>
      <c r="J21" s="18" t="n">
        <v>1124</v>
      </c>
      <c r="K21" s="18" t="n">
        <v>2573</v>
      </c>
      <c r="L21" s="18" t="n">
        <v>2935</v>
      </c>
      <c r="M21" s="18" t="n">
        <v>2554</v>
      </c>
      <c r="N21" s="18" t="n">
        <v>7565</v>
      </c>
      <c r="O21" s="18" t="n">
        <v>534</v>
      </c>
      <c r="P21" s="18" t="n">
        <v>4859</v>
      </c>
      <c r="Q21" s="18" t="n">
        <v>3144.2831215971</v>
      </c>
      <c r="R21" s="18" t="n">
        <v>4478.22141560799</v>
      </c>
      <c r="S21" s="18" t="n">
        <v>8232.30490018149</v>
      </c>
      <c r="T21" s="18" t="n">
        <v>5373.86569872958</v>
      </c>
      <c r="U21" s="20" t="n">
        <v>9451.9056261343</v>
      </c>
    </row>
    <row r="22" customFormat="false" ht="13.2" hidden="false" customHeight="false" outlineLevel="0" collapsed="false">
      <c r="A22" s="22" t="s">
        <v>59</v>
      </c>
      <c r="B22" s="16" t="n">
        <f aca="false">(E22-F22)/F22</f>
        <v>0.0901099270514673</v>
      </c>
      <c r="C22" s="17" t="n">
        <f aca="false">E22-[1]US!E22</f>
        <v>-117.370357411973</v>
      </c>
      <c r="D22" s="18" t="n">
        <f aca="false">F22-[1]US!F22</f>
        <v>-478.136735599739</v>
      </c>
      <c r="E22" s="19" t="n">
        <v>2471.08958513203</v>
      </c>
      <c r="F22" s="18" t="n">
        <v>2266.82605470426</v>
      </c>
      <c r="G22" s="18" t="n">
        <v>2167.135</v>
      </c>
      <c r="H22" s="18" t="n">
        <v>991</v>
      </c>
      <c r="I22" s="18" t="n">
        <v>1944</v>
      </c>
      <c r="J22" s="18" t="n">
        <v>2420</v>
      </c>
      <c r="K22" s="18" t="n">
        <v>1067</v>
      </c>
      <c r="L22" s="18" t="n">
        <v>2839</v>
      </c>
      <c r="M22" s="18" t="n">
        <v>2496</v>
      </c>
      <c r="N22" s="18" t="n">
        <v>2134</v>
      </c>
      <c r="O22" s="18" t="n">
        <v>591</v>
      </c>
      <c r="P22" s="18" t="n">
        <v>2725</v>
      </c>
      <c r="Q22" s="18" t="n">
        <v>2629.76406533575</v>
      </c>
      <c r="R22" s="18" t="n">
        <v>3201.45190562613</v>
      </c>
      <c r="S22" s="18" t="n">
        <v>2286.75136116152</v>
      </c>
      <c r="T22" s="18" t="n">
        <v>2801.27041742287</v>
      </c>
      <c r="U22" s="20" t="n">
        <v>3830.30852994555</v>
      </c>
    </row>
    <row r="23" customFormat="false" ht="13.2" hidden="false" customHeight="false" outlineLevel="0" collapsed="false">
      <c r="A23" s="22" t="s">
        <v>60</v>
      </c>
      <c r="B23" s="16" t="n">
        <f aca="false">(E23-F23)/F23</f>
        <v>0.119729860106126</v>
      </c>
      <c r="C23" s="17" t="n">
        <f aca="false">E23-[1]US!E23</f>
        <v>-76.2223265068828</v>
      </c>
      <c r="D23" s="18" t="n">
        <f aca="false">F23-[1]US!F23</f>
        <v>-49.6463905120097</v>
      </c>
      <c r="E23" s="19" t="n">
        <v>221.104507941117</v>
      </c>
      <c r="F23" s="18" t="n">
        <v>197.46236643199</v>
      </c>
      <c r="G23" s="18" t="n">
        <v>171.564</v>
      </c>
      <c r="H23" s="18" t="n">
        <v>152</v>
      </c>
      <c r="I23" s="18" t="n">
        <v>400</v>
      </c>
      <c r="J23" s="18" t="n">
        <v>457</v>
      </c>
      <c r="K23" s="18" t="n">
        <v>191</v>
      </c>
      <c r="L23" s="18" t="n">
        <v>495</v>
      </c>
      <c r="M23" s="18" t="n">
        <v>762</v>
      </c>
      <c r="N23" s="18" t="n">
        <v>572</v>
      </c>
      <c r="O23" s="18" t="n">
        <v>381</v>
      </c>
      <c r="P23" s="18" t="n">
        <v>666.969147005445</v>
      </c>
      <c r="Q23" s="18" t="n">
        <v>743.194192377496</v>
      </c>
      <c r="R23" s="18" t="n">
        <v>990.925589836661</v>
      </c>
      <c r="S23" s="18" t="n">
        <v>952.813067150635</v>
      </c>
      <c r="T23" s="18" t="n">
        <v>876.588021778584</v>
      </c>
      <c r="U23" s="20" t="n">
        <v>1410.16333938294</v>
      </c>
    </row>
    <row r="24" customFormat="false" ht="13.2" hidden="false" customHeight="false" outlineLevel="0" collapsed="false">
      <c r="A24" s="22" t="s">
        <v>61</v>
      </c>
      <c r="B24" s="16"/>
      <c r="C24" s="17" t="n">
        <f aca="false">E24-[1]US!E24</f>
        <v>0</v>
      </c>
      <c r="D24" s="18" t="n">
        <f aca="false">F24-[1]US!F24</f>
        <v>0</v>
      </c>
      <c r="E24" s="19"/>
      <c r="F24" s="18"/>
      <c r="G24" s="18"/>
      <c r="H24" s="18"/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38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95.2813067150635</v>
      </c>
      <c r="T24" s="18" t="n">
        <v>76.2250453720508</v>
      </c>
      <c r="U24" s="20" t="n">
        <v>171.506352087114</v>
      </c>
    </row>
    <row r="25" customFormat="false" ht="13.2" hidden="false" customHeight="false" outlineLevel="0" collapsed="false">
      <c r="A25" s="22" t="s">
        <v>62</v>
      </c>
      <c r="B25" s="16" t="n">
        <f aca="false">(E25-F25)/F25</f>
        <v>-0.106629565593257</v>
      </c>
      <c r="C25" s="17" t="n">
        <f aca="false">E25-[1]US!E25</f>
        <v>-108.89422473209</v>
      </c>
      <c r="D25" s="18" t="n">
        <f aca="false">F25-[1]US!F25</f>
        <v>-101.616733347752</v>
      </c>
      <c r="E25" s="19" t="n">
        <v>629.99353550791</v>
      </c>
      <c r="F25" s="18" t="n">
        <v>705.187357052248</v>
      </c>
      <c r="G25" s="18" t="n">
        <v>801.564</v>
      </c>
      <c r="H25" s="18" t="n">
        <v>229</v>
      </c>
      <c r="I25" s="18" t="n">
        <v>629</v>
      </c>
      <c r="J25" s="18" t="n">
        <v>38</v>
      </c>
      <c r="K25" s="18" t="n">
        <v>152</v>
      </c>
      <c r="L25" s="18" t="n">
        <v>172</v>
      </c>
      <c r="M25" s="18" t="n">
        <v>191</v>
      </c>
      <c r="N25" s="18" t="n">
        <v>229</v>
      </c>
      <c r="O25" s="18" t="n">
        <v>152</v>
      </c>
      <c r="P25" s="18" t="n">
        <v>343</v>
      </c>
      <c r="Q25" s="18" t="n">
        <v>419.23774954628</v>
      </c>
      <c r="R25" s="18" t="n">
        <v>590.744101633394</v>
      </c>
      <c r="S25" s="18" t="n">
        <v>533.575317604356</v>
      </c>
      <c r="T25" s="18" t="n">
        <v>438.294010889292</v>
      </c>
      <c r="U25" s="20" t="n">
        <v>266.787658802178</v>
      </c>
    </row>
    <row r="26" customFormat="false" ht="13.8" hidden="false" customHeight="false" outlineLevel="0" collapsed="false">
      <c r="A26" s="22" t="s">
        <v>63</v>
      </c>
      <c r="B26" s="16" t="n">
        <f aca="false">(E26-F26)/F26</f>
        <v>0.0458794867125506</v>
      </c>
      <c r="C26" s="17" t="n">
        <f aca="false">E26-[1]US!E26</f>
        <v>-36687.048853268</v>
      </c>
      <c r="D26" s="18" t="n">
        <f aca="false">F26-[1]US!F26</f>
        <v>-22043.041094785</v>
      </c>
      <c r="E26" s="19" t="n">
        <f aca="false">117483.421168316+23207</f>
        <v>140690.421168316</v>
      </c>
      <c r="F26" s="18" t="n">
        <f aca="false">111558.769089295+22960</f>
        <v>134518.769089295</v>
      </c>
      <c r="G26" s="18" t="n">
        <f aca="false">93421+19069</f>
        <v>112490</v>
      </c>
      <c r="H26" s="18" t="n">
        <f aca="false">104828+18751</f>
        <v>123579</v>
      </c>
      <c r="I26" s="18" t="n">
        <f aca="false">72738+12996</f>
        <v>85734</v>
      </c>
      <c r="J26" s="18" t="n">
        <v>81275</v>
      </c>
      <c r="K26" s="18" t="n">
        <v>127715</v>
      </c>
      <c r="L26" s="18" t="n">
        <v>101170</v>
      </c>
      <c r="M26" s="18" t="n">
        <v>94881</v>
      </c>
      <c r="N26" s="18" t="n">
        <v>69841</v>
      </c>
      <c r="O26" s="18" t="n">
        <v>43334</v>
      </c>
      <c r="P26" s="18" t="n">
        <v>38341</v>
      </c>
      <c r="Q26" s="18" t="n">
        <v>36702.3593466425</v>
      </c>
      <c r="R26" s="18" t="n">
        <v>36835.7531760436</v>
      </c>
      <c r="S26" s="18" t="n">
        <v>34339.3829401089</v>
      </c>
      <c r="T26" s="18" t="n">
        <v>27250.4537205082</v>
      </c>
      <c r="U26" s="20" t="n">
        <v>29918.3303085299</v>
      </c>
    </row>
    <row r="27" customFormat="false" ht="13.8" hidden="false" customHeight="false" outlineLevel="0" collapsed="false">
      <c r="A27" s="23" t="s">
        <v>64</v>
      </c>
      <c r="B27" s="24" t="n">
        <f aca="false">(E27-F27)/F27</f>
        <v>-0.0728296853681813</v>
      </c>
      <c r="C27" s="25" t="n">
        <f aca="false">E27-[1]US!E27</f>
        <v>-234332.130281041</v>
      </c>
      <c r="D27" s="26" t="n">
        <f aca="false">F27-[1]US!F27</f>
        <v>-195805.942790627</v>
      </c>
      <c r="E27" s="27" t="n">
        <f aca="false">SUM(E2:E26)</f>
        <v>1370136.89383742</v>
      </c>
      <c r="F27" s="26" t="n">
        <f aca="false">SUM(F2:F26)</f>
        <v>1477761.82241286</v>
      </c>
      <c r="G27" s="26" t="n">
        <f aca="false">SUM(G2:G26)</f>
        <v>1489548.155</v>
      </c>
      <c r="H27" s="26" t="n">
        <f aca="false">SUM(H2:H26)</f>
        <v>1675653</v>
      </c>
      <c r="I27" s="26" t="n">
        <f aca="false">SUM(I2:I26)</f>
        <v>1499957</v>
      </c>
      <c r="J27" s="26" t="n">
        <f aca="false">SUM(J2:J26)</f>
        <v>1715634</v>
      </c>
      <c r="K27" s="26" t="n">
        <f aca="false">SUM(K2:K26)</f>
        <v>1632284</v>
      </c>
      <c r="L27" s="26" t="n">
        <f aca="false">SUM(L2:L26)</f>
        <v>1448884</v>
      </c>
      <c r="M27" s="26" t="n">
        <f aca="false">SUM(M2:M26)</f>
        <v>1811716</v>
      </c>
      <c r="N27" s="26" t="n">
        <f aca="false">SUM(N2:N26)</f>
        <v>1459157</v>
      </c>
      <c r="O27" s="26" t="n">
        <f aca="false">SUM(O2:O26)</f>
        <v>1441892</v>
      </c>
      <c r="P27" s="26" t="n">
        <f aca="false">SUM(P2:P26)</f>
        <v>1305180.58257713</v>
      </c>
      <c r="Q27" s="26" t="n">
        <f aca="false">SUM(Q2:Q26)</f>
        <v>1253844.82758621</v>
      </c>
      <c r="R27" s="26" t="n">
        <f aca="false">SUM(R2:R26)</f>
        <v>1285020.87114338</v>
      </c>
      <c r="S27" s="26" t="n">
        <f aca="false">SUM(S2:S26)</f>
        <v>1432706.89655172</v>
      </c>
      <c r="T27" s="26" t="n">
        <f aca="false">SUM(T2:T26)</f>
        <v>1131903.81125227</v>
      </c>
      <c r="U27" s="28" t="n">
        <f aca="false">SUM(U2:U26)</f>
        <v>1156772.2323049</v>
      </c>
    </row>
    <row r="28" s="4" customFormat="true" ht="13.2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5"/>
      <c r="M28" s="5"/>
      <c r="N28" s="5"/>
      <c r="O28" s="5"/>
      <c r="P28" s="5"/>
      <c r="Q28" s="5"/>
      <c r="R28" s="5"/>
      <c r="S28" s="5"/>
    </row>
    <row r="29" s="4" customFormat="true" ht="13.8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5"/>
      <c r="M29" s="5"/>
      <c r="N29" s="5"/>
      <c r="O29" s="5"/>
      <c r="P29" s="5"/>
      <c r="Q29" s="5"/>
      <c r="R29" s="5"/>
      <c r="S29" s="5"/>
    </row>
    <row r="30" s="14" customFormat="true" ht="13.8" hidden="false" customHeight="false" outlineLevel="0" collapsed="false">
      <c r="A30" s="6" t="s">
        <v>65</v>
      </c>
      <c r="B30" s="7" t="s">
        <v>36</v>
      </c>
      <c r="C30" s="8" t="s">
        <v>37</v>
      </c>
      <c r="D30" s="9" t="s">
        <v>38</v>
      </c>
      <c r="E30" s="10" t="n">
        <v>44958</v>
      </c>
      <c r="F30" s="11" t="n">
        <v>44593</v>
      </c>
      <c r="G30" s="11" t="n">
        <v>44228</v>
      </c>
      <c r="H30" s="11" t="n">
        <v>43862</v>
      </c>
      <c r="I30" s="11" t="n">
        <v>43497</v>
      </c>
      <c r="J30" s="11" t="n">
        <v>43132</v>
      </c>
      <c r="K30" s="12" t="n">
        <v>42767</v>
      </c>
      <c r="L30" s="12" t="n">
        <v>42401</v>
      </c>
      <c r="M30" s="12" t="n">
        <f aca="false">M1</f>
        <v>42036</v>
      </c>
      <c r="N30" s="12" t="n">
        <v>41671</v>
      </c>
      <c r="O30" s="12" t="n">
        <v>41306</v>
      </c>
      <c r="P30" s="12" t="n">
        <v>40940</v>
      </c>
      <c r="Q30" s="12" t="n">
        <v>40575</v>
      </c>
      <c r="R30" s="12" t="n">
        <v>40210</v>
      </c>
      <c r="S30" s="12" t="n">
        <v>39845</v>
      </c>
      <c r="T30" s="12" t="n">
        <v>39479</v>
      </c>
      <c r="U30" s="13" t="n">
        <v>39114</v>
      </c>
    </row>
    <row r="31" customFormat="false" ht="13.2" hidden="false" customHeight="false" outlineLevel="0" collapsed="false">
      <c r="A31" s="15" t="s">
        <v>66</v>
      </c>
      <c r="B31" s="16" t="n">
        <f aca="false">(E31-F31)/F31</f>
        <v>0.0158615564284956</v>
      </c>
      <c r="C31" s="17" t="n">
        <f aca="false">E31-[1]US!E31</f>
        <v>-19067.22</v>
      </c>
      <c r="D31" s="18" t="n">
        <f aca="false">F31-[1]US!F31</f>
        <v>-18660.06</v>
      </c>
      <c r="E31" s="19" t="n">
        <v>95684</v>
      </c>
      <c r="F31" s="18" t="n">
        <v>94190</v>
      </c>
      <c r="G31" s="18" t="n">
        <v>80018.36</v>
      </c>
      <c r="H31" s="18" t="n">
        <v>92473</v>
      </c>
      <c r="I31" s="18" t="n">
        <v>103770</v>
      </c>
      <c r="J31" s="18" t="n">
        <v>102013</v>
      </c>
      <c r="K31" s="18" t="n">
        <v>83380</v>
      </c>
      <c r="L31" s="18" t="n">
        <v>86824.34</v>
      </c>
      <c r="M31" s="18" t="n">
        <v>107454.66</v>
      </c>
      <c r="N31" s="18" t="n">
        <v>107303.92</v>
      </c>
      <c r="O31" s="18" t="n">
        <v>94017.46</v>
      </c>
      <c r="P31" s="18" t="n">
        <v>115007.56</v>
      </c>
      <c r="Q31" s="18" t="n">
        <v>95362.62</v>
      </c>
      <c r="R31" s="18" t="n">
        <v>107091.28</v>
      </c>
      <c r="S31" s="18" t="n">
        <v>78777.36</v>
      </c>
      <c r="T31" s="18" t="n">
        <v>88973.12</v>
      </c>
      <c r="U31" s="20" t="n">
        <v>73291.38</v>
      </c>
    </row>
    <row r="32" customFormat="false" ht="13.2" hidden="false" customHeight="false" outlineLevel="0" collapsed="false">
      <c r="A32" s="15" t="s">
        <v>67</v>
      </c>
      <c r="B32" s="16" t="n">
        <f aca="false">(E32-F32)/F32</f>
        <v>-0.274031639249488</v>
      </c>
      <c r="C32" s="17" t="n">
        <f aca="false">E32-[1]US!E32</f>
        <v>-5860.46</v>
      </c>
      <c r="D32" s="18" t="n">
        <f aca="false">F32-[1]US!F32</f>
        <v>-7086.88</v>
      </c>
      <c r="E32" s="19" t="n">
        <v>13813</v>
      </c>
      <c r="F32" s="18" t="n">
        <v>19027</v>
      </c>
      <c r="G32" s="18" t="n">
        <v>18054.68</v>
      </c>
      <c r="H32" s="18" t="n">
        <v>13815.1</v>
      </c>
      <c r="I32" s="18" t="n">
        <v>30129</v>
      </c>
      <c r="J32" s="18" t="n">
        <v>20334</v>
      </c>
      <c r="K32" s="18" t="n">
        <v>27644</v>
      </c>
      <c r="L32" s="18" t="n">
        <v>24982.44</v>
      </c>
      <c r="M32" s="18" t="n">
        <v>20369.42</v>
      </c>
      <c r="N32" s="18" t="n">
        <v>25601</v>
      </c>
      <c r="O32" s="18" t="n">
        <v>16576.74</v>
      </c>
      <c r="P32" s="18" t="n">
        <v>32878.04</v>
      </c>
      <c r="Q32" s="18" t="n">
        <v>12127.42</v>
      </c>
      <c r="R32" s="18" t="n">
        <v>18839.4</v>
      </c>
      <c r="S32" s="18" t="n">
        <v>23516.6</v>
      </c>
      <c r="T32" s="18" t="n">
        <v>13846.96</v>
      </c>
      <c r="U32" s="20" t="n">
        <v>23320.82</v>
      </c>
    </row>
    <row r="33" customFormat="false" ht="13.2" hidden="false" customHeight="false" outlineLevel="0" collapsed="false">
      <c r="A33" s="15" t="s">
        <v>68</v>
      </c>
      <c r="B33" s="16" t="n">
        <f aca="false">(E33-F33)/F33</f>
        <v>-0.0448089434619261</v>
      </c>
      <c r="C33" s="17" t="n">
        <f aca="false">E33-[1]US!E33</f>
        <v>-2069.3</v>
      </c>
      <c r="D33" s="18" t="n">
        <f aca="false">F33-[1]US!F33</f>
        <v>-2177.56</v>
      </c>
      <c r="E33" s="19" t="n">
        <v>10424</v>
      </c>
      <c r="F33" s="18" t="n">
        <v>10913</v>
      </c>
      <c r="G33" s="18" t="n">
        <v>7917.76</v>
      </c>
      <c r="H33" s="18" t="n">
        <v>11241.32</v>
      </c>
      <c r="I33" s="18" t="n">
        <v>10203</v>
      </c>
      <c r="J33" s="18" t="n">
        <v>10525</v>
      </c>
      <c r="K33" s="18" t="n">
        <v>9724</v>
      </c>
      <c r="L33" s="18" t="n">
        <v>6391.02</v>
      </c>
      <c r="M33" s="18" t="n">
        <v>10735.42</v>
      </c>
      <c r="N33" s="18" t="n">
        <v>9118</v>
      </c>
      <c r="O33" s="18" t="n">
        <v>7593.84</v>
      </c>
      <c r="P33" s="18" t="n">
        <v>8973.12</v>
      </c>
      <c r="Q33" s="18" t="n">
        <v>7175.76</v>
      </c>
      <c r="R33" s="18" t="n">
        <v>8134.24</v>
      </c>
      <c r="S33" s="18" t="n">
        <v>8425.82</v>
      </c>
      <c r="T33" s="18" t="n">
        <v>8444.94</v>
      </c>
      <c r="U33" s="20" t="n">
        <v>7524.98</v>
      </c>
    </row>
    <row r="34" customFormat="false" ht="13.2" hidden="false" customHeight="false" outlineLevel="0" collapsed="false">
      <c r="A34" s="15" t="s">
        <v>69</v>
      </c>
      <c r="B34" s="16" t="n">
        <f aca="false">(E34-F34)/F34</f>
        <v>-0.535714285714286</v>
      </c>
      <c r="C34" s="17" t="n">
        <f aca="false">E34-[1]US!E34</f>
        <v>-100.84</v>
      </c>
      <c r="D34" s="18" t="n">
        <f aca="false">F34-[1]US!F34</f>
        <v>-138</v>
      </c>
      <c r="E34" s="19" t="n">
        <v>39</v>
      </c>
      <c r="F34" s="18" t="n">
        <v>84</v>
      </c>
      <c r="G34" s="18" t="n">
        <v>13.94</v>
      </c>
      <c r="H34" s="18" t="n">
        <v>390.48</v>
      </c>
      <c r="I34" s="18" t="n">
        <v>624</v>
      </c>
      <c r="J34" s="18" t="n">
        <v>270</v>
      </c>
      <c r="K34" s="18" t="n">
        <v>555</v>
      </c>
      <c r="L34" s="18" t="n">
        <v>105.64</v>
      </c>
      <c r="M34" s="18" t="n">
        <v>406.68</v>
      </c>
      <c r="N34" s="18" t="n">
        <v>1106.48</v>
      </c>
      <c r="O34" s="18" t="n">
        <v>381.86</v>
      </c>
      <c r="P34" s="18" t="n">
        <v>1414.44</v>
      </c>
      <c r="Q34" s="18" t="n">
        <v>168.22</v>
      </c>
      <c r="R34" s="18" t="n">
        <v>840.26</v>
      </c>
      <c r="S34" s="18" t="n">
        <v>823.44</v>
      </c>
      <c r="T34" s="18" t="n">
        <v>494.66</v>
      </c>
      <c r="U34" s="20" t="n">
        <v>1103.32</v>
      </c>
    </row>
    <row r="35" customFormat="false" ht="13.2" hidden="false" customHeight="false" outlineLevel="0" collapsed="false">
      <c r="A35" s="15" t="s">
        <v>70</v>
      </c>
      <c r="B35" s="16"/>
      <c r="C35" s="17" t="n">
        <f aca="false">E35-[1]US!E35</f>
        <v>-121.06</v>
      </c>
      <c r="D35" s="18" t="n">
        <f aca="false">F35-[1]US!F35</f>
        <v>-36.78</v>
      </c>
      <c r="E35" s="19" t="n">
        <v>7</v>
      </c>
      <c r="F35" s="18" t="n">
        <v>16</v>
      </c>
      <c r="G35" s="18" t="n">
        <v>0</v>
      </c>
      <c r="H35" s="18" t="n">
        <v>0</v>
      </c>
      <c r="I35" s="18" t="n">
        <v>54</v>
      </c>
      <c r="J35" s="18" t="n">
        <v>79</v>
      </c>
      <c r="K35" s="18" t="n">
        <v>3</v>
      </c>
      <c r="L35" s="18" t="n">
        <v>2.7</v>
      </c>
      <c r="M35" s="18" t="n">
        <v>0</v>
      </c>
      <c r="N35" s="18" t="n">
        <v>36.38</v>
      </c>
      <c r="O35" s="18" t="n">
        <v>39.72</v>
      </c>
      <c r="P35" s="18" t="n">
        <v>406.86</v>
      </c>
      <c r="Q35" s="18" t="n">
        <v>112.08</v>
      </c>
      <c r="R35" s="18"/>
      <c r="S35" s="18"/>
      <c r="T35" s="18"/>
      <c r="U35" s="20"/>
    </row>
    <row r="36" customFormat="false" ht="13.2" hidden="false" customHeight="false" outlineLevel="0" collapsed="false">
      <c r="A36" s="15" t="s">
        <v>71</v>
      </c>
      <c r="B36" s="16" t="n">
        <f aca="false">(E36-F36)/F36</f>
        <v>-0.785714285714286</v>
      </c>
      <c r="C36" s="17" t="n">
        <f aca="false">E36-[1]US!E36</f>
        <v>-30.3</v>
      </c>
      <c r="D36" s="18" t="n">
        <f aca="false">F36-[1]US!F36</f>
        <v>0.140000000000001</v>
      </c>
      <c r="E36" s="19" t="n">
        <v>6</v>
      </c>
      <c r="F36" s="18" t="n">
        <v>28</v>
      </c>
      <c r="G36" s="18" t="n">
        <v>98</v>
      </c>
      <c r="H36" s="18" t="n">
        <v>32.38</v>
      </c>
      <c r="I36" s="18" t="n">
        <v>129</v>
      </c>
      <c r="J36" s="18" t="n">
        <v>125</v>
      </c>
      <c r="K36" s="18" t="n">
        <v>212</v>
      </c>
      <c r="L36" s="18" t="n">
        <v>0.32</v>
      </c>
      <c r="M36" s="18" t="n">
        <v>56.6</v>
      </c>
      <c r="N36" s="18" t="n">
        <v>170.32</v>
      </c>
      <c r="O36" s="18" t="n">
        <v>130.42</v>
      </c>
      <c r="P36" s="18" t="n">
        <v>272.58</v>
      </c>
      <c r="Q36" s="18" t="n">
        <v>5.6</v>
      </c>
      <c r="R36" s="18" t="n">
        <v>111.92</v>
      </c>
      <c r="S36" s="18" t="n">
        <v>151.12</v>
      </c>
      <c r="T36" s="18" t="n">
        <v>39.1</v>
      </c>
      <c r="U36" s="20" t="n">
        <v>185.24</v>
      </c>
    </row>
    <row r="37" customFormat="false" ht="13.2" hidden="false" customHeight="false" outlineLevel="0" collapsed="false">
      <c r="A37" s="15" t="s">
        <v>72</v>
      </c>
      <c r="B37" s="16" t="n">
        <f aca="false">(E37-F37)/F37</f>
        <v>-0.77</v>
      </c>
      <c r="C37" s="17" t="n">
        <f aca="false">E37-[1]US!E37</f>
        <v>-0.439999999999998</v>
      </c>
      <c r="D37" s="18" t="n">
        <f aca="false">F37-[1]US!F37</f>
        <v>0.0199999999999818</v>
      </c>
      <c r="E37" s="19" t="n">
        <v>69</v>
      </c>
      <c r="F37" s="18" t="n">
        <v>300</v>
      </c>
      <c r="G37" s="18" t="n">
        <v>43.58</v>
      </c>
      <c r="H37" s="18" t="n">
        <v>134.68</v>
      </c>
      <c r="I37" s="18" t="n">
        <v>188</v>
      </c>
      <c r="J37" s="18" t="n">
        <v>5</v>
      </c>
      <c r="K37" s="18" t="n">
        <v>120</v>
      </c>
      <c r="L37" s="18" t="n">
        <v>0.58</v>
      </c>
      <c r="M37" s="18"/>
      <c r="N37" s="18"/>
      <c r="O37" s="18"/>
      <c r="P37" s="18"/>
      <c r="Q37" s="18"/>
      <c r="R37" s="18"/>
      <c r="S37" s="18"/>
      <c r="T37" s="18"/>
      <c r="U37" s="20"/>
    </row>
    <row r="38" customFormat="false" ht="13.2" hidden="false" customHeight="false" outlineLevel="0" collapsed="false">
      <c r="A38" s="15" t="s">
        <v>73</v>
      </c>
      <c r="B38" s="30"/>
      <c r="C38" s="31" t="n">
        <f aca="false">E38-[1]US!E38</f>
        <v>0</v>
      </c>
      <c r="D38" s="18" t="n">
        <f aca="false">F38-[1]US!F38</f>
        <v>0</v>
      </c>
      <c r="E38" s="19"/>
      <c r="F38" s="18"/>
      <c r="G38" s="18"/>
      <c r="H38" s="18"/>
      <c r="I38" s="18" t="n">
        <v>0</v>
      </c>
      <c r="J38" s="18" t="n">
        <v>0</v>
      </c>
      <c r="K38" s="18" t="n">
        <v>0</v>
      </c>
      <c r="L38" s="32" t="n">
        <v>0</v>
      </c>
      <c r="M38" s="32" t="n">
        <v>0</v>
      </c>
      <c r="N38" s="32" t="n">
        <v>0</v>
      </c>
      <c r="O38" s="18" t="n">
        <v>78.24</v>
      </c>
      <c r="P38" s="18" t="n">
        <v>93.46</v>
      </c>
      <c r="Q38" s="18" t="n">
        <v>5.96</v>
      </c>
      <c r="R38" s="18" t="n">
        <v>34.66</v>
      </c>
      <c r="S38" s="18" t="n">
        <v>94.24</v>
      </c>
      <c r="T38" s="18" t="n">
        <v>36</v>
      </c>
      <c r="U38" s="20" t="n">
        <v>124.52</v>
      </c>
    </row>
    <row r="39" customFormat="false" ht="13.2" hidden="false" customHeight="false" outlineLevel="0" collapsed="false">
      <c r="A39" s="15" t="s">
        <v>74</v>
      </c>
      <c r="B39" s="16" t="n">
        <f aca="false">(E39-F39)/F39</f>
        <v>31.1111111111111</v>
      </c>
      <c r="C39" s="17" t="n">
        <f aca="false">E39-[1]US!E39</f>
        <v>-72.96</v>
      </c>
      <c r="D39" s="18" t="n">
        <f aca="false">F39-[1]US!F39</f>
        <v>-0.0199999999999996</v>
      </c>
      <c r="E39" s="19" t="n">
        <v>289</v>
      </c>
      <c r="F39" s="18" t="n">
        <v>9</v>
      </c>
      <c r="G39" s="18" t="n">
        <v>15</v>
      </c>
      <c r="H39" s="18" t="n">
        <v>32.68</v>
      </c>
      <c r="I39" s="18" t="n">
        <v>200</v>
      </c>
      <c r="J39" s="18" t="n">
        <v>91</v>
      </c>
      <c r="K39" s="18" t="n">
        <v>65</v>
      </c>
      <c r="L39" s="18" t="n">
        <v>111.24</v>
      </c>
      <c r="M39" s="18" t="n">
        <v>375.9</v>
      </c>
      <c r="N39" s="18" t="n">
        <v>104.54</v>
      </c>
      <c r="O39" s="18" t="n">
        <v>492.82</v>
      </c>
      <c r="P39" s="18" t="n">
        <v>86.22</v>
      </c>
      <c r="Q39" s="18" t="n">
        <v>212.98</v>
      </c>
      <c r="R39" s="18" t="n">
        <v>104.78</v>
      </c>
      <c r="S39" s="18" t="n">
        <v>671.66</v>
      </c>
      <c r="T39" s="18" t="n">
        <v>415.12</v>
      </c>
      <c r="U39" s="20" t="n">
        <v>901.68</v>
      </c>
    </row>
    <row r="40" customFormat="false" ht="13.8" hidden="false" customHeight="false" outlineLevel="0" collapsed="false">
      <c r="A40" s="33" t="s">
        <v>75</v>
      </c>
      <c r="B40" s="34" t="n">
        <f aca="false">(E40-F40)/F40</f>
        <v>0.214922456954451</v>
      </c>
      <c r="C40" s="35" t="n">
        <f aca="false">E40-[1]US!E40</f>
        <v>-10750.48</v>
      </c>
      <c r="D40" s="36" t="n">
        <f aca="false">F40-[1]US!F40</f>
        <v>-11292.58</v>
      </c>
      <c r="E40" s="37" t="n">
        <v>9949</v>
      </c>
      <c r="F40" s="36" t="n">
        <v>8189</v>
      </c>
      <c r="G40" s="36" t="n">
        <v>7194</v>
      </c>
      <c r="H40" s="36" t="n">
        <v>2874.78</v>
      </c>
      <c r="I40" s="36" t="n">
        <v>4573</v>
      </c>
      <c r="J40" s="36" t="n">
        <v>4228</v>
      </c>
      <c r="K40" s="36" t="n">
        <v>6938</v>
      </c>
      <c r="L40" s="36" t="n">
        <v>1488.58</v>
      </c>
      <c r="M40" s="36" t="n">
        <v>3581.4</v>
      </c>
      <c r="N40" s="36" t="n">
        <v>4937.2</v>
      </c>
      <c r="O40" s="36" t="n">
        <v>4019.18</v>
      </c>
      <c r="P40" s="36" t="n">
        <v>3179.86</v>
      </c>
      <c r="Q40" s="36" t="n">
        <v>389.24</v>
      </c>
      <c r="R40" s="36" t="n">
        <v>124</v>
      </c>
      <c r="S40" s="36" t="n">
        <v>385</v>
      </c>
      <c r="T40" s="36" t="n">
        <v>276.2</v>
      </c>
      <c r="U40" s="38" t="n">
        <v>653.22</v>
      </c>
    </row>
    <row r="41" customFormat="false" ht="13.8" hidden="false" customHeight="false" outlineLevel="0" collapsed="false">
      <c r="A41" s="39" t="s">
        <v>64</v>
      </c>
      <c r="B41" s="40" t="n">
        <f aca="false">(E41-F41)/F41</f>
        <v>-0.0186507577811926</v>
      </c>
      <c r="C41" s="41" t="n">
        <f aca="false">E41-[1]US!E41</f>
        <v>-38073.06</v>
      </c>
      <c r="D41" s="42" t="n">
        <f aca="false">F41-[1]US!F41</f>
        <v>-39391.72</v>
      </c>
      <c r="E41" s="43" t="n">
        <f aca="false">SUM(E31:E40)</f>
        <v>130280</v>
      </c>
      <c r="F41" s="42" t="n">
        <f aca="false">SUM(F31:F40)</f>
        <v>132756</v>
      </c>
      <c r="G41" s="42" t="n">
        <f aca="false">SUM(G31:G40)</f>
        <v>113355.32</v>
      </c>
      <c r="H41" s="42" t="n">
        <f aca="false">SUM(H31:H40)</f>
        <v>120994.42</v>
      </c>
      <c r="I41" s="42" t="n">
        <f aca="false">SUM(I31:I40)</f>
        <v>149870</v>
      </c>
      <c r="J41" s="42" t="n">
        <f aca="false">SUM(J31:J40)</f>
        <v>137670</v>
      </c>
      <c r="K41" s="42" t="n">
        <f aca="false">SUM(K31:K40)</f>
        <v>128641</v>
      </c>
      <c r="L41" s="42" t="n">
        <f aca="false">SUM(L31:L40)</f>
        <v>119906.86</v>
      </c>
      <c r="M41" s="42" t="n">
        <f aca="false">SUM(M31:M40)</f>
        <v>142980.08</v>
      </c>
      <c r="N41" s="42" t="n">
        <f aca="false">SUM(N31:N40)</f>
        <v>148377.84</v>
      </c>
      <c r="O41" s="42" t="n">
        <f aca="false">SUM(O31:O40)</f>
        <v>123330.28</v>
      </c>
      <c r="P41" s="42" t="n">
        <f aca="false">SUM(P31:P40)</f>
        <v>162312.14</v>
      </c>
      <c r="Q41" s="42" t="n">
        <f aca="false">SUM(Q31:Q40)</f>
        <v>115559.88</v>
      </c>
      <c r="R41" s="42" t="n">
        <f aca="false">SUM(R31:R40)</f>
        <v>135280.54</v>
      </c>
      <c r="S41" s="42" t="n">
        <f aca="false">SUM(S31:S40)</f>
        <v>112845.24</v>
      </c>
      <c r="T41" s="42" t="n">
        <f aca="false">SUM(T31:T40)</f>
        <v>112526.1</v>
      </c>
      <c r="U41" s="44" t="n">
        <f aca="false">SUM(U31:U40)</f>
        <v>107105.16</v>
      </c>
    </row>
    <row r="48" customFormat="false" ht="17.4" hidden="false" customHeight="false" outlineLevel="0" collapsed="false">
      <c r="T48" s="45"/>
      <c r="U48" s="46"/>
      <c r="V48" s="46"/>
    </row>
    <row r="49" customFormat="false" ht="17.4" hidden="false" customHeight="false" outlineLevel="0" collapsed="false">
      <c r="T49" s="45"/>
      <c r="U49" s="46"/>
      <c r="V49" s="46"/>
    </row>
    <row r="50" customFormat="false" ht="17.4" hidden="false" customHeight="false" outlineLevel="0" collapsed="false">
      <c r="T50" s="45"/>
      <c r="U50" s="46"/>
      <c r="V50" s="46"/>
    </row>
    <row r="51" customFormat="false" ht="17.4" hidden="false" customHeight="false" outlineLevel="0" collapsed="false">
      <c r="T51" s="45"/>
      <c r="U51" s="46"/>
      <c r="V51" s="46"/>
    </row>
    <row r="52" customFormat="false" ht="17.4" hidden="false" customHeight="false" outlineLevel="0" collapsed="false">
      <c r="T52" s="45"/>
      <c r="U52" s="46"/>
      <c r="V52" s="46"/>
    </row>
    <row r="53" customFormat="false" ht="17.4" hidden="false" customHeight="false" outlineLevel="0" collapsed="false">
      <c r="T53" s="45"/>
      <c r="U53" s="46"/>
      <c r="V53" s="46"/>
    </row>
    <row r="54" customFormat="false" ht="17.4" hidden="false" customHeight="false" outlineLevel="0" collapsed="false">
      <c r="T54" s="45"/>
      <c r="U54" s="46"/>
      <c r="V54" s="46"/>
    </row>
    <row r="55" customFormat="false" ht="17.4" hidden="false" customHeight="false" outlineLevel="0" collapsed="false">
      <c r="T55" s="45"/>
      <c r="U55" s="46"/>
      <c r="V55" s="46"/>
    </row>
    <row r="56" customFormat="false" ht="17.4" hidden="false" customHeight="false" outlineLevel="0" collapsed="false">
      <c r="T56" s="45"/>
      <c r="U56" s="46"/>
      <c r="V56" s="46"/>
    </row>
    <row r="57" customFormat="false" ht="17.4" hidden="false" customHeight="false" outlineLevel="0" collapsed="false">
      <c r="T57" s="45"/>
      <c r="U57" s="46"/>
      <c r="V57" s="46"/>
    </row>
    <row r="58" customFormat="false" ht="17.4" hidden="false" customHeight="false" outlineLevel="0" collapsed="false">
      <c r="T58" s="47"/>
      <c r="U58" s="46"/>
      <c r="V58" s="46"/>
    </row>
    <row r="59" customFormat="false" ht="18" hidden="false" customHeight="false" outlineLevel="0" collapsed="false">
      <c r="T59" s="48"/>
      <c r="U59" s="49"/>
      <c r="V5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14" width="10.66"/>
    <col collapsed="false" customWidth="true" hidden="false" outlineLevel="0" max="3" min="3" style="14" width="11.43"/>
    <col collapsed="false" customWidth="true" hidden="false" outlineLevel="0" max="5" min="4" style="14" width="11.66"/>
    <col collapsed="false" customWidth="true" hidden="false" outlineLevel="0" max="10" min="6" style="5" width="11.66"/>
    <col collapsed="false" customWidth="true" hidden="false" outlineLevel="0" max="11" min="11" style="14" width="10.66"/>
    <col collapsed="false" customWidth="true" hidden="false" outlineLevel="0" max="19" min="12" style="5" width="10.1"/>
    <col collapsed="false" customWidth="true" hidden="false" outlineLevel="0" max="21" min="20" style="0" width="10.1"/>
  </cols>
  <sheetData>
    <row r="1" s="14" customFormat="true" ht="13.8" hidden="false" customHeight="false" outlineLevel="0" collapsed="false">
      <c r="A1" s="6" t="s">
        <v>35</v>
      </c>
      <c r="B1" s="7" t="s">
        <v>36</v>
      </c>
      <c r="C1" s="8" t="s">
        <v>37</v>
      </c>
      <c r="D1" s="9" t="s">
        <v>38</v>
      </c>
      <c r="E1" s="10" t="n">
        <v>44958</v>
      </c>
      <c r="F1" s="11" t="n">
        <v>44593</v>
      </c>
      <c r="G1" s="11" t="n">
        <v>44228</v>
      </c>
      <c r="H1" s="11" t="n">
        <v>43862</v>
      </c>
      <c r="I1" s="11" t="n">
        <v>43497</v>
      </c>
      <c r="J1" s="11" t="n">
        <v>43132</v>
      </c>
      <c r="K1" s="12" t="n">
        <v>42767</v>
      </c>
      <c r="L1" s="11" t="n">
        <v>42401</v>
      </c>
      <c r="M1" s="11" t="n">
        <v>42036</v>
      </c>
      <c r="N1" s="11" t="n">
        <v>41671</v>
      </c>
      <c r="O1" s="11" t="n">
        <v>41306</v>
      </c>
      <c r="P1" s="11" t="n">
        <v>40940</v>
      </c>
      <c r="Q1" s="11" t="n">
        <v>40575</v>
      </c>
      <c r="R1" s="11" t="n">
        <v>40210</v>
      </c>
      <c r="S1" s="11" t="n">
        <v>39845</v>
      </c>
      <c r="T1" s="12" t="n">
        <v>39479</v>
      </c>
      <c r="U1" s="50" t="n">
        <v>39114</v>
      </c>
    </row>
    <row r="2" customFormat="false" ht="13.2" hidden="false" customHeight="false" outlineLevel="0" collapsed="false">
      <c r="A2" s="15" t="s">
        <v>76</v>
      </c>
      <c r="B2" s="16" t="n">
        <f aca="false">(E2-F2)/F2</f>
        <v>0.250804772029637</v>
      </c>
      <c r="C2" s="17" t="n">
        <f aca="false">E2-'[1]EU - country'!E2</f>
        <v>-11061.7567835853</v>
      </c>
      <c r="D2" s="18" t="n">
        <f aca="false">F2-'[1]EU - country'!F2</f>
        <v>-9706.57040256073</v>
      </c>
      <c r="E2" s="19" t="n">
        <f aca="false">Austria!E$21</f>
        <v>100182.882882883</v>
      </c>
      <c r="F2" s="18" t="n">
        <f aca="false">Austria!F$21</f>
        <v>80094.7399011915</v>
      </c>
      <c r="G2" s="18" t="n">
        <f aca="false">Austria!G$21</f>
        <v>78710.15</v>
      </c>
      <c r="H2" s="18" t="n">
        <f aca="false">Austria!H$21</f>
        <v>76834</v>
      </c>
      <c r="I2" s="18" t="n">
        <f aca="false">Austria!I$21</f>
        <v>96753.37</v>
      </c>
      <c r="J2" s="18" t="n">
        <f aca="false">Austria!J$21</f>
        <v>47026</v>
      </c>
      <c r="K2" s="18" t="n">
        <f aca="false">Austria!K$21</f>
        <v>23640.26</v>
      </c>
      <c r="L2" s="18" t="n">
        <f aca="false">Austria!L$21</f>
        <v>106837.11</v>
      </c>
      <c r="M2" s="18" t="n">
        <f aca="false">Austria!M$21</f>
        <v>110264</v>
      </c>
      <c r="N2" s="18" t="n">
        <f aca="false">Austria!N$21</f>
        <v>103019.49</v>
      </c>
      <c r="O2" s="18" t="n">
        <f aca="false">Austria!O$21</f>
        <v>88339</v>
      </c>
      <c r="P2" s="18" t="n">
        <f aca="false">Austria!P$21</f>
        <v>125509</v>
      </c>
      <c r="Q2" s="18" t="n">
        <f aca="false">Austria!Q$21</f>
        <v>119136</v>
      </c>
      <c r="R2" s="18" t="n">
        <f aca="false">Austria!R$21</f>
        <v>118629</v>
      </c>
      <c r="S2" s="18" t="n">
        <f aca="false">Austria!S$21</f>
        <v>104743</v>
      </c>
      <c r="T2" s="18" t="n">
        <f aca="false">Austria!T$21</f>
        <v>100734</v>
      </c>
      <c r="U2" s="51" t="n">
        <f aca="false">Austria!U$21</f>
        <v>90932</v>
      </c>
      <c r="W2" s="1"/>
    </row>
    <row r="3" customFormat="false" ht="13.2" hidden="false" customHeight="false" outlineLevel="0" collapsed="false">
      <c r="A3" s="15" t="s">
        <v>77</v>
      </c>
      <c r="B3" s="16" t="n">
        <f aca="false">(E3-F3)/F3</f>
        <v>-0.394649147040542</v>
      </c>
      <c r="C3" s="17" t="n">
        <f aca="false">E3-'[1]EU - country'!E3</f>
        <v>-11336.8523098155</v>
      </c>
      <c r="D3" s="18" t="n">
        <f aca="false">F3-'[1]EU - country'!F3</f>
        <v>-9951.91848893541</v>
      </c>
      <c r="E3" s="19" t="n">
        <f aca="false">Belgium!E$10</f>
        <v>70119</v>
      </c>
      <c r="F3" s="18" t="n">
        <f aca="false">Belgium!F$10</f>
        <v>115832</v>
      </c>
      <c r="G3" s="18" t="n">
        <f aca="false">Belgium!G$10</f>
        <v>69902</v>
      </c>
      <c r="H3" s="18" t="n">
        <f aca="false">Belgium!H$10</f>
        <v>105265</v>
      </c>
      <c r="I3" s="18" t="n">
        <f aca="false">Belgium!I$10</f>
        <v>115918</v>
      </c>
      <c r="J3" s="18" t="n">
        <f aca="false">Belgium!J$10</f>
        <v>15979</v>
      </c>
      <c r="K3" s="18" t="n">
        <f aca="false">Belgium!K$10</f>
        <v>73472</v>
      </c>
      <c r="L3" s="18" t="n">
        <f aca="false">Belgium!L$10</f>
        <v>131094</v>
      </c>
      <c r="M3" s="18" t="n">
        <f aca="false">Belgium!M$10</f>
        <v>149006</v>
      </c>
      <c r="N3" s="18" t="n">
        <f aca="false">Belgium!N$10</f>
        <v>90778</v>
      </c>
      <c r="O3" s="18" t="n">
        <f aca="false">Belgium!O$10</f>
        <v>81870</v>
      </c>
      <c r="P3" s="18" t="n">
        <f aca="false">Belgium!P$10</f>
        <v>96830</v>
      </c>
      <c r="Q3" s="18" t="n">
        <f aca="false">Belgium!Q$10</f>
        <v>92353.1943927798</v>
      </c>
      <c r="R3" s="18" t="n">
        <f aca="false">Belgium!R$10</f>
        <v>130408</v>
      </c>
      <c r="S3" s="18" t="n">
        <f aca="false">Belgium!S$10</f>
        <v>168200</v>
      </c>
      <c r="T3" s="18" t="n">
        <f aca="false">Belgium!T$10</f>
        <v>155500</v>
      </c>
      <c r="U3" s="51" t="n">
        <f aca="false">Belgium!U$10</f>
        <v>155100</v>
      </c>
    </row>
    <row r="4" customFormat="false" ht="13.2" hidden="false" customHeight="false" outlineLevel="0" collapsed="false">
      <c r="A4" s="15" t="s">
        <v>78</v>
      </c>
      <c r="B4" s="16" t="n">
        <f aca="false">(E4-F4)/F4</f>
        <v>0.0660920316679727</v>
      </c>
      <c r="C4" s="17" t="n">
        <f aca="false">E4-'[1]EU - country'!E4</f>
        <v>-13597</v>
      </c>
      <c r="D4" s="18" t="n">
        <f aca="false">F4-'[1]EU - country'!F4</f>
        <v>-7175</v>
      </c>
      <c r="E4" s="19" t="n">
        <f aca="false">'Czech Republic'!E$12</f>
        <v>39455</v>
      </c>
      <c r="F4" s="18" t="n">
        <f aca="false">'Czech Republic'!F$12</f>
        <v>37009</v>
      </c>
      <c r="G4" s="18" t="n">
        <f aca="false">'Czech Republic'!G$12</f>
        <v>37039</v>
      </c>
      <c r="H4" s="18" t="n">
        <f aca="false">'Czech Republic'!H$12</f>
        <v>23534</v>
      </c>
      <c r="I4" s="18" t="n">
        <f aca="false">'Czech Republic'!I$12</f>
        <v>45277</v>
      </c>
      <c r="J4" s="18" t="n">
        <f aca="false">'Czech Republic'!J$12</f>
        <v>26064</v>
      </c>
      <c r="K4" s="18" t="n">
        <f aca="false">'Czech Republic'!K$12</f>
        <v>25108</v>
      </c>
      <c r="L4" s="18" t="n">
        <f aca="false">'Czech Republic'!L$12</f>
        <v>37102</v>
      </c>
      <c r="M4" s="18" t="n">
        <f aca="false">'Czech Republic'!M$12</f>
        <v>29683</v>
      </c>
      <c r="N4" s="18" t="n">
        <f aca="false">'Czech Republic'!N$12</f>
        <v>25339</v>
      </c>
      <c r="O4" s="18" t="n">
        <f aca="false">'Czech Republic'!O$12</f>
        <v>25001</v>
      </c>
      <c r="P4" s="18" t="n">
        <f aca="false">'Czech Republic'!P$12</f>
        <v>16572</v>
      </c>
      <c r="Q4" s="18" t="n">
        <f aca="false">'Czech Republic'!Q$12</f>
        <v>20016</v>
      </c>
      <c r="R4" s="18" t="n">
        <f aca="false">'Czech Republic'!R$12</f>
        <v>29818</v>
      </c>
      <c r="S4" s="18" t="n">
        <f aca="false">'Czech Republic'!S$12</f>
        <v>32841</v>
      </c>
      <c r="T4" s="18" t="n">
        <f aca="false">'Czech Republic'!T$12</f>
        <v>18699</v>
      </c>
      <c r="U4" s="51" t="n">
        <f aca="false">'Czech Republic'!U$12</f>
        <v>25311</v>
      </c>
      <c r="W4" s="1"/>
    </row>
    <row r="5" customFormat="false" ht="13.2" hidden="false" customHeight="false" outlineLevel="0" collapsed="false">
      <c r="A5" s="15" t="s">
        <v>79</v>
      </c>
      <c r="B5" s="16" t="n">
        <f aca="false">(E5-F5)/F5</f>
        <v>-0.101328434143584</v>
      </c>
      <c r="C5" s="17" t="n">
        <f aca="false">E5-'[1]EU - country'!E5</f>
        <v>-2131</v>
      </c>
      <c r="D5" s="18" t="n">
        <f aca="false">F5-'[1]EU - country'!F5</f>
        <v>-1619</v>
      </c>
      <c r="E5" s="19" t="n">
        <f aca="false">Denmark!E$20</f>
        <v>6359</v>
      </c>
      <c r="F5" s="18" t="n">
        <f aca="false">Denmark!F$20</f>
        <v>7076</v>
      </c>
      <c r="G5" s="18" t="n">
        <f aca="false">Denmark!G$20</f>
        <v>4809</v>
      </c>
      <c r="H5" s="18" t="n">
        <f aca="false">Denmark!H$20</f>
        <v>4490</v>
      </c>
      <c r="I5" s="18" t="n">
        <f aca="false">Denmark!I$20</f>
        <v>9727</v>
      </c>
      <c r="J5" s="18" t="n">
        <f aca="false">Denmark!J$20</f>
        <v>3759</v>
      </c>
      <c r="K5" s="18" t="n">
        <f aca="false">Denmark!K$20</f>
        <v>8367</v>
      </c>
      <c r="L5" s="18" t="n">
        <f aca="false">Denmark!L$20</f>
        <v>7491</v>
      </c>
      <c r="M5" s="18" t="n">
        <f aca="false">Denmark!M$20</f>
        <v>6093</v>
      </c>
      <c r="N5" s="18" t="n">
        <f aca="false">Denmark!N$20</f>
        <v>5634</v>
      </c>
      <c r="O5" s="18" t="n">
        <f aca="false">Denmark!O$20</f>
        <v>4040</v>
      </c>
      <c r="P5" s="18" t="n">
        <f aca="false">Denmark!P$20</f>
        <v>4436</v>
      </c>
      <c r="Q5" s="18" t="n">
        <f aca="false">Denmark!Q$20</f>
        <v>3782</v>
      </c>
      <c r="R5" s="18" t="n">
        <f aca="false">Denmark!R$20</f>
        <v>5406</v>
      </c>
      <c r="S5" s="18" t="n">
        <f aca="false">Denmark!S$20</f>
        <v>5562</v>
      </c>
      <c r="T5" s="18" t="n">
        <f aca="false">Denmark!T$20</f>
        <v>3892</v>
      </c>
      <c r="U5" s="51" t="n">
        <f aca="false">Denmark!U$20</f>
        <v>2888</v>
      </c>
      <c r="W5" s="1"/>
    </row>
    <row r="6" customFormat="false" ht="13.5" hidden="false" customHeight="true" outlineLevel="0" collapsed="false">
      <c r="A6" s="21" t="s">
        <v>80</v>
      </c>
      <c r="B6" s="16" t="n">
        <f aca="false">(E6-F6)/F6</f>
        <v>-0.0501789157806812</v>
      </c>
      <c r="C6" s="17" t="n">
        <f aca="false">E6-'[1]EU - country'!E6</f>
        <v>-99080</v>
      </c>
      <c r="D6" s="18" t="n">
        <f aca="false">F6-'[1]EU - country'!F6</f>
        <v>-115247</v>
      </c>
      <c r="E6" s="19" t="n">
        <f aca="false">France!E$26</f>
        <v>460535</v>
      </c>
      <c r="F6" s="18" t="n">
        <f aca="false">France!F$26</f>
        <v>484865</v>
      </c>
      <c r="G6" s="18" t="n">
        <f aca="false">France!G$26</f>
        <v>479065</v>
      </c>
      <c r="H6" s="18" t="n">
        <f aca="false">France!H$26</f>
        <v>554401</v>
      </c>
      <c r="I6" s="18" t="n">
        <f aca="false">France!I$26</f>
        <v>468368</v>
      </c>
      <c r="J6" s="18" t="n">
        <f aca="false">France!J$26</f>
        <v>457446</v>
      </c>
      <c r="K6" s="32" t="n">
        <f aca="false">France!K$26</f>
        <v>468092</v>
      </c>
      <c r="L6" s="32" t="n">
        <f aca="false">France!L$26</f>
        <v>480183</v>
      </c>
      <c r="M6" s="32" t="n">
        <f aca="false">France!M$26</f>
        <v>431513</v>
      </c>
      <c r="N6" s="32" t="n">
        <f aca="false">France!N$26</f>
        <v>542997</v>
      </c>
      <c r="O6" s="32" t="n">
        <f aca="false">France!O$26</f>
        <v>298285</v>
      </c>
      <c r="P6" s="32" t="n">
        <f aca="false">France!P$26</f>
        <v>455954</v>
      </c>
      <c r="Q6" s="32" t="n">
        <f aca="false">France!Q$26</f>
        <v>484852</v>
      </c>
      <c r="R6" s="32" t="n">
        <f aca="false">France!R$26</f>
        <v>505923</v>
      </c>
      <c r="S6" s="52"/>
      <c r="T6" s="52"/>
      <c r="U6" s="53"/>
      <c r="W6" s="1"/>
    </row>
    <row r="7" customFormat="false" ht="13.2" hidden="false" customHeight="false" outlineLevel="0" collapsed="false">
      <c r="A7" s="15" t="s">
        <v>81</v>
      </c>
      <c r="B7" s="16" t="n">
        <f aca="false">(E7-F7)/F7</f>
        <v>0.0562293191992693</v>
      </c>
      <c r="C7" s="17" t="n">
        <f aca="false">E7-'[1]EU - country'!E7</f>
        <v>-61772</v>
      </c>
      <c r="D7" s="18" t="n">
        <f aca="false">F7-'[1]EU - country'!F7</f>
        <v>-46818</v>
      </c>
      <c r="E7" s="19" t="n">
        <f aca="false">Germany!E$21</f>
        <v>282178</v>
      </c>
      <c r="F7" s="18" t="n">
        <f aca="false">Germany!F$21</f>
        <v>267156</v>
      </c>
      <c r="G7" s="18" t="n">
        <f aca="false">Germany!G$21</f>
        <v>246317</v>
      </c>
      <c r="H7" s="18" t="n">
        <f aca="false">Germany!H$21</f>
        <v>208602</v>
      </c>
      <c r="I7" s="18" t="n">
        <f aca="false">Germany!I$21</f>
        <v>307169</v>
      </c>
      <c r="J7" s="18" t="n">
        <f aca="false">Germany!J$21</f>
        <v>150237</v>
      </c>
      <c r="K7" s="18" t="n">
        <f aca="false">Germany!K$21</f>
        <v>292737</v>
      </c>
      <c r="L7" s="18" t="n">
        <f aca="false">Germany!L$21</f>
        <v>281846</v>
      </c>
      <c r="M7" s="18" t="n">
        <f aca="false">Germany!M$21</f>
        <v>300526</v>
      </c>
      <c r="N7" s="18" t="n">
        <f aca="false">Germany!N$21</f>
        <v>227420</v>
      </c>
      <c r="O7" s="18" t="n">
        <f aca="false">Germany!O$21</f>
        <v>271321</v>
      </c>
      <c r="P7" s="18" t="n">
        <f aca="false">Germany!P$21</f>
        <v>287934</v>
      </c>
      <c r="Q7" s="18" t="n">
        <f aca="false">Germany!Q$21</f>
        <v>223253</v>
      </c>
      <c r="R7" s="18" t="n">
        <f aca="false">Germany!R$21</f>
        <v>299997</v>
      </c>
      <c r="S7" s="18" t="n">
        <f aca="false">Germany!S$21</f>
        <v>258603</v>
      </c>
      <c r="T7" s="18" t="n">
        <f aca="false">Germany!T$21</f>
        <v>230179</v>
      </c>
      <c r="U7" s="51" t="n">
        <f aca="false">Germany!U$21</f>
        <v>231906</v>
      </c>
      <c r="W7" s="1"/>
    </row>
    <row r="8" customFormat="false" ht="13.2" hidden="false" customHeight="false" outlineLevel="0" collapsed="false">
      <c r="A8" s="15" t="s">
        <v>82</v>
      </c>
      <c r="B8" s="16" t="n">
        <f aca="false">(E8-F8)/F8</f>
        <v>-0.0556170774233071</v>
      </c>
      <c r="C8" s="17" t="n">
        <f aca="false">E8-'[1]EU - country'!E8</f>
        <v>-198494.904829085</v>
      </c>
      <c r="D8" s="18" t="n">
        <f aca="false">F8-'[1]EU - country'!F8</f>
        <v>-179989.2877</v>
      </c>
      <c r="E8" s="19" t="n">
        <f aca="false">Italy!E$20</f>
        <v>961956</v>
      </c>
      <c r="F8" s="18" t="n">
        <f aca="false">Italy!F$20</f>
        <v>1018608</v>
      </c>
      <c r="G8" s="18" t="n">
        <f aca="false">Italy!G$20</f>
        <v>1020569.56</v>
      </c>
      <c r="H8" s="18" t="n">
        <f aca="false">Italy!H$20</f>
        <v>986567</v>
      </c>
      <c r="I8" s="18" t="n">
        <f aca="false">Italy!I$20</f>
        <v>1132788</v>
      </c>
      <c r="J8" s="18" t="n">
        <f aca="false">Italy!J$20</f>
        <v>681663</v>
      </c>
      <c r="K8" s="18" t="n">
        <f aca="false">Italy!K$20</f>
        <v>1137766.795</v>
      </c>
      <c r="L8" s="18" t="n">
        <f aca="false">Italy!L$20</f>
        <v>1121493.059</v>
      </c>
      <c r="M8" s="18" t="n">
        <f aca="false">Italy!M$20</f>
        <v>1186513</v>
      </c>
      <c r="N8" s="18" t="n">
        <f aca="false">Italy!N$20</f>
        <v>1018236</v>
      </c>
      <c r="O8" s="18" t="n">
        <f aca="false">Italy!O$20</f>
        <v>870360</v>
      </c>
      <c r="P8" s="18" t="n">
        <f aca="false">Italy!P$20</f>
        <v>1046226</v>
      </c>
      <c r="Q8" s="18" t="n">
        <f aca="false">Italy!Q$20</f>
        <v>1030234</v>
      </c>
      <c r="R8" s="18" t="n">
        <f aca="false">Italy!R$20</f>
        <v>1066063</v>
      </c>
      <c r="S8" s="18" t="n">
        <f aca="false">Italy!S$20</f>
        <v>1044596</v>
      </c>
      <c r="T8" s="18" t="n">
        <f aca="false">Italy!T$20</f>
        <v>917272</v>
      </c>
      <c r="U8" s="51" t="n">
        <f aca="false">Italy!U$20</f>
        <v>932503</v>
      </c>
    </row>
    <row r="9" customFormat="false" ht="13.2" hidden="false" customHeight="false" outlineLevel="0" collapsed="false">
      <c r="A9" s="21" t="s">
        <v>83</v>
      </c>
      <c r="B9" s="16" t="n">
        <f aca="false">(E9-F9)/F9</f>
        <v>-0.0749128919860627</v>
      </c>
      <c r="C9" s="17" t="n">
        <f aca="false">E9-'[1]EU - country'!E9</f>
        <v>-197000</v>
      </c>
      <c r="D9" s="18" t="n">
        <f aca="false">F9-'[1]EU - country'!F9</f>
        <v>-234000</v>
      </c>
      <c r="E9" s="19" t="n">
        <f aca="false">Poland!E$18</f>
        <v>1062000</v>
      </c>
      <c r="F9" s="54" t="n">
        <f aca="false">Poland!F$18</f>
        <v>1148000</v>
      </c>
      <c r="G9" s="18" t="n">
        <f aca="false">Poland!G$18</f>
        <v>1065000</v>
      </c>
      <c r="H9" s="18" t="n">
        <f aca="false">Poland!H$18</f>
        <v>634000</v>
      </c>
      <c r="I9" s="18" t="n">
        <f aca="false">Poland!I$18</f>
        <v>1215000</v>
      </c>
      <c r="J9" s="18" t="n">
        <f aca="false">Poland!J$18</f>
        <v>660000</v>
      </c>
      <c r="K9" s="32" t="n">
        <f aca="false">Poland!K$18</f>
        <v>1026000</v>
      </c>
      <c r="L9" s="32" t="n">
        <f aca="false">Poland!L$18</f>
        <v>1070000</v>
      </c>
      <c r="M9" s="32" t="n">
        <f aca="false">Poland!M$18</f>
        <v>1016000</v>
      </c>
      <c r="N9" s="32" t="n">
        <f aca="false">Poland!N$18</f>
        <v>877500</v>
      </c>
      <c r="O9" s="32" t="n">
        <f aca="false">Poland!O$18</f>
        <v>819000</v>
      </c>
      <c r="P9" s="32" t="n">
        <f aca="false">Poland!P$18</f>
        <v>803000</v>
      </c>
      <c r="Q9" s="32" t="n">
        <f aca="false">Poland!Q$18</f>
        <v>370000</v>
      </c>
      <c r="R9" s="32" t="n">
        <f aca="false">Poland!R$18</f>
        <v>460000</v>
      </c>
      <c r="S9" s="32" t="n">
        <f aca="false">Poland!S$18</f>
        <v>430000</v>
      </c>
      <c r="T9" s="32" t="n">
        <f aca="false">Poland!T$18</f>
        <v>200000</v>
      </c>
      <c r="U9" s="55" t="n">
        <f aca="false">Poland!U$18</f>
        <v>290000</v>
      </c>
      <c r="W9" s="1"/>
    </row>
    <row r="10" customFormat="false" ht="13.2" hidden="true" customHeight="false" outlineLevel="0" collapsed="false">
      <c r="A10" s="21" t="s">
        <v>84</v>
      </c>
      <c r="B10" s="30"/>
      <c r="C10" s="31"/>
      <c r="D10" s="18"/>
      <c r="E10" s="19"/>
      <c r="F10" s="18"/>
      <c r="G10" s="18"/>
      <c r="H10" s="18"/>
      <c r="I10" s="18"/>
      <c r="J10" s="18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55"/>
      <c r="W10" s="1"/>
    </row>
    <row r="11" customFormat="false" ht="13.2" hidden="true" customHeight="false" outlineLevel="0" collapsed="false">
      <c r="A11" s="21" t="s">
        <v>85</v>
      </c>
      <c r="B11" s="56"/>
      <c r="C11" s="57"/>
      <c r="D11" s="46"/>
      <c r="E11" s="58"/>
      <c r="F11" s="59"/>
      <c r="G11" s="46"/>
      <c r="H11" s="46"/>
      <c r="I11" s="46"/>
      <c r="J11" s="46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1"/>
      <c r="W11" s="1"/>
      <c r="Y11" s="46"/>
      <c r="Z11" s="46"/>
    </row>
    <row r="12" customFormat="false" ht="13.2" hidden="false" customHeight="false" outlineLevel="0" collapsed="false">
      <c r="A12" s="15" t="s">
        <v>86</v>
      </c>
      <c r="B12" s="16" t="n">
        <f aca="false">(E12-F12)/F12</f>
        <v>-0.349555818161513</v>
      </c>
      <c r="C12" s="17" t="n">
        <f aca="false">E12-'[1]EU - country'!E12</f>
        <v>-29201.6153641797</v>
      </c>
      <c r="D12" s="18" t="n">
        <f aca="false">F12-'[1]EU - country'!F12</f>
        <v>-30115.122584064</v>
      </c>
      <c r="E12" s="19" t="n">
        <f aca="false">Spain!E$8</f>
        <v>131460.006008701</v>
      </c>
      <c r="F12" s="18" t="n">
        <f aca="false">Spain!F$8</f>
        <v>202108.051204529</v>
      </c>
      <c r="G12" s="18" t="n">
        <f aca="false">Spain!G$8</f>
        <v>138743.853560122</v>
      </c>
      <c r="H12" s="18" t="n">
        <f aca="false">Spain!H$8</f>
        <v>224870.284824326</v>
      </c>
      <c r="I12" s="18" t="n">
        <f aca="false">Spain!I$8</f>
        <v>172318</v>
      </c>
      <c r="J12" s="18" t="n">
        <f aca="false">Spain!J$8</f>
        <v>160066</v>
      </c>
      <c r="K12" s="18" t="n">
        <f aca="false">Spain!K$8</f>
        <v>188663.2318012</v>
      </c>
      <c r="L12" s="18" t="n">
        <f aca="false">Spain!L$8</f>
        <v>150151.59913892</v>
      </c>
      <c r="M12" s="18" t="n">
        <f aca="false">Spain!M$8</f>
        <v>165820</v>
      </c>
      <c r="N12" s="18" t="n">
        <f aca="false">Spain!N$8</f>
        <v>144371.525500453</v>
      </c>
      <c r="O12" s="18" t="n">
        <f aca="false">Spain!O$8</f>
        <v>93982.4809721217</v>
      </c>
      <c r="P12" s="18" t="n">
        <f aca="false">Spain!P$8</f>
        <v>157737.179502798</v>
      </c>
      <c r="Q12" s="18" t="n">
        <f aca="false">Spain!Q$8</f>
        <v>154599</v>
      </c>
      <c r="R12" s="18" t="n">
        <f aca="false">Spain!R$8</f>
        <v>125802.49</v>
      </c>
      <c r="S12" s="18" t="n">
        <f aca="false">Spain!S$8</f>
        <v>163889.426924293</v>
      </c>
      <c r="T12" s="18" t="n">
        <f aca="false">Spain!T$8</f>
        <v>139734</v>
      </c>
      <c r="U12" s="51" t="n">
        <f aca="false">Spain!U$8</f>
        <v>119298</v>
      </c>
      <c r="W12" s="1"/>
    </row>
    <row r="13" customFormat="false" ht="13.2" hidden="false" customHeight="false" outlineLevel="0" collapsed="false">
      <c r="A13" s="15" t="s">
        <v>87</v>
      </c>
      <c r="B13" s="16" t="n">
        <f aca="false">(E13-F13)/F13</f>
        <v>-0.0820370296317031</v>
      </c>
      <c r="C13" s="17" t="n">
        <f aca="false">E13-'[1]EU - country'!E13</f>
        <v>-8108</v>
      </c>
      <c r="D13" s="18" t="n">
        <f aca="false">F13-'[1]EU - country'!F13</f>
        <v>-8076</v>
      </c>
      <c r="E13" s="19" t="n">
        <f aca="false">Switzerland!E$19</f>
        <v>45911</v>
      </c>
      <c r="F13" s="18" t="n">
        <f aca="false">Switzerland!F$19</f>
        <v>50014</v>
      </c>
      <c r="G13" s="18" t="n">
        <f aca="false">Switzerland!G$19</f>
        <v>49319</v>
      </c>
      <c r="H13" s="18" t="n">
        <f aca="false">Switzerland!H$19</f>
        <v>46737</v>
      </c>
      <c r="I13" s="18" t="n">
        <f aca="false">Switzerland!I$19</f>
        <v>54629</v>
      </c>
      <c r="J13" s="18" t="n">
        <f aca="false">Switzerland!J$19</f>
        <v>28870</v>
      </c>
      <c r="K13" s="18" t="n">
        <f aca="false">Switzerland!K$19</f>
        <v>48769</v>
      </c>
      <c r="L13" s="18" t="n">
        <f aca="false">Switzerland!L$19</f>
        <v>48265</v>
      </c>
      <c r="M13" s="18" t="n">
        <f aca="false">Switzerland!M$19</f>
        <v>48810</v>
      </c>
      <c r="N13" s="18" t="n">
        <f aca="false">Switzerland!N$19</f>
        <v>49281.00000001</v>
      </c>
      <c r="O13" s="18" t="n">
        <f aca="false">Switzerland!O$19</f>
        <v>47359</v>
      </c>
      <c r="P13" s="18" t="n">
        <f aca="false">Switzerland!P$19</f>
        <v>53286</v>
      </c>
      <c r="Q13" s="18" t="n">
        <f aca="false">Switzerland!Q$19</f>
        <v>50218</v>
      </c>
      <c r="R13" s="18" t="n">
        <f aca="false">Switzerland!R$19</f>
        <v>53245</v>
      </c>
      <c r="S13" s="18" t="n">
        <f aca="false">Switzerland!S$19</f>
        <v>47370</v>
      </c>
      <c r="T13" s="18" t="n">
        <f aca="false">Switzerland!T$19</f>
        <v>49000</v>
      </c>
      <c r="U13" s="51" t="n">
        <f aca="false">Switzerland!U$19</f>
        <v>48174</v>
      </c>
      <c r="W13" s="1"/>
    </row>
    <row r="14" customFormat="false" ht="13.2" hidden="false" customHeight="false" outlineLevel="0" collapsed="false">
      <c r="A14" s="15" t="s">
        <v>88</v>
      </c>
      <c r="B14" s="16" t="n">
        <f aca="false">(E14-F14)/F14</f>
        <v>-0.0630651185587047</v>
      </c>
      <c r="C14" s="17" t="n">
        <f aca="false">E14-'[1]EU - country'!E14</f>
        <v>-19996</v>
      </c>
      <c r="D14" s="18" t="n">
        <f aca="false">F14-'[1]EU - country'!F14</f>
        <v>-28683</v>
      </c>
      <c r="E14" s="19" t="n">
        <f aca="false">Netherlands!E$8</f>
        <v>110875</v>
      </c>
      <c r="F14" s="18" t="n">
        <f aca="false">Netherlands!F$8</f>
        <v>118338</v>
      </c>
      <c r="G14" s="18" t="n">
        <f aca="false">Netherlands!G$8</f>
        <v>99678</v>
      </c>
      <c r="H14" s="18" t="n">
        <f aca="false">Netherlands!H$8</f>
        <v>139212</v>
      </c>
      <c r="I14" s="18" t="n">
        <f aca="false">Netherlands!I$8</f>
        <v>126486.233</v>
      </c>
      <c r="J14" s="18" t="n">
        <f aca="false">Netherlands!J$8</f>
        <v>98324</v>
      </c>
      <c r="K14" s="18" t="n">
        <f aca="false">Netherlands!K$8</f>
        <v>158978</v>
      </c>
      <c r="L14" s="18" t="n">
        <f aca="false">Netherlands!L$8</f>
        <v>164428</v>
      </c>
      <c r="M14" s="18" t="n">
        <f aca="false">Netherlands!M$8</f>
        <v>175127</v>
      </c>
      <c r="N14" s="18" t="n">
        <f aca="false">Netherlands!N$8</f>
        <v>162670</v>
      </c>
      <c r="O14" s="18" t="n">
        <f aca="false">Netherlands!O$8</f>
        <v>146000</v>
      </c>
      <c r="P14" s="18" t="n">
        <f aca="false">Netherlands!P$8</f>
        <v>211000</v>
      </c>
      <c r="Q14" s="18" t="n">
        <f aca="false">Netherlands!Q$8</f>
        <v>151000</v>
      </c>
      <c r="R14" s="18" t="n">
        <f aca="false">Netherlands!R$8</f>
        <v>205000</v>
      </c>
      <c r="S14" s="18" t="n">
        <f aca="false">Netherlands!S$8</f>
        <v>185000</v>
      </c>
      <c r="T14" s="18" t="n">
        <f aca="false">Netherlands!T$8</f>
        <v>175000</v>
      </c>
      <c r="U14" s="51" t="n">
        <f aca="false">Netherlands!U$8</f>
        <v>167000</v>
      </c>
    </row>
    <row r="15" customFormat="false" ht="13.8" hidden="false" customHeight="false" outlineLevel="0" collapsed="false">
      <c r="A15" s="33" t="s">
        <v>89</v>
      </c>
      <c r="B15" s="16" t="n">
        <f aca="false">(E15-F15)/F15</f>
        <v>0.368191273530394</v>
      </c>
      <c r="C15" s="17" t="n">
        <f aca="false">E15-'[1]EU - country'!E15</f>
        <v>-22283</v>
      </c>
      <c r="D15" s="18" t="n">
        <f aca="false">F15-'[1]EU - country'!F15</f>
        <v>-25233</v>
      </c>
      <c r="E15" s="19" t="n">
        <f aca="false">UK!E$12</f>
        <v>106552</v>
      </c>
      <c r="F15" s="54" t="n">
        <f aca="false">UK!F$12</f>
        <v>77878</v>
      </c>
      <c r="G15" s="18" t="n">
        <f aca="false">UK!G$12</f>
        <v>75391</v>
      </c>
      <c r="H15" s="18" t="n">
        <f aca="false">UK!H$12</f>
        <v>80828</v>
      </c>
      <c r="I15" s="18" t="n">
        <f aca="false">UK!I$12</f>
        <v>81504</v>
      </c>
      <c r="J15" s="36" t="n">
        <f aca="false">UK!J$12</f>
        <v>66200</v>
      </c>
      <c r="K15" s="36" t="n">
        <f aca="false">UK!K$12</f>
        <v>71479</v>
      </c>
      <c r="L15" s="36" t="n">
        <f aca="false">UK!L$12</f>
        <v>95600</v>
      </c>
      <c r="M15" s="36" t="n">
        <f aca="false">UK!M$12</f>
        <v>89500</v>
      </c>
      <c r="N15" s="36" t="n">
        <f aca="false">UK!N$12</f>
        <v>93700</v>
      </c>
      <c r="O15" s="36" t="n">
        <f aca="false">UK!O$12</f>
        <v>43000</v>
      </c>
      <c r="P15" s="36" t="n">
        <f aca="false">UK!P$12</f>
        <v>78500</v>
      </c>
      <c r="Q15" s="36" t="n">
        <f aca="false">UK!Q$12</f>
        <v>92500</v>
      </c>
      <c r="R15" s="36" t="n">
        <f aca="false">UK!R$12</f>
        <v>89300</v>
      </c>
      <c r="S15" s="36" t="n">
        <f aca="false">UK!S$12</f>
        <v>68500</v>
      </c>
      <c r="T15" s="36" t="n">
        <f aca="false">UK!T$12</f>
        <v>70300</v>
      </c>
      <c r="U15" s="62" t="n">
        <f aca="false">UK!U$12</f>
        <v>55500</v>
      </c>
    </row>
    <row r="16" customFormat="false" ht="13.8" hidden="false" customHeight="false" outlineLevel="0" collapsed="false">
      <c r="A16" s="39" t="s">
        <v>64</v>
      </c>
      <c r="B16" s="24" t="n">
        <f aca="false">(E16-F16)/F16</f>
        <v>-0.0635977962442677</v>
      </c>
      <c r="C16" s="25" t="n">
        <f aca="false">E16-'[1]EU - country'!E16</f>
        <v>-674062.129286665</v>
      </c>
      <c r="D16" s="26" t="n">
        <f aca="false">F16-'[1]EU - country'!F16</f>
        <v>-704625.430175561</v>
      </c>
      <c r="E16" s="27" t="n">
        <f aca="false">SUM(E2:E15)</f>
        <v>3377582.88889158</v>
      </c>
      <c r="F16" s="26" t="n">
        <f aca="false">SUM(F2:F15)</f>
        <v>3606978.79110572</v>
      </c>
      <c r="G16" s="26" t="n">
        <f aca="false">SUM(G2:G15)</f>
        <v>3364543.56356012</v>
      </c>
      <c r="H16" s="26" t="n">
        <f aca="false">SUM(H2:H15)</f>
        <v>3085340.28482433</v>
      </c>
      <c r="I16" s="26" t="n">
        <f aca="false">SUM(I2:I15)</f>
        <v>3825937.603</v>
      </c>
      <c r="J16" s="26" t="n">
        <f aca="false">SUM(J2:J15)</f>
        <v>2395634</v>
      </c>
      <c r="K16" s="42" t="n">
        <f aca="false">SUM(K2:K15)</f>
        <v>3523072.2868012</v>
      </c>
      <c r="L16" s="42" t="n">
        <f aca="false">SUM(L2:L15)</f>
        <v>3694490.76813892</v>
      </c>
      <c r="M16" s="42" t="n">
        <f aca="false">SUM(M2:M15)</f>
        <v>3708855</v>
      </c>
      <c r="N16" s="42" t="n">
        <f aca="false">SUM(N2:N15)</f>
        <v>3340946.01550046</v>
      </c>
      <c r="O16" s="42" t="n">
        <f aca="false">SUM(O2:O15)</f>
        <v>2788557.48097212</v>
      </c>
      <c r="P16" s="42" t="n">
        <f aca="false">SUM(P2:P15)</f>
        <v>3336984.1795028</v>
      </c>
      <c r="Q16" s="42" t="n">
        <f aca="false">SUM(Q2:Q15)</f>
        <v>2791943.19439278</v>
      </c>
      <c r="R16" s="42" t="n">
        <f aca="false">SUM(R2:R15)</f>
        <v>3089591.49</v>
      </c>
      <c r="S16" s="42" t="n">
        <f aca="false">SUM(S2:S15)</f>
        <v>2509304.42692429</v>
      </c>
      <c r="T16" s="42" t="n">
        <f aca="false">SUM(T2:T15)</f>
        <v>2060310</v>
      </c>
      <c r="U16" s="63" t="n">
        <f aca="false">SUM(U2:U15)</f>
        <v>2118612</v>
      </c>
    </row>
    <row r="17" s="4" customFormat="true" ht="13.2" hidden="false" customHeight="false" outlineLevel="0" collapsed="false">
      <c r="A17" s="5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5"/>
      <c r="M17" s="5"/>
      <c r="N17" s="5"/>
      <c r="O17" s="5"/>
      <c r="P17" s="5"/>
      <c r="Q17" s="5"/>
      <c r="R17" s="5"/>
      <c r="S17" s="5"/>
      <c r="T17" s="59"/>
      <c r="U17" s="59"/>
    </row>
    <row r="18" s="4" customFormat="true" ht="13.8" hidden="false" customHeight="false" outlineLevel="0" collapsed="false">
      <c r="A18" s="5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5"/>
      <c r="M18" s="5"/>
      <c r="N18" s="5"/>
      <c r="O18" s="5"/>
      <c r="P18" s="5"/>
      <c r="Q18" s="5"/>
      <c r="R18" s="5"/>
      <c r="S18" s="5"/>
      <c r="T18" s="59"/>
      <c r="U18" s="59"/>
    </row>
    <row r="19" s="14" customFormat="true" ht="13.8" hidden="false" customHeight="false" outlineLevel="0" collapsed="false">
      <c r="A19" s="6" t="s">
        <v>65</v>
      </c>
      <c r="B19" s="7" t="s">
        <v>36</v>
      </c>
      <c r="C19" s="8" t="s">
        <v>37</v>
      </c>
      <c r="D19" s="9" t="s">
        <v>38</v>
      </c>
      <c r="E19" s="10" t="n">
        <v>44958</v>
      </c>
      <c r="F19" s="11" t="n">
        <v>44593</v>
      </c>
      <c r="G19" s="11" t="n">
        <v>44228</v>
      </c>
      <c r="H19" s="11" t="n">
        <v>43862</v>
      </c>
      <c r="I19" s="11" t="n">
        <v>43497</v>
      </c>
      <c r="J19" s="11" t="n">
        <v>43132</v>
      </c>
      <c r="K19" s="12" t="n">
        <v>42767</v>
      </c>
      <c r="L19" s="11" t="n">
        <v>42401</v>
      </c>
      <c r="M19" s="11" t="n">
        <v>42036</v>
      </c>
      <c r="N19" s="11" t="n">
        <v>41671</v>
      </c>
      <c r="O19" s="11" t="n">
        <v>41306</v>
      </c>
      <c r="P19" s="11" t="n">
        <v>40940</v>
      </c>
      <c r="Q19" s="11" t="n">
        <v>40575</v>
      </c>
      <c r="R19" s="11" t="n">
        <v>40210</v>
      </c>
      <c r="S19" s="11" t="n">
        <v>39845</v>
      </c>
      <c r="T19" s="12" t="n">
        <v>39479</v>
      </c>
      <c r="U19" s="50" t="n">
        <v>39114</v>
      </c>
      <c r="V19" s="5"/>
    </row>
    <row r="20" customFormat="false" ht="13.2" hidden="false" customHeight="false" outlineLevel="0" collapsed="false">
      <c r="A20" s="15" t="s">
        <v>77</v>
      </c>
      <c r="B20" s="16" t="n">
        <f aca="false">(E20-F20)/F20</f>
        <v>-0.173769733056466</v>
      </c>
      <c r="C20" s="17" t="n">
        <f aca="false">E20-'[1]EU - country'!E20</f>
        <v>-38355.3886032012</v>
      </c>
      <c r="D20" s="18" t="n">
        <f aca="false">F20-'[1]EU - country'!F20</f>
        <v>-37832</v>
      </c>
      <c r="E20" s="19" t="n">
        <f aca="false">Belgium!E$20</f>
        <v>132101</v>
      </c>
      <c r="F20" s="18" t="n">
        <f aca="false">Belgium!F$20</f>
        <v>159884</v>
      </c>
      <c r="G20" s="18" t="n">
        <f aca="false">Belgium!G$20</f>
        <v>198117</v>
      </c>
      <c r="H20" s="18" t="n">
        <f aca="false">Belgium!H$20</f>
        <v>133569</v>
      </c>
      <c r="I20" s="18" t="n">
        <f aca="false">Belgium!I$20</f>
        <v>175217</v>
      </c>
      <c r="J20" s="18" t="n">
        <f aca="false">Belgium!J$20</f>
        <v>121197</v>
      </c>
      <c r="K20" s="18" t="n">
        <f aca="false">Belgium!K$20</f>
        <v>149674</v>
      </c>
      <c r="L20" s="18" t="n">
        <f aca="false">Belgium!L$20</f>
        <v>177611</v>
      </c>
      <c r="M20" s="18" t="n">
        <f aca="false">Belgium!M$20</f>
        <v>155728</v>
      </c>
      <c r="N20" s="18" t="n">
        <f aca="false">Belgium!N$20</f>
        <v>121703</v>
      </c>
      <c r="O20" s="18" t="n">
        <f aca="false">Belgium!O$20</f>
        <v>86255</v>
      </c>
      <c r="P20" s="18" t="n">
        <f aca="false">Belgium!P$20</f>
        <v>92140</v>
      </c>
      <c r="Q20" s="18" t="n">
        <f aca="false">Belgium!Q$20</f>
        <v>99800</v>
      </c>
      <c r="R20" s="18" t="n">
        <v>95500</v>
      </c>
      <c r="S20" s="18" t="n">
        <v>39400</v>
      </c>
      <c r="T20" s="18" t="n">
        <v>92550</v>
      </c>
      <c r="U20" s="51" t="n">
        <v>104200</v>
      </c>
    </row>
    <row r="21" customFormat="false" ht="13.2" hidden="false" customHeight="false" outlineLevel="0" collapsed="false">
      <c r="A21" s="15" t="s">
        <v>78</v>
      </c>
      <c r="B21" s="16" t="n">
        <f aca="false">(E21-F21)/F21</f>
        <v>0.282479141835519</v>
      </c>
      <c r="C21" s="17" t="n">
        <f aca="false">E21-'[1]EU - country'!E21</f>
        <v>-580</v>
      </c>
      <c r="D21" s="18" t="n">
        <f aca="false">F21-'[1]EU - country'!F21</f>
        <v>-367</v>
      </c>
      <c r="E21" s="19" t="n">
        <f aca="false">'Czech Republic'!E$21</f>
        <v>1076</v>
      </c>
      <c r="F21" s="18" t="n">
        <f aca="false">'Czech Republic'!F$21</f>
        <v>839</v>
      </c>
      <c r="G21" s="18" t="n">
        <f aca="false">'Czech Republic'!G$21</f>
        <v>1972</v>
      </c>
      <c r="H21" s="18" t="n">
        <f aca="false">'Czech Republic'!H$21</f>
        <v>1912</v>
      </c>
      <c r="I21" s="18" t="n">
        <f aca="false">'Czech Republic'!I$21</f>
        <v>1539</v>
      </c>
      <c r="J21" s="18" t="n">
        <f aca="false">'Czech Republic'!J$21</f>
        <v>1060</v>
      </c>
      <c r="K21" s="18" t="n">
        <f aca="false">'Czech Republic'!K$21</f>
        <v>943</v>
      </c>
      <c r="L21" s="18" t="n">
        <f aca="false">'Czech Republic'!L$21</f>
        <v>2105</v>
      </c>
      <c r="M21" s="18" t="n">
        <f aca="false">'Czech Republic'!M$21</f>
        <v>391</v>
      </c>
      <c r="N21" s="18" t="n">
        <f aca="false">'Czech Republic'!N$21</f>
        <v>1580</v>
      </c>
      <c r="O21" s="18" t="n">
        <f aca="false">'Czech Republic'!O$21</f>
        <v>326</v>
      </c>
      <c r="P21" s="18" t="n">
        <f aca="false">'Czech Republic'!P$21</f>
        <v>312</v>
      </c>
      <c r="Q21" s="18" t="n">
        <f aca="false">'Czech Republic'!Q$21</f>
        <v>80</v>
      </c>
      <c r="R21" s="18" t="n">
        <v>49</v>
      </c>
      <c r="S21" s="18" t="n">
        <v>0</v>
      </c>
      <c r="T21" s="18" t="n">
        <v>14</v>
      </c>
      <c r="U21" s="51" t="n">
        <v>9</v>
      </c>
    </row>
    <row r="22" customFormat="false" ht="13.2" hidden="false" customHeight="false" outlineLevel="0" collapsed="false">
      <c r="A22" s="15" t="s">
        <v>79</v>
      </c>
      <c r="B22" s="16"/>
      <c r="C22" s="17" t="n">
        <f aca="false">E22-'[1]EU - country'!E22</f>
        <v>-151</v>
      </c>
      <c r="D22" s="18" t="n">
        <f aca="false">F22-'[1]EU - country'!F22</f>
        <v>-38</v>
      </c>
      <c r="E22" s="19" t="n">
        <f aca="false">Denmark!E$27</f>
        <v>93</v>
      </c>
      <c r="F22" s="18" t="n">
        <f aca="false">Denmark!F$27</f>
        <v>0</v>
      </c>
      <c r="G22" s="18" t="n">
        <f aca="false">Denmark!G$27</f>
        <v>69</v>
      </c>
      <c r="H22" s="18" t="n">
        <f aca="false">Denmark!H$27</f>
        <v>36</v>
      </c>
      <c r="I22" s="18" t="n">
        <f aca="false">Denmark!I$27</f>
        <v>302</v>
      </c>
      <c r="J22" s="18" t="n">
        <f aca="false">Denmark!J$27</f>
        <v>0</v>
      </c>
      <c r="K22" s="18" t="n">
        <f aca="false">Denmark!K$27</f>
        <v>37</v>
      </c>
      <c r="L22" s="18" t="n">
        <f aca="false">Denmark!L$27</f>
        <v>184</v>
      </c>
      <c r="M22" s="18" t="n">
        <f aca="false">Denmark!M$27</f>
        <v>10</v>
      </c>
      <c r="N22" s="18" t="n">
        <f aca="false">Denmark!N$27</f>
        <v>174</v>
      </c>
      <c r="O22" s="18" t="n">
        <f aca="false">Denmark!O$27</f>
        <v>0</v>
      </c>
      <c r="P22" s="18" t="n">
        <f aca="false">Denmark!P$27</f>
        <v>118</v>
      </c>
      <c r="Q22" s="18" t="n">
        <f aca="false">Denmark!Q$27</f>
        <v>0</v>
      </c>
      <c r="R22" s="18" t="n">
        <v>0</v>
      </c>
      <c r="S22" s="18" t="n">
        <v>0</v>
      </c>
      <c r="T22" s="18" t="n">
        <v>0</v>
      </c>
      <c r="U22" s="51" t="n">
        <v>0</v>
      </c>
      <c r="W22" s="1"/>
    </row>
    <row r="23" customFormat="false" ht="14.4" hidden="false" customHeight="false" outlineLevel="0" collapsed="false">
      <c r="A23" s="21" t="s">
        <v>80</v>
      </c>
      <c r="B23" s="30" t="n">
        <f aca="false">(E23-F23)/F23</f>
        <v>0.173901464713715</v>
      </c>
      <c r="C23" s="31" t="n">
        <f aca="false">E23-'[1]EU - country'!E23</f>
        <v>-3314</v>
      </c>
      <c r="D23" s="18" t="n">
        <f aca="false">F23-'[1]EU - country'!F23</f>
        <v>-1554</v>
      </c>
      <c r="E23" s="19" t="n">
        <f aca="false">France!E38</f>
        <v>4408</v>
      </c>
      <c r="F23" s="18" t="n">
        <f aca="false">France!F38</f>
        <v>3755</v>
      </c>
      <c r="G23" s="18" t="n">
        <f aca="false">France!G38</f>
        <v>7480</v>
      </c>
      <c r="H23" s="18" t="n">
        <f aca="false">France!H38</f>
        <v>5396</v>
      </c>
      <c r="I23" s="18" t="n">
        <f aca="false">France!I38</f>
        <v>7075</v>
      </c>
      <c r="J23" s="18" t="n">
        <f aca="false">France!J38</f>
        <v>6006</v>
      </c>
      <c r="K23" s="18" t="n">
        <f aca="false">France!K38</f>
        <v>5497</v>
      </c>
      <c r="L23" s="18" t="n">
        <f aca="false">France!L38</f>
        <v>6208</v>
      </c>
      <c r="M23" s="18" t="n">
        <f aca="false">France!M38</f>
        <v>6113</v>
      </c>
      <c r="N23" s="18" t="n">
        <f aca="false">France!N38</f>
        <v>4872</v>
      </c>
      <c r="O23" s="18" t="n">
        <f aca="false">France!O38</f>
        <v>2623</v>
      </c>
      <c r="P23" s="18" t="n">
        <f aca="false">France!P38</f>
        <v>7348</v>
      </c>
      <c r="Q23" s="18" t="n">
        <f aca="false">France!Q38</f>
        <v>0</v>
      </c>
      <c r="R23" s="18" t="n">
        <v>5969</v>
      </c>
      <c r="S23" s="52"/>
      <c r="T23" s="52"/>
      <c r="U23" s="53"/>
    </row>
    <row r="24" customFormat="false" ht="13.2" hidden="false" customHeight="false" outlineLevel="0" collapsed="false">
      <c r="A24" s="15" t="s">
        <v>81</v>
      </c>
      <c r="B24" s="16" t="n">
        <f aca="false">(E24-F24)/F24</f>
        <v>0.131134969325153</v>
      </c>
      <c r="C24" s="17" t="n">
        <f aca="false">E24-'[1]EU - country'!E24</f>
        <v>-1750</v>
      </c>
      <c r="D24" s="18" t="n">
        <f aca="false">F24-'[1]EU - country'!F24</f>
        <v>-2774</v>
      </c>
      <c r="E24" s="19" t="n">
        <f aca="false">Germany!E$26</f>
        <v>1475</v>
      </c>
      <c r="F24" s="18" t="n">
        <f aca="false">Germany!F$26</f>
        <v>1304</v>
      </c>
      <c r="G24" s="18" t="n">
        <f aca="false">Germany!G$26</f>
        <v>2355</v>
      </c>
      <c r="H24" s="18" t="n">
        <f aca="false">Germany!H$26</f>
        <v>2405</v>
      </c>
      <c r="I24" s="18" t="n">
        <f aca="false">Germany!I$26</f>
        <v>2028</v>
      </c>
      <c r="J24" s="18" t="n">
        <f aca="false">Germany!J$26</f>
        <v>1624</v>
      </c>
      <c r="K24" s="32" t="n">
        <f aca="false">Germany!K$26</f>
        <v>662</v>
      </c>
      <c r="L24" s="18" t="n">
        <f aca="false">Germany!L$26</f>
        <v>1490</v>
      </c>
      <c r="M24" s="18" t="n">
        <f aca="false">Germany!M$26</f>
        <v>1553</v>
      </c>
      <c r="N24" s="18" t="n">
        <f aca="false">Germany!N$26</f>
        <v>1733</v>
      </c>
      <c r="O24" s="18" t="n">
        <f aca="false">Germany!O$26</f>
        <v>195</v>
      </c>
      <c r="P24" s="18" t="n">
        <f aca="false">Germany!P$26</f>
        <v>1246</v>
      </c>
      <c r="Q24" s="18" t="n">
        <f aca="false">Germany!Q$26</f>
        <v>780</v>
      </c>
      <c r="R24" s="18" t="n">
        <v>1108</v>
      </c>
      <c r="S24" s="18" t="n">
        <v>316</v>
      </c>
      <c r="T24" s="18" t="n">
        <v>554</v>
      </c>
      <c r="U24" s="51" t="n">
        <v>298</v>
      </c>
      <c r="W24" s="1"/>
    </row>
    <row r="25" customFormat="false" ht="13.2" hidden="false" customHeight="false" outlineLevel="0" collapsed="false">
      <c r="A25" s="21" t="s">
        <v>90</v>
      </c>
      <c r="B25" s="16"/>
      <c r="C25" s="17" t="n">
        <f aca="false">E25-'[1]EU - country'!E25</f>
        <v>-69375.9139376622</v>
      </c>
      <c r="D25" s="18" t="n">
        <f aca="false">F25-'[1]EU - country'!F25</f>
        <v>-17031.5164315064</v>
      </c>
      <c r="E25" s="19" t="n">
        <f aca="false">Italy!E$29</f>
        <v>39360</v>
      </c>
      <c r="F25" s="18" t="n">
        <f aca="false">Italy!F$29</f>
        <v>21131.7562702182</v>
      </c>
      <c r="G25" s="18" t="n">
        <f aca="false">Italy!G$29</f>
        <v>125689.837639133</v>
      </c>
      <c r="H25" s="18" t="n">
        <f aca="false">Italy!H$29</f>
        <v>46230.2555800225</v>
      </c>
      <c r="I25" s="18" t="n">
        <f aca="false">Italy!I$29</f>
        <v>147783.994584741</v>
      </c>
      <c r="J25" s="18" t="n">
        <f aca="false">Italy!J$29</f>
        <v>179824.124041334</v>
      </c>
      <c r="K25" s="18" t="n">
        <f aca="false">Italy!K$29</f>
        <v>140718.613162348</v>
      </c>
      <c r="L25" s="18" t="n">
        <f aca="false">Italy!L$29</f>
        <v>183164.48936184</v>
      </c>
      <c r="M25" s="18" t="n">
        <f aca="false">Italy!M$29</f>
        <v>167433.553574517</v>
      </c>
      <c r="N25" s="18" t="n">
        <f aca="false">Italy!N$29</f>
        <v>227349.45139092</v>
      </c>
      <c r="O25" s="18" t="n">
        <f aca="false">Italy!O$29</f>
        <v>136308.747805406</v>
      </c>
      <c r="P25" s="18" t="n">
        <f aca="false">Italy!P$29</f>
        <v>272361.223970861</v>
      </c>
      <c r="Q25" s="18" t="n">
        <f aca="false">Italy!Q$29</f>
        <v>109107.616887894</v>
      </c>
      <c r="R25" s="18" t="n">
        <v>168898.23351489</v>
      </c>
      <c r="S25" s="18" t="n">
        <v>114234</v>
      </c>
      <c r="T25" s="18" t="n">
        <v>119992</v>
      </c>
      <c r="U25" s="51" t="n">
        <v>159717</v>
      </c>
      <c r="W25" s="1"/>
    </row>
    <row r="26" customFormat="false" ht="13.2" hidden="false" customHeight="false" outlineLevel="0" collapsed="false">
      <c r="A26" s="21" t="s">
        <v>83</v>
      </c>
      <c r="B26" s="16" t="n">
        <f aca="false">(E26-F26)/F26</f>
        <v>0.176470588235294</v>
      </c>
      <c r="C26" s="17" t="n">
        <f aca="false">E26-'[1]EU - country'!E26</f>
        <v>-21500</v>
      </c>
      <c r="D26" s="18" t="n">
        <f aca="false">F26-'[1]EU - country'!F26</f>
        <v>-8500</v>
      </c>
      <c r="E26" s="19" t="n">
        <f aca="false">Poland!E$25</f>
        <v>20000</v>
      </c>
      <c r="F26" s="54" t="n">
        <f aca="false">Poland!F$25</f>
        <v>17000</v>
      </c>
      <c r="G26" s="18" t="n">
        <f aca="false">Poland!G$25</f>
        <v>9000</v>
      </c>
      <c r="H26" s="18" t="n">
        <f aca="false">Poland!H$25</f>
        <v>1000</v>
      </c>
      <c r="I26" s="18" t="n">
        <f aca="false">Poland!I$25</f>
        <v>8000</v>
      </c>
      <c r="J26" s="18" t="n">
        <f aca="false">Poland!J$25</f>
        <v>1000</v>
      </c>
      <c r="K26" s="18" t="n">
        <f aca="false">Poland!K$25</f>
        <v>1000</v>
      </c>
      <c r="L26" s="32" t="n">
        <f aca="false">Poland!L$25</f>
        <v>7000</v>
      </c>
      <c r="M26" s="32" t="n">
        <f aca="false">Poland!M$25</f>
        <v>3000</v>
      </c>
      <c r="N26" s="32" t="n">
        <f aca="false">Poland!N$25</f>
        <v>12000</v>
      </c>
      <c r="O26" s="32" t="n">
        <f aca="false">Poland!O$25</f>
        <v>1000</v>
      </c>
      <c r="P26" s="32" t="n">
        <f aca="false">Poland!P$25</f>
        <v>8000</v>
      </c>
      <c r="Q26" s="32" t="n">
        <f aca="false">Poland!Q$25</f>
        <v>8000</v>
      </c>
      <c r="R26" s="32" t="n">
        <v>18000</v>
      </c>
      <c r="S26" s="32" t="n">
        <v>10000</v>
      </c>
      <c r="T26" s="32" t="n">
        <v>5000</v>
      </c>
      <c r="U26" s="55" t="n">
        <v>13000</v>
      </c>
      <c r="W26" s="1"/>
    </row>
    <row r="27" customFormat="false" ht="13.2" hidden="true" customHeight="false" outlineLevel="0" collapsed="false">
      <c r="A27" s="21" t="s">
        <v>91</v>
      </c>
      <c r="B27" s="64"/>
      <c r="C27" s="65"/>
      <c r="D27" s="66"/>
      <c r="E27" s="67"/>
      <c r="F27" s="66"/>
      <c r="G27" s="66" t="n">
        <f aca="false">Portugal!G$14</f>
        <v>0</v>
      </c>
      <c r="H27" s="66" t="n">
        <f aca="false">Portugal!H$14</f>
        <v>66403</v>
      </c>
      <c r="I27" s="66" t="n">
        <f aca="false">Portugal!I$14</f>
        <v>56990</v>
      </c>
      <c r="J27" s="66"/>
      <c r="K27" s="32"/>
      <c r="L27" s="68"/>
      <c r="M27" s="68"/>
      <c r="N27" s="68"/>
      <c r="O27" s="68"/>
      <c r="P27" s="68"/>
      <c r="Q27" s="68"/>
      <c r="R27" s="32"/>
      <c r="S27" s="32"/>
      <c r="T27" s="32"/>
      <c r="U27" s="55"/>
      <c r="W27" s="1"/>
    </row>
    <row r="28" customFormat="false" ht="13.2" hidden="true" customHeight="false" outlineLevel="0" collapsed="false">
      <c r="A28" s="21" t="s">
        <v>85</v>
      </c>
      <c r="B28" s="56"/>
      <c r="C28" s="57"/>
      <c r="D28" s="46"/>
      <c r="E28" s="58"/>
      <c r="F28" s="59"/>
      <c r="G28" s="46"/>
      <c r="H28" s="46"/>
      <c r="I28" s="46"/>
      <c r="J28" s="46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1"/>
      <c r="W28" s="1"/>
      <c r="Y28" s="46"/>
      <c r="Z28" s="46"/>
    </row>
    <row r="29" customFormat="false" ht="13.2" hidden="false" customHeight="false" outlineLevel="0" collapsed="false">
      <c r="A29" s="15" t="s">
        <v>86</v>
      </c>
      <c r="B29" s="16" t="n">
        <f aca="false">(E29-F29)/F29</f>
        <v>-0.317792542097227</v>
      </c>
      <c r="C29" s="17" t="n">
        <f aca="false">E29-'[1]EU - country'!E29</f>
        <v>-8371.93590768891</v>
      </c>
      <c r="D29" s="18" t="n">
        <f aca="false">F29-'[1]EU - country'!F29</f>
        <v>-7532.64180142352</v>
      </c>
      <c r="E29" s="19" t="n">
        <f aca="false">Spain!E$17</f>
        <v>33038.7842997351</v>
      </c>
      <c r="F29" s="18" t="n">
        <f aca="false">Spain!F$17</f>
        <v>48429.2335374085</v>
      </c>
      <c r="G29" s="18" t="n">
        <f aca="false">Spain!G$17</f>
        <v>50612.2176866047</v>
      </c>
      <c r="H29" s="18" t="n">
        <f aca="false">Spain!H$17</f>
        <v>52814.9437035214</v>
      </c>
      <c r="I29" s="18" t="n">
        <f aca="false">Spain!I$17</f>
        <v>53235</v>
      </c>
      <c r="J29" s="18" t="n">
        <f aca="false">Spain!J$17</f>
        <v>59778</v>
      </c>
      <c r="K29" s="32" t="n">
        <f aca="false">Spain!K$17</f>
        <v>50866.2670704484</v>
      </c>
      <c r="L29" s="18" t="n">
        <f aca="false">Spain!L$17</f>
        <v>51091.6105357166</v>
      </c>
      <c r="M29" s="18" t="n">
        <f aca="false">Spain!M$17</f>
        <v>62653.72</v>
      </c>
      <c r="N29" s="18" t="n">
        <f aca="false">Spain!N$17</f>
        <v>77651.0394884249</v>
      </c>
      <c r="O29" s="18" t="n">
        <f aca="false">Spain!O$17</f>
        <v>43618.9451056922</v>
      </c>
      <c r="P29" s="18" t="n">
        <f aca="false">Spain!P$17</f>
        <v>96273</v>
      </c>
      <c r="Q29" s="18" t="n">
        <f aca="false">Spain!Q$17</f>
        <v>93514</v>
      </c>
      <c r="R29" s="18" t="n">
        <v>65614</v>
      </c>
      <c r="S29" s="18" t="n">
        <v>72520</v>
      </c>
      <c r="T29" s="18" t="n">
        <v>71382</v>
      </c>
      <c r="U29" s="51" t="n">
        <v>79219</v>
      </c>
      <c r="W29" s="1"/>
    </row>
    <row r="30" customFormat="false" ht="13.2" hidden="false" customHeight="false" outlineLevel="0" collapsed="false">
      <c r="A30" s="15" t="s">
        <v>87</v>
      </c>
      <c r="B30" s="16" t="n">
        <f aca="false">(E30-F30)/F30</f>
        <v>0.163235294117647</v>
      </c>
      <c r="C30" s="17" t="n">
        <f aca="false">E30-'[1]EU - country'!E30</f>
        <v>-2986</v>
      </c>
      <c r="D30" s="18" t="n">
        <f aca="false">F30-'[1]EU - country'!F30</f>
        <v>-1914</v>
      </c>
      <c r="E30" s="19" t="n">
        <f aca="false">Switzerland!E$28</f>
        <v>3955</v>
      </c>
      <c r="F30" s="18" t="n">
        <f aca="false">Switzerland!F$28</f>
        <v>3400</v>
      </c>
      <c r="G30" s="18" t="n">
        <f aca="false">Switzerland!G$28</f>
        <v>5804</v>
      </c>
      <c r="H30" s="18" t="n">
        <f aca="false">Switzerland!H$28</f>
        <v>6520</v>
      </c>
      <c r="I30" s="18" t="n">
        <f aca="false">Switzerland!I$28</f>
        <v>6222</v>
      </c>
      <c r="J30" s="18" t="n">
        <f aca="false">Switzerland!J$28</f>
        <v>145</v>
      </c>
      <c r="K30" s="18" t="n">
        <f aca="false">Switzerland!K$28</f>
        <v>3838</v>
      </c>
      <c r="L30" s="18" t="n">
        <f aca="false">Switzerland!L$28</f>
        <v>3879</v>
      </c>
      <c r="M30" s="18" t="n">
        <f aca="false">Switzerland!M$28</f>
        <v>5506</v>
      </c>
      <c r="N30" s="18" t="n">
        <f aca="false">Switzerland!N$28</f>
        <v>4201</v>
      </c>
      <c r="O30" s="18" t="n">
        <f aca="false">Switzerland!O$28</f>
        <v>2050</v>
      </c>
      <c r="P30" s="18" t="n">
        <f aca="false">Switzerland!P$28</f>
        <v>7392</v>
      </c>
      <c r="Q30" s="18" t="n">
        <f aca="false">Switzerland!Q$28</f>
        <v>1557</v>
      </c>
      <c r="R30" s="18" t="n">
        <v>6542</v>
      </c>
      <c r="S30" s="18" t="n">
        <v>495</v>
      </c>
      <c r="T30" s="18" t="n">
        <v>7253</v>
      </c>
      <c r="U30" s="51" t="n">
        <v>2589</v>
      </c>
      <c r="W30" s="1"/>
    </row>
    <row r="31" customFormat="false" ht="13.2" hidden="false" customHeight="false" outlineLevel="0" collapsed="false">
      <c r="A31" s="15" t="s">
        <v>88</v>
      </c>
      <c r="B31" s="16" t="n">
        <f aca="false">(E31-F31)/F31</f>
        <v>0.151243257110837</v>
      </c>
      <c r="C31" s="17" t="n">
        <f aca="false">E31-'[1]EU - country'!E31</f>
        <v>-33685</v>
      </c>
      <c r="D31" s="18" t="n">
        <f aca="false">F31-'[1]EU - country'!F31</f>
        <v>-45181</v>
      </c>
      <c r="E31" s="19" t="n">
        <f aca="false">Netherlands!E$15</f>
        <v>170521</v>
      </c>
      <c r="F31" s="18" t="n">
        <f aca="false">Netherlands!F$15</f>
        <v>148119</v>
      </c>
      <c r="G31" s="18" t="n">
        <f aca="false">Netherlands!G$15</f>
        <v>177584</v>
      </c>
      <c r="H31" s="18" t="n">
        <f aca="false">Netherlands!H$15</f>
        <v>156918</v>
      </c>
      <c r="I31" s="18" t="n">
        <f aca="false">Netherlands!I$15</f>
        <v>181888.215</v>
      </c>
      <c r="J31" s="18" t="n">
        <f aca="false">Netherlands!J$15</f>
        <v>148056</v>
      </c>
      <c r="K31" s="18" t="n">
        <f aca="false">Netherlands!K$15</f>
        <v>165715</v>
      </c>
      <c r="L31" s="18" t="n">
        <f aca="false">Netherlands!L$15</f>
        <v>166835</v>
      </c>
      <c r="M31" s="18" t="n">
        <f aca="false">Netherlands!M$15</f>
        <v>154690</v>
      </c>
      <c r="N31" s="18" t="n">
        <f aca="false">Netherlands!N$15</f>
        <v>154874</v>
      </c>
      <c r="O31" s="18" t="n">
        <f aca="false">Netherlands!O$15</f>
        <v>79000</v>
      </c>
      <c r="P31" s="18" t="n">
        <f aca="false">Netherlands!P$15</f>
        <v>132000</v>
      </c>
      <c r="Q31" s="18" t="n">
        <f aca="false">Netherlands!Q$15</f>
        <v>103000</v>
      </c>
      <c r="R31" s="18" t="n">
        <v>121000</v>
      </c>
      <c r="S31" s="18" t="n">
        <v>54000</v>
      </c>
      <c r="T31" s="18" t="n">
        <v>82000</v>
      </c>
      <c r="U31" s="51" t="n">
        <v>80000</v>
      </c>
    </row>
    <row r="32" customFormat="false" ht="13.8" hidden="false" customHeight="false" outlineLevel="0" collapsed="false">
      <c r="A32" s="33" t="s">
        <v>89</v>
      </c>
      <c r="B32" s="34" t="n">
        <f aca="false">(E32-F32)/F32</f>
        <v>0.0477998659816842</v>
      </c>
      <c r="C32" s="35" t="n">
        <f aca="false">E32-'[1]EU - country'!E32</f>
        <v>-2003</v>
      </c>
      <c r="D32" s="36" t="n">
        <f aca="false">F32-'[1]EU - country'!F32</f>
        <v>-2049</v>
      </c>
      <c r="E32" s="37" t="n">
        <f aca="false">UK!E$19</f>
        <v>4691</v>
      </c>
      <c r="F32" s="69" t="n">
        <f aca="false">UK!F$19</f>
        <v>4477</v>
      </c>
      <c r="G32" s="36" t="n">
        <f aca="false">UK!G$19</f>
        <v>4714</v>
      </c>
      <c r="H32" s="36" t="n">
        <f aca="false">UK!H$19</f>
        <v>3697</v>
      </c>
      <c r="I32" s="36" t="n">
        <f aca="false">UK!I$19</f>
        <v>5023</v>
      </c>
      <c r="J32" s="36" t="n">
        <f aca="false">UK!J$19</f>
        <v>5933</v>
      </c>
      <c r="K32" s="18" t="n">
        <f aca="false">UK!K$19</f>
        <v>5290</v>
      </c>
      <c r="L32" s="36" t="n">
        <f aca="false">UK!L$19</f>
        <v>8400</v>
      </c>
      <c r="M32" s="36" t="n">
        <f aca="false">UK!M$19</f>
        <v>6000</v>
      </c>
      <c r="N32" s="36" t="n">
        <f aca="false">UK!N$19</f>
        <v>9000</v>
      </c>
      <c r="O32" s="36" t="n">
        <f aca="false">UK!O$19</f>
        <v>6000</v>
      </c>
      <c r="P32" s="36" t="n">
        <f aca="false">UK!P$19</f>
        <v>7500</v>
      </c>
      <c r="Q32" s="36" t="n">
        <f aca="false">UK!Q$19</f>
        <v>8000</v>
      </c>
      <c r="R32" s="36" t="n">
        <v>11000</v>
      </c>
      <c r="S32" s="36" t="n">
        <v>4500</v>
      </c>
      <c r="T32" s="36" t="n">
        <v>5000</v>
      </c>
      <c r="U32" s="62" t="n">
        <v>5500</v>
      </c>
      <c r="W32" s="1"/>
    </row>
    <row r="33" customFormat="false" ht="13.8" hidden="false" customHeight="false" outlineLevel="0" collapsed="false">
      <c r="A33" s="39" t="s">
        <v>64</v>
      </c>
      <c r="B33" s="40" t="n">
        <f aca="false">(E33-F33)/F33</f>
        <v>0.00582798741121833</v>
      </c>
      <c r="C33" s="41" t="n">
        <f aca="false">E33-'[1]EU - country'!E33</f>
        <v>-237352.202671692</v>
      </c>
      <c r="D33" s="42" t="n">
        <f aca="false">F33-'[1]EU - country'!F33</f>
        <v>-252425.21823293</v>
      </c>
      <c r="E33" s="43" t="n">
        <f aca="false">SUM(E20:E32)</f>
        <v>410718.784299735</v>
      </c>
      <c r="F33" s="42" t="n">
        <f aca="false">SUM(F20:F32)</f>
        <v>408338.989807627</v>
      </c>
      <c r="G33" s="42" t="n">
        <f aca="false">SUM(G20:G32)</f>
        <v>583397.055325738</v>
      </c>
      <c r="H33" s="42" t="n">
        <f aca="false">SUM(H20:H32)</f>
        <v>476901.199283544</v>
      </c>
      <c r="I33" s="42" t="n">
        <f aca="false">SUM(I20:I32)</f>
        <v>645303.209584741</v>
      </c>
      <c r="J33" s="42" t="n">
        <f aca="false">SUM(J20:J32)</f>
        <v>524623.124041334</v>
      </c>
      <c r="K33" s="26" t="n">
        <f aca="false">SUM(K20:K32)</f>
        <v>524240.880232796</v>
      </c>
      <c r="L33" s="42" t="n">
        <f aca="false">SUM(L20:L32)</f>
        <v>607968.099897557</v>
      </c>
      <c r="M33" s="42" t="n">
        <f aca="false">SUM(M20:M32)</f>
        <v>563078.273574517</v>
      </c>
      <c r="N33" s="42" t="n">
        <f aca="false">SUM(N20:N32)</f>
        <v>615137.490879345</v>
      </c>
      <c r="O33" s="42" t="n">
        <f aca="false">SUM(O20:O32)</f>
        <v>357376.692911099</v>
      </c>
      <c r="P33" s="42" t="n">
        <f aca="false">SUM(P20:P32)</f>
        <v>624690.223970861</v>
      </c>
      <c r="Q33" s="42" t="n">
        <f aca="false">SUM(Q20:Q32)</f>
        <v>423838.616887894</v>
      </c>
      <c r="R33" s="42" t="n">
        <f aca="false">SUM(R20:R32)</f>
        <v>493680.23351489</v>
      </c>
      <c r="S33" s="42" t="n">
        <f aca="false">SUM(S20:S32)</f>
        <v>295465</v>
      </c>
      <c r="T33" s="42" t="n">
        <f aca="false">SUM(T20:T32)</f>
        <v>383745</v>
      </c>
      <c r="U33" s="63" t="n">
        <f aca="false">SUM(U20:U32)</f>
        <v>444532</v>
      </c>
    </row>
    <row r="34" customFormat="false" ht="13.2" hidden="false" customHeight="false" outlineLevel="0" collapsed="false">
      <c r="U34" s="46"/>
    </row>
    <row r="35" customFormat="false" ht="13.2" hidden="false" customHeight="false" outlineLevel="0" collapsed="false">
      <c r="A35" s="70" t="s">
        <v>92</v>
      </c>
      <c r="U35" s="46"/>
    </row>
    <row r="36" customFormat="false" ht="13.2" hidden="false" customHeight="false" outlineLevel="0" collapsed="false">
      <c r="A36" s="71" t="s">
        <v>93</v>
      </c>
      <c r="T36" s="46"/>
      <c r="U36" s="46"/>
    </row>
    <row r="37" customFormat="false" ht="13.2" hidden="false" customHeight="false" outlineLevel="0" collapsed="false">
      <c r="A37" s="4"/>
      <c r="B37" s="5"/>
      <c r="C37" s="5"/>
      <c r="D37" s="5"/>
      <c r="E37" s="5"/>
      <c r="K37" s="5"/>
      <c r="T37" s="46"/>
      <c r="U37" s="46"/>
    </row>
    <row r="38" customFormat="false" ht="13.2" hidden="false" customHeight="false" outlineLevel="0" collapsed="false">
      <c r="A38" s="72"/>
      <c r="B38" s="5"/>
      <c r="C38" s="5"/>
      <c r="D38" s="5"/>
      <c r="E38" s="5"/>
      <c r="K38" s="5"/>
      <c r="T38" s="5"/>
      <c r="U38" s="5"/>
      <c r="V38" s="5"/>
    </row>
    <row r="39" customFormat="false" ht="25.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4"/>
      <c r="U39" s="74"/>
      <c r="V39" s="5"/>
    </row>
    <row r="40" customFormat="false" ht="13.2" hidden="false" customHeight="false" outlineLevel="0" collapsed="false">
      <c r="A40" s="5"/>
      <c r="B40" s="5"/>
      <c r="C40" s="5"/>
      <c r="D40" s="5"/>
      <c r="E40" s="5"/>
      <c r="K40" s="5"/>
      <c r="T40" s="18"/>
      <c r="U40" s="18"/>
      <c r="V40" s="5"/>
    </row>
    <row r="41" customFormat="false" ht="25.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6"/>
      <c r="U41" s="76"/>
      <c r="V41" s="77"/>
      <c r="W41" s="4"/>
    </row>
    <row r="42" customFormat="false" ht="13.2" hidden="false" customHeight="false" outlineLevel="0" collapsed="false">
      <c r="A42" s="5"/>
      <c r="B42" s="5"/>
      <c r="C42" s="5"/>
      <c r="D42" s="5"/>
      <c r="E42" s="5"/>
      <c r="K42" s="5"/>
      <c r="T42" s="78"/>
      <c r="U42" s="78"/>
      <c r="V42" s="18"/>
      <c r="W42" s="4"/>
    </row>
    <row r="43" customFormat="false" ht="13.2" hidden="false" customHeight="false" outlineLevel="0" collapsed="false">
      <c r="A43" s="5"/>
      <c r="B43" s="5"/>
      <c r="C43" s="5"/>
      <c r="D43" s="5"/>
      <c r="E43" s="5"/>
      <c r="K43" s="5"/>
      <c r="T43" s="78"/>
      <c r="U43" s="78"/>
      <c r="V43" s="18"/>
      <c r="W43" s="4"/>
    </row>
    <row r="44" customFormat="false" ht="13.2" hidden="false" customHeight="false" outlineLevel="0" collapsed="false">
      <c r="A44" s="5"/>
      <c r="B44" s="5"/>
      <c r="C44" s="5"/>
      <c r="D44" s="5"/>
      <c r="E44" s="5"/>
      <c r="K44" s="5"/>
      <c r="T44" s="78"/>
      <c r="U44" s="78"/>
      <c r="V44" s="18"/>
      <c r="W44" s="4"/>
    </row>
    <row r="45" customFormat="false" ht="13.2" hidden="false" customHeight="false" outlineLevel="0" collapsed="false">
      <c r="A45" s="5"/>
      <c r="B45" s="5"/>
      <c r="C45" s="5"/>
      <c r="D45" s="5"/>
      <c r="E45" s="5"/>
      <c r="K45" s="5"/>
      <c r="T45" s="78"/>
      <c r="U45" s="78"/>
      <c r="V45" s="18"/>
      <c r="W45" s="4"/>
    </row>
    <row r="46" customFormat="false" ht="13.2" hidden="false" customHeight="false" outlineLevel="0" collapsed="false">
      <c r="A46" s="5"/>
      <c r="B46" s="5"/>
      <c r="C46" s="5"/>
      <c r="D46" s="5"/>
      <c r="E46" s="5"/>
      <c r="K46" s="5"/>
      <c r="T46" s="78"/>
      <c r="U46" s="78"/>
      <c r="V46" s="18"/>
      <c r="W46" s="4"/>
    </row>
    <row r="47" customFormat="false" ht="13.2" hidden="false" customHeight="false" outlineLevel="0" collapsed="false">
      <c r="A47" s="5"/>
      <c r="B47" s="5"/>
      <c r="C47" s="5"/>
      <c r="D47" s="5"/>
      <c r="E47" s="5"/>
      <c r="K47" s="5"/>
      <c r="T47" s="78"/>
      <c r="U47" s="78"/>
      <c r="V47" s="18"/>
      <c r="W47" s="4"/>
    </row>
    <row r="48" customFormat="false" ht="13.2" hidden="false" customHeight="false" outlineLevel="0" collapsed="false">
      <c r="A48" s="5"/>
      <c r="B48" s="5"/>
      <c r="C48" s="5"/>
      <c r="D48" s="5"/>
      <c r="E48" s="5"/>
      <c r="K48" s="5"/>
      <c r="T48" s="78"/>
      <c r="U48" s="78"/>
      <c r="V48" s="18"/>
      <c r="W48" s="4"/>
    </row>
    <row r="49" customFormat="false" ht="13.2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8"/>
      <c r="U49" s="78"/>
      <c r="V49" s="18"/>
      <c r="W49" s="4"/>
    </row>
    <row r="50" customFormat="false" ht="13.2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8"/>
      <c r="U50" s="78"/>
      <c r="V50" s="18"/>
      <c r="W50" s="4"/>
    </row>
    <row r="51" customFormat="false" ht="13.2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8"/>
      <c r="U51" s="78"/>
      <c r="V51" s="18"/>
      <c r="W51" s="4"/>
    </row>
    <row r="52" customFormat="false" ht="13.2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8"/>
      <c r="U52" s="78"/>
      <c r="V52" s="18"/>
      <c r="W52" s="4"/>
    </row>
    <row r="53" customFormat="false" ht="13.2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8"/>
      <c r="U53" s="78"/>
      <c r="V53" s="18"/>
      <c r="W53" s="4"/>
    </row>
    <row r="54" customFormat="false" ht="13.2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8"/>
      <c r="U54" s="78"/>
      <c r="V54" s="18"/>
      <c r="W54" s="4"/>
    </row>
    <row r="55" customFormat="false" ht="13.2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8"/>
      <c r="U55" s="78"/>
      <c r="V55" s="18"/>
      <c r="W55" s="4"/>
    </row>
    <row r="56" customFormat="false" ht="13.2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8"/>
      <c r="U56" s="78"/>
      <c r="V56" s="18"/>
      <c r="W56" s="4"/>
    </row>
    <row r="57" customFormat="false" ht="13.2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8"/>
      <c r="U57" s="78"/>
      <c r="V57" s="80"/>
      <c r="W57" s="4"/>
    </row>
    <row r="58" customFormat="false" ht="13.2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8"/>
      <c r="U58" s="78"/>
      <c r="V58" s="5"/>
    </row>
    <row r="59" customFormat="false" ht="13.2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8"/>
      <c r="U59" s="78"/>
      <c r="V59" s="18"/>
      <c r="W59" s="4"/>
    </row>
    <row r="60" customFormat="false" ht="13.2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8"/>
      <c r="U60" s="78"/>
      <c r="V60" s="18"/>
      <c r="W60" s="4"/>
    </row>
    <row r="61" customFormat="false" ht="13.2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8"/>
      <c r="U61" s="78"/>
      <c r="V61" s="18"/>
      <c r="W61" s="4"/>
    </row>
    <row r="62" customFormat="false" ht="13.2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8"/>
      <c r="U62" s="78"/>
      <c r="V62" s="18"/>
      <c r="W62" s="4"/>
    </row>
    <row r="63" customFormat="false" ht="13.2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8"/>
      <c r="U63" s="78"/>
      <c r="V63" s="18"/>
      <c r="W63" s="4"/>
    </row>
    <row r="64" customFormat="false" ht="13.2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8"/>
      <c r="U64" s="78"/>
      <c r="V64" s="80"/>
      <c r="W64" s="4"/>
    </row>
    <row r="65" customFormat="false" ht="26.2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81"/>
      <c r="U65" s="81"/>
      <c r="V65" s="5"/>
    </row>
    <row r="66" customFormat="false" ht="13.2" hidden="false" customHeight="false" outlineLevel="0" collapsed="false">
      <c r="A66" s="5"/>
      <c r="B66" s="5"/>
      <c r="C66" s="5"/>
      <c r="D66" s="5"/>
      <c r="E66" s="5"/>
      <c r="K66" s="5"/>
      <c r="T66" s="18"/>
      <c r="U66" s="18"/>
      <c r="V66" s="5"/>
    </row>
    <row r="67" customFormat="false" ht="13.2" hidden="false" customHeight="false" outlineLevel="0" collapsed="false">
      <c r="A67" s="5"/>
      <c r="B67" s="5"/>
      <c r="C67" s="5"/>
      <c r="D67" s="5"/>
      <c r="E67" s="5"/>
      <c r="K67" s="5"/>
      <c r="T67" s="18"/>
      <c r="U67" s="18"/>
      <c r="V67" s="5"/>
    </row>
    <row r="68" customFormat="false" ht="13.2" hidden="false" customHeight="false" outlineLevel="0" collapsed="false">
      <c r="A68" s="5"/>
      <c r="B68" s="5"/>
      <c r="C68" s="5"/>
      <c r="D68" s="5"/>
      <c r="E68" s="5"/>
      <c r="K68" s="5"/>
      <c r="T68" s="18"/>
      <c r="U68" s="18"/>
      <c r="V68" s="5"/>
    </row>
    <row r="69" customFormat="false" ht="13.2" hidden="false" customHeight="false" outlineLevel="0" collapsed="false">
      <c r="A69" s="5"/>
      <c r="B69" s="5"/>
      <c r="C69" s="5"/>
      <c r="D69" s="5"/>
      <c r="E69" s="5"/>
      <c r="K69" s="5"/>
      <c r="T69" s="82"/>
      <c r="U69" s="82"/>
      <c r="V69" s="5"/>
    </row>
    <row r="70" customFormat="false" ht="13.2" hidden="false" customHeight="false" outlineLevel="0" collapsed="false">
      <c r="A70" s="5"/>
      <c r="B70" s="5"/>
      <c r="C70" s="5"/>
      <c r="D70" s="5"/>
      <c r="E70" s="5"/>
      <c r="K70" s="5"/>
      <c r="T70" s="82"/>
      <c r="U70" s="82"/>
      <c r="V70" s="5"/>
    </row>
    <row r="71" customFormat="false" ht="13.2" hidden="false" customHeight="false" outlineLevel="0" collapsed="false">
      <c r="A71" s="5"/>
      <c r="B71" s="5"/>
      <c r="C71" s="5"/>
      <c r="D71" s="5"/>
      <c r="E71" s="5"/>
      <c r="K71" s="5"/>
      <c r="T71" s="18"/>
      <c r="U71" s="82"/>
      <c r="V71" s="5"/>
    </row>
    <row r="72" customFormat="false" ht="13.2" hidden="false" customHeight="false" outlineLevel="0" collapsed="false">
      <c r="A72" s="5"/>
      <c r="B72" s="5"/>
      <c r="C72" s="5"/>
      <c r="D72" s="5"/>
      <c r="E72" s="5"/>
      <c r="K72" s="5"/>
      <c r="T72" s="18"/>
      <c r="U72" s="18"/>
      <c r="V72" s="5"/>
    </row>
    <row r="73" customFormat="false" ht="13.2" hidden="false" customHeight="false" outlineLevel="0" collapsed="false">
      <c r="A73" s="5"/>
      <c r="B73" s="5"/>
      <c r="C73" s="5"/>
      <c r="D73" s="5"/>
      <c r="E73" s="5"/>
      <c r="K73" s="5"/>
      <c r="T73" s="18"/>
      <c r="U73" s="18"/>
      <c r="V73" s="5"/>
    </row>
    <row r="74" customFormat="false" ht="13.2" hidden="false" customHeight="false" outlineLevel="0" collapsed="false">
      <c r="A74" s="5"/>
      <c r="B74" s="5"/>
      <c r="C74" s="5"/>
      <c r="D74" s="5"/>
      <c r="E74" s="5"/>
      <c r="K74" s="5"/>
      <c r="T74" s="18"/>
      <c r="U74" s="18"/>
      <c r="V74" s="5"/>
    </row>
    <row r="75" customFormat="false" ht="13.2" hidden="false" customHeight="false" outlineLevel="0" collapsed="false">
      <c r="A75" s="5"/>
      <c r="B75" s="5"/>
      <c r="C75" s="5"/>
      <c r="D75" s="5"/>
      <c r="E75" s="5"/>
      <c r="K75" s="5"/>
      <c r="T75" s="18"/>
      <c r="U75" s="18"/>
      <c r="V75" s="5"/>
    </row>
    <row r="76" customFormat="false" ht="13.2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0"/>
      <c r="U76" s="80"/>
      <c r="V76" s="5"/>
    </row>
    <row r="77" customFormat="false" ht="13.2" hidden="false" customHeight="false" outlineLevel="0" collapsed="false">
      <c r="A77" s="5"/>
      <c r="B77" s="5"/>
      <c r="C77" s="5"/>
      <c r="D77" s="5"/>
      <c r="E77" s="5"/>
      <c r="K77" s="5"/>
      <c r="T77" s="5"/>
      <c r="U77" s="5"/>
      <c r="V77" s="5"/>
    </row>
    <row r="78" customFormat="false" ht="13.2" hidden="false" customHeight="false" outlineLevel="0" collapsed="false">
      <c r="A78" s="5"/>
      <c r="B78" s="5"/>
      <c r="C78" s="5"/>
      <c r="D78" s="5"/>
      <c r="E78" s="5"/>
      <c r="K78" s="5"/>
      <c r="T78" s="5"/>
      <c r="U78" s="5"/>
      <c r="V78" s="5"/>
    </row>
    <row r="79" customFormat="false" ht="13.2" hidden="false" customHeight="false" outlineLevel="0" collapsed="false">
      <c r="A79" s="5"/>
      <c r="B79" s="5"/>
      <c r="C79" s="5"/>
      <c r="D79" s="5"/>
      <c r="E79" s="5"/>
      <c r="K79" s="5"/>
      <c r="T79" s="5"/>
      <c r="U79" s="5"/>
      <c r="V79" s="5"/>
    </row>
    <row r="80" customFormat="false" ht="13.2" hidden="false" customHeight="false" outlineLevel="0" collapsed="false">
      <c r="A80" s="5"/>
      <c r="B80" s="5"/>
      <c r="C80" s="5"/>
      <c r="D80" s="5"/>
      <c r="E80" s="5"/>
      <c r="K80" s="5"/>
      <c r="T80" s="5"/>
      <c r="U80" s="5"/>
      <c r="V80" s="5"/>
    </row>
    <row r="81" customFormat="false" ht="13.2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5"/>
      <c r="U81" s="5"/>
      <c r="V81" s="5"/>
    </row>
    <row r="82" customFormat="false" ht="13.2" hidden="false" customHeight="false" outlineLevel="0" collapsed="false">
      <c r="A82" s="5"/>
      <c r="B82" s="5"/>
      <c r="C82" s="5"/>
      <c r="D82" s="5"/>
      <c r="E82" s="5"/>
      <c r="K82" s="5"/>
      <c r="T82" s="5"/>
      <c r="U82" s="5"/>
      <c r="V82" s="5"/>
    </row>
    <row r="83" customFormat="false" ht="13.2" hidden="false" customHeight="false" outlineLevel="0" collapsed="false">
      <c r="A83" s="5"/>
      <c r="B83" s="5"/>
      <c r="C83" s="5"/>
      <c r="D83" s="5"/>
      <c r="E83" s="5"/>
      <c r="K83" s="5"/>
      <c r="T83" s="5"/>
      <c r="U83" s="5"/>
      <c r="V8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43"/>
    <col collapsed="false" customWidth="true" hidden="false" outlineLevel="0" max="10" min="4" style="4" width="11.43"/>
    <col collapsed="false" customWidth="true" hidden="false" outlineLevel="0" max="11" min="11" style="0" width="10.66"/>
    <col collapsed="false" customWidth="true" hidden="false" outlineLevel="0" max="19" min="12" style="4" width="10.66"/>
  </cols>
  <sheetData>
    <row r="1" customFormat="false" ht="13.8" hidden="false" customHeight="false" outlineLevel="0" collapsed="false">
      <c r="A1" s="6" t="s">
        <v>94</v>
      </c>
      <c r="B1" s="7" t="s">
        <v>36</v>
      </c>
      <c r="C1" s="8" t="s">
        <v>37</v>
      </c>
      <c r="D1" s="9" t="s">
        <v>38</v>
      </c>
      <c r="E1" s="10" t="n">
        <v>44958</v>
      </c>
      <c r="F1" s="11" t="n">
        <v>44593</v>
      </c>
      <c r="G1" s="11" t="n">
        <v>44228</v>
      </c>
      <c r="H1" s="11" t="n">
        <v>43862</v>
      </c>
      <c r="I1" s="11" t="n">
        <v>43497</v>
      </c>
      <c r="J1" s="11" t="n">
        <v>43132</v>
      </c>
      <c r="K1" s="12" t="n">
        <v>42767</v>
      </c>
      <c r="L1" s="12" t="n">
        <v>42401</v>
      </c>
      <c r="M1" s="12" t="n">
        <v>42036</v>
      </c>
      <c r="N1" s="12" t="n">
        <v>41671</v>
      </c>
      <c r="O1" s="12" t="n">
        <v>41306</v>
      </c>
      <c r="P1" s="12" t="n">
        <v>40940</v>
      </c>
      <c r="Q1" s="12" t="n">
        <v>40575</v>
      </c>
      <c r="R1" s="12" t="n">
        <v>40210</v>
      </c>
      <c r="S1" s="50" t="n">
        <v>39845</v>
      </c>
    </row>
    <row r="2" customFormat="false" ht="13.2" hidden="false" customHeight="false" outlineLevel="0" collapsed="false">
      <c r="A2" s="21" t="s">
        <v>95</v>
      </c>
      <c r="B2" s="84" t="n">
        <f aca="false">(E2-F2)/F2</f>
        <v>0</v>
      </c>
      <c r="C2" s="85" t="n">
        <f aca="false">E2-'[1]EU - variety'!E2</f>
        <v>-5000</v>
      </c>
      <c r="D2" s="32" t="n">
        <f aca="false">F2-'[1]EU - variety'!F2</f>
        <v>-5000</v>
      </c>
      <c r="E2" s="86" t="n">
        <f aca="false">Italy!E$2</f>
        <v>5000</v>
      </c>
      <c r="F2" s="32" t="n">
        <f aca="false">Italy!F$2</f>
        <v>5000</v>
      </c>
      <c r="G2" s="32" t="n">
        <f aca="false">Italy!G$2</f>
        <v>5000</v>
      </c>
      <c r="H2" s="32" t="n">
        <f aca="false">Italy!H$2</f>
        <v>5000</v>
      </c>
      <c r="I2" s="32" t="n">
        <f aca="false">Italy!I$2</f>
        <v>5000</v>
      </c>
      <c r="J2" s="32" t="n">
        <f aca="false">Italy!J$2</f>
        <v>5000</v>
      </c>
      <c r="K2" s="32" t="n">
        <f aca="false">Italy!K$2</f>
        <v>5000</v>
      </c>
      <c r="L2" s="32" t="n">
        <f aca="false">Italy!L$2</f>
        <v>5000</v>
      </c>
      <c r="M2" s="32" t="n">
        <f aca="false">Italy!M$2</f>
        <v>5812</v>
      </c>
      <c r="N2" s="32" t="n">
        <f aca="false">Italy!N$2</f>
        <v>0</v>
      </c>
      <c r="O2" s="32" t="n">
        <f aca="false">Italy!O$2</f>
        <v>5015.60533485775</v>
      </c>
      <c r="P2" s="32" t="n">
        <f aca="false">Italy!P$2</f>
        <v>4012.10658163554</v>
      </c>
      <c r="Q2" s="32" t="n">
        <f aca="false">Italy!Q$2</f>
        <v>5000</v>
      </c>
      <c r="R2" s="32" t="n">
        <f aca="false">Italy!R$2</f>
        <v>5000</v>
      </c>
      <c r="S2" s="55" t="n">
        <f aca="false">Italy!S$2</f>
        <v>7000</v>
      </c>
      <c r="T2" s="60"/>
    </row>
    <row r="3" customFormat="false" ht="13.2" hidden="false" customHeight="false" outlineLevel="0" collapsed="false">
      <c r="A3" s="21" t="s">
        <v>96</v>
      </c>
      <c r="B3" s="84" t="n">
        <f aca="false">(E3-F3)/F3</f>
        <v>-0.257246337905231</v>
      </c>
      <c r="C3" s="85" t="n">
        <f aca="false">E3-'[1]EU - variety'!E3</f>
        <v>-4758.20905859925</v>
      </c>
      <c r="D3" s="32" t="n">
        <f aca="false">F3-'[1]EU - variety'!F3</f>
        <v>-4520.84054205448</v>
      </c>
      <c r="E3" s="86" t="n">
        <f aca="false">Austria!E$3+Belgium!E$2+Denmark!E$2+France!E$4+Germany!E$2+Switzerland!E$2+Netherlands!E$2+Poland!E$2</f>
        <v>13086.1351351351</v>
      </c>
      <c r="F3" s="32" t="n">
        <f aca="false">Austria!F$3+Belgium!F$2+Denmark!F$2+France!F$4+Germany!F$2+Switzerland!F$2+Netherlands!F$2+Poland!F$2</f>
        <v>17618.4054054054</v>
      </c>
      <c r="G3" s="32" t="n">
        <f aca="false">Austria!G$3+Belgium!G$2+Denmark!G$2+France!G$4+Germany!G$2+Switzerland!G$2+Netherlands!G$2+Poland!G$2</f>
        <v>6473</v>
      </c>
      <c r="H3" s="32" t="n">
        <f aca="false">Austria!H$3+Belgium!H$2+Denmark!H$2+France!H$4+Germany!H$2+Switzerland!H$2+Netherlands!H$2+Poland!H$2</f>
        <v>7793</v>
      </c>
      <c r="I3" s="32" t="n">
        <f aca="false">Austria!I$3+Belgium!I$2+Denmark!I$2+France!I$4+Germany!I$2+Switzerland!I$2+Netherlands!I$2+Poland!I$2</f>
        <v>15722.532</v>
      </c>
      <c r="J3" s="32" t="n">
        <f aca="false">Austria!J$3+Belgium!J$2+Denmark!J$2+France!J$4+Germany!J$2+Switzerland!J$2+Netherlands!J$2+Poland!J$2</f>
        <v>1449</v>
      </c>
      <c r="K3" s="32" t="n">
        <f aca="false">Austria!K$3+Belgium!K$2+Denmark!K$2+France!K$4+Germany!K$2+Switzerland!K$2+Netherlands!K$2+Poland!K$2</f>
        <v>13160</v>
      </c>
      <c r="L3" s="32" t="n">
        <f aca="false">Austria!L$3+Belgium!L$2+Denmark!L$2+France!L$4+Germany!L$2+Switzerland!L$2+Netherlands!L$2+Poland!L$2</f>
        <v>14929.07</v>
      </c>
      <c r="M3" s="32" t="n">
        <f aca="false">Austria!M$3+Belgium!M$2+Denmark!M$2+France!M$4+Germany!M$2+Switzerland!M$2+Netherlands!M$2+Poland!M$2</f>
        <v>19704</v>
      </c>
      <c r="N3" s="32" t="n">
        <f aca="false">Austria!N$3+Belgium!N$2+Denmark!N$2+France!N$4+Germany!N$2+Switzerland!N$2+Netherlands!N$2+Poland!N$2</f>
        <v>10094.35</v>
      </c>
      <c r="O3" s="32" t="n">
        <f aca="false">Austria!O$3+Belgium!O$2+Denmark!O$2+France!O$4+Germany!O$2+Switzerland!O$2+Netherlands!O$2+Poland!O$2</f>
        <v>7128</v>
      </c>
      <c r="P3" s="32" t="n">
        <f aca="false">Austria!P$3+Belgium!P$2+Denmark!P$2+France!P$4+Germany!P$2+Switzerland!P$2+Netherlands!P$2+Poland!P$2</f>
        <v>11393</v>
      </c>
      <c r="Q3" s="32" t="n">
        <f aca="false">Austria!Q$3+Belgium!Q$2+Denmark!Q$2+France!Q$4+Germany!Q$2+Netherlands!Q$2+Poland!Q$2+Switzerland!Q$2</f>
        <v>10319</v>
      </c>
      <c r="R3" s="32" t="n">
        <f aca="false">Austria!R$3+Belgium!R$2+Denmark!R$2+France!R$4+Germany!R$2+Switzerland!R$2+Netherlands!R$2+Poland!R$2</f>
        <v>14385</v>
      </c>
      <c r="S3" s="55" t="n">
        <f aca="false">Austria!S$3+Belgium!S$2+Denmark!S$2+Germany!S$2+Switzerland!S$2+Netherlands!S$2+Poland!S$2</f>
        <v>20435</v>
      </c>
      <c r="T3" s="1"/>
    </row>
    <row r="4" customFormat="false" ht="13.2" hidden="false" customHeight="false" outlineLevel="0" collapsed="false">
      <c r="A4" s="21" t="s">
        <v>39</v>
      </c>
      <c r="B4" s="84" t="n">
        <f aca="false">(E4-F4)/F4</f>
        <v>-0.0306607182904822</v>
      </c>
      <c r="C4" s="85" t="n">
        <f aca="false">E4-'[1]EU - variety'!E4</f>
        <v>-25733.7620014628</v>
      </c>
      <c r="D4" s="32" t="n">
        <f aca="false">F4-'[1]EU - variety'!F4</f>
        <v>-20853.6975871332</v>
      </c>
      <c r="E4" s="86" t="n">
        <f aca="false">Austria!E$4+France!E$5+Germany!E$3+Italy!E$3+Switzerland!E$3+UK!E$2+'Czech Republic'!E2</f>
        <v>105454.997384481</v>
      </c>
      <c r="F4" s="32" t="n">
        <f aca="false">Austria!F$4+France!F$5+Germany!F$3+Italy!F$3+Switzerland!F$3+UK!F$2+'Czech Republic'!F2</f>
        <v>108790.595175821</v>
      </c>
      <c r="G4" s="32" t="n">
        <f aca="false">Austria!G$4+France!G$5+Germany!G$3+Italy!G$3+Switzerland!G$3+UK!G$2+'Czech Republic'!G2</f>
        <v>104640.05</v>
      </c>
      <c r="H4" s="32" t="n">
        <f aca="false">Austria!H$4+France!H$5+Germany!H$3+Italy!H$3+Switzerland!H$3+UK!H$2+'Czech Republic'!H2</f>
        <v>120681</v>
      </c>
      <c r="I4" s="32" t="n">
        <f aca="false">Austria!I$4+France!I$5+Germany!I$3+Italy!I$3+Switzerland!I$3+UK!I$2+'Czech Republic'!I2</f>
        <v>134757.4</v>
      </c>
      <c r="J4" s="32" t="n">
        <f aca="false">Austria!J$4+France!J$5+Germany!J$3+Italy!J$3+Switzerland!J$3+UK!J$2+'Czech Republic'!J2</f>
        <v>81183</v>
      </c>
      <c r="K4" s="32" t="n">
        <f aca="false">Austria!K$4+France!K$5+Germany!K$3+Italy!K$3+Switzerland!K$3+UK!K$2+'Czech Republic'!K2</f>
        <v>124737.86</v>
      </c>
      <c r="L4" s="32" t="n">
        <f aca="false">Austria!L$4+France!L$5+Germany!L$3+Italy!L$3+Switzerland!L$3+UK!L$2+'Czech Republic'!L2</f>
        <v>143705.67</v>
      </c>
      <c r="M4" s="32" t="n">
        <f aca="false">Austria!M$4+France!M$5+Germany!M$3+Italy!M$3+Switzerland!M$3+UK!M$2+'Czech Republic'!M2</f>
        <v>128530</v>
      </c>
      <c r="N4" s="32" t="n">
        <f aca="false">Austria!N$4+France!N$5+Germany!N$3+Italy!N$3+Switzerland!N$3+UK!N$2+'Czech Republic'!N2</f>
        <v>136947.92</v>
      </c>
      <c r="O4" s="32" t="n">
        <f aca="false">Austria!O$4+France!O$5+Germany!O$3+Italy!O$3+Switzerland!O$3+UK!O$2+'Czech Republic'!O2</f>
        <v>99829.1184391899</v>
      </c>
      <c r="P4" s="32" t="n">
        <f aca="false">Austria!P$4+France!P$5+Germany!P$3+Italy!P$3+Switzerland!P$3+UK!P$2+'Czech Republic'!P2</f>
        <v>144643.733085731</v>
      </c>
      <c r="Q4" s="32" t="n">
        <f aca="false">Austria!Q$4+France!Q$5+Germany!Q$3+Italy!Q$3+Switzerland!Q$3+UK!Q$2+'Czech Republic'!Q2</f>
        <v>130993</v>
      </c>
      <c r="R4" s="32" t="n">
        <f aca="false">Austria!R$4+France!R$5+Germany!R$3+Italy!R$3+Switzerland!R$3+UK!R$2+'Czech Republic'!R2</f>
        <v>154620</v>
      </c>
      <c r="S4" s="55" t="n">
        <f aca="false">Austria!S$4+France!S$5+Germany!S$3+Italy!S$3+Switzerland!S$3+UK!S$2+'Czech Republic'!S2</f>
        <v>83602</v>
      </c>
    </row>
    <row r="5" customFormat="false" ht="13.2" hidden="false" customHeight="false" outlineLevel="0" collapsed="false">
      <c r="A5" s="21" t="s">
        <v>97</v>
      </c>
      <c r="B5" s="84" t="n">
        <f aca="false">(E5-F5)/F5</f>
        <v>0.777649916890423</v>
      </c>
      <c r="C5" s="85" t="n">
        <f aca="false">E5-'[1]EU - variety'!E5</f>
        <v>-4166</v>
      </c>
      <c r="D5" s="32" t="n">
        <f aca="false">F5-'[1]EU - variety'!F5</f>
        <v>-7297</v>
      </c>
      <c r="E5" s="86" t="n">
        <f aca="false">UK!E$3</f>
        <v>27806</v>
      </c>
      <c r="F5" s="32" t="n">
        <f aca="false">UK!F$3</f>
        <v>15642</v>
      </c>
      <c r="G5" s="32" t="n">
        <f aca="false">UK!G$3</f>
        <v>21859</v>
      </c>
      <c r="H5" s="32" t="n">
        <f aca="false">UK!H$3</f>
        <v>21385</v>
      </c>
      <c r="I5" s="32" t="n">
        <f aca="false">UK!I$3</f>
        <v>28905</v>
      </c>
      <c r="J5" s="32" t="n">
        <f aca="false">UK!J$3</f>
        <v>28000</v>
      </c>
      <c r="K5" s="32" t="n">
        <f aca="false">UK!K$3</f>
        <v>29000</v>
      </c>
      <c r="L5" s="32" t="n">
        <f aca="false">UK!L$3</f>
        <v>29500</v>
      </c>
      <c r="M5" s="32" t="n">
        <f aca="false">UK!M$3</f>
        <v>45000</v>
      </c>
      <c r="N5" s="32" t="n">
        <f aca="false">UK!N$3</f>
        <v>42000</v>
      </c>
      <c r="O5" s="32" t="n">
        <f aca="false">UK!O$3</f>
        <v>19000</v>
      </c>
      <c r="P5" s="32" t="n">
        <f aca="false">UK!P$3</f>
        <v>43000</v>
      </c>
      <c r="Q5" s="32" t="n">
        <f aca="false">UK!Q$3</f>
        <v>53000</v>
      </c>
      <c r="R5" s="32" t="n">
        <f aca="false">UK!R$3</f>
        <v>44000</v>
      </c>
      <c r="S5" s="55" t="n">
        <f aca="false">UK!S$3</f>
        <v>41000</v>
      </c>
    </row>
    <row r="6" customFormat="false" ht="13.2" hidden="false" customHeight="false" outlineLevel="0" collapsed="false">
      <c r="A6" s="21" t="s">
        <v>98</v>
      </c>
      <c r="B6" s="84" t="n">
        <f aca="false">(E6-F6)/F6</f>
        <v>0.268490092101591</v>
      </c>
      <c r="C6" s="85" t="n">
        <f aca="false">E6-'[1]EU - variety'!E6</f>
        <v>-662</v>
      </c>
      <c r="D6" s="32" t="n">
        <f aca="false">F6-'[1]EU - variety'!F6</f>
        <v>-648</v>
      </c>
      <c r="E6" s="86" t="n">
        <f aca="false">France!E6+UK!E4</f>
        <v>4545</v>
      </c>
      <c r="F6" s="32" t="n">
        <f aca="false">France!F6+UK!F4</f>
        <v>3583</v>
      </c>
      <c r="G6" s="32" t="n">
        <f aca="false">France!G6+UK!G4</f>
        <v>4213</v>
      </c>
      <c r="H6" s="32" t="n">
        <f aca="false">France!H6+UK!H4</f>
        <v>2512</v>
      </c>
      <c r="I6" s="32" t="n">
        <f aca="false">France!I6+UK!I4</f>
        <v>2256</v>
      </c>
      <c r="J6" s="32" t="n">
        <f aca="false">France!J6+UK!J4</f>
        <v>956</v>
      </c>
      <c r="K6" s="32" t="n">
        <f aca="false">France!K6+UK!K4</f>
        <v>0</v>
      </c>
      <c r="L6" s="32" t="n">
        <f aca="false">France!L6+UK!L4</f>
        <v>1900</v>
      </c>
      <c r="M6" s="32" t="n">
        <f aca="false">France!M6+UK!M4</f>
        <v>1000</v>
      </c>
      <c r="N6" s="32" t="n">
        <f aca="false">France!N6+UK!N4</f>
        <v>1100</v>
      </c>
      <c r="O6" s="32" t="n">
        <f aca="false">France!O6+UK!O4</f>
        <v>0</v>
      </c>
      <c r="P6" s="32" t="n">
        <f aca="false">France!P6+UK!P4</f>
        <v>727</v>
      </c>
      <c r="Q6" s="32" t="n">
        <f aca="false">France!Q6+UK!Q4</f>
        <v>2023</v>
      </c>
      <c r="R6" s="32" t="n">
        <f aca="false">France!R6+UK!R4</f>
        <v>2642</v>
      </c>
      <c r="S6" s="55" t="n">
        <f aca="false">UK!S4</f>
        <v>700</v>
      </c>
    </row>
    <row r="7" customFormat="false" ht="13.2" hidden="false" customHeight="false" outlineLevel="0" collapsed="false">
      <c r="A7" s="21" t="s">
        <v>40</v>
      </c>
      <c r="B7" s="84"/>
      <c r="C7" s="85" t="n">
        <f aca="false">E7-'[1]EU - variety'!E7</f>
        <v>0</v>
      </c>
      <c r="D7" s="32" t="n">
        <f aca="false">F7-'[1]EU - variety'!F7</f>
        <v>0</v>
      </c>
      <c r="E7" s="86" t="n">
        <f aca="false">Poland!E$3</f>
        <v>0</v>
      </c>
      <c r="F7" s="32" t="n">
        <f aca="false">Poland!F$3</f>
        <v>0</v>
      </c>
      <c r="G7" s="32" t="n">
        <f aca="false">Poland!G$3</f>
        <v>0</v>
      </c>
      <c r="H7" s="32" t="n">
        <f aca="false">Poland!H$3</f>
        <v>0</v>
      </c>
      <c r="I7" s="32" t="n">
        <f aca="false">Poland!I$3</f>
        <v>0</v>
      </c>
      <c r="J7" s="32" t="n">
        <f aca="false">Poland!J$3</f>
        <v>0</v>
      </c>
      <c r="K7" s="32" t="n">
        <f aca="false">Poland!K$3</f>
        <v>0</v>
      </c>
      <c r="L7" s="32" t="n">
        <f aca="false">Poland!L$3</f>
        <v>0</v>
      </c>
      <c r="M7" s="32" t="n">
        <f aca="false">Poland!M$3</f>
        <v>0</v>
      </c>
      <c r="N7" s="32" t="n">
        <f aca="false">Poland!N$3</f>
        <v>500</v>
      </c>
      <c r="O7" s="32" t="n">
        <f aca="false">Poland!O$3</f>
        <v>2000</v>
      </c>
      <c r="P7" s="32" t="n">
        <f aca="false">Poland!P$3</f>
        <v>2000</v>
      </c>
      <c r="Q7" s="32" t="n">
        <f aca="false">Poland!Q$3</f>
        <v>12000</v>
      </c>
      <c r="R7" s="32" t="n">
        <f aca="false">Poland!R$3</f>
        <v>15000</v>
      </c>
      <c r="S7" s="55" t="n">
        <f aca="false">Poland!S$3</f>
        <v>10000</v>
      </c>
    </row>
    <row r="8" customFormat="false" ht="13.2" hidden="false" customHeight="false" outlineLevel="0" collapsed="false">
      <c r="A8" s="21" t="s">
        <v>99</v>
      </c>
      <c r="B8" s="84" t="n">
        <f aca="false">(E8-F8)/F8</f>
        <v>1.07072691552063</v>
      </c>
      <c r="C8" s="85" t="n">
        <f aca="false">E8-'[1]EU - variety'!E8</f>
        <v>-2986</v>
      </c>
      <c r="D8" s="32" t="n">
        <f aca="false">F8-'[1]EU - variety'!F8</f>
        <v>-1634</v>
      </c>
      <c r="E8" s="86" t="n">
        <f aca="false">Belgium!E$3+Denmark!E$4+Germany!E$4+Switzerland!E$4+UK!E$5</f>
        <v>2108</v>
      </c>
      <c r="F8" s="32" t="n">
        <f aca="false">Belgium!F$3+Denmark!F$4+Germany!F$4+Switzerland!F$4+UK!F$5</f>
        <v>1018</v>
      </c>
      <c r="G8" s="32" t="n">
        <f aca="false">Belgium!G$3+Denmark!G$4+Germany!G$4+Switzerland!G$4+UK!G$5</f>
        <v>1682</v>
      </c>
      <c r="H8" s="32" t="n">
        <f aca="false">Belgium!H$3+Denmark!H$4+Germany!H$4+Switzerland!H$4+UK!H$5</f>
        <v>2817</v>
      </c>
      <c r="I8" s="32" t="n">
        <f aca="false">Belgium!I$3+Denmark!I$4+Germany!I$4+Switzerland!I$4+UK!I$5</f>
        <v>4260</v>
      </c>
      <c r="J8" s="32" t="n">
        <f aca="false">Belgium!J$3+Denmark!J$4+Germany!J$4+Switzerland!J$4+UK!J$5</f>
        <v>2051</v>
      </c>
      <c r="K8" s="32" t="n">
        <f aca="false">Belgium!K$3+Denmark!K$4+Germany!K$4+Switzerland!K$4+UK!K$5</f>
        <v>5460</v>
      </c>
      <c r="L8" s="32" t="n">
        <f aca="false">Belgium!L$3+Denmark!L$4+Germany!L$4+Switzerland!L$4+UK!L$5</f>
        <v>9100</v>
      </c>
      <c r="M8" s="32" t="n">
        <f aca="false">Belgium!M$3+Denmark!M$4+Germany!M$4+Switzerland!M$4+UK!M$5</f>
        <v>4665</v>
      </c>
      <c r="N8" s="32" t="n">
        <f aca="false">Belgium!N$3+Denmark!N$4+Germany!N$4+Switzerland!N$4+UK!N$5</f>
        <v>10928</v>
      </c>
      <c r="O8" s="32" t="n">
        <f aca="false">Belgium!O$3+Denmark!O$4+Germany!O$4+Switzerland!O$4+UK!O$5</f>
        <v>4512</v>
      </c>
      <c r="P8" s="32" t="n">
        <f aca="false">Belgium!P$3+Denmark!P$4+Germany!P$4+Switzerland!P$4+UK!P$5</f>
        <v>9258</v>
      </c>
      <c r="Q8" s="32" t="n">
        <f aca="false">Belgium!Q$3+Denmark!Q$4+Germany!Q$4+Switzerland!Q$4+UK!Q$5</f>
        <v>12114</v>
      </c>
      <c r="R8" s="32" t="n">
        <f aca="false">Belgium!R$3+Denmark!R$4+Germany!R$4+Switzerland!R$4+UK!R$5</f>
        <v>14244</v>
      </c>
      <c r="S8" s="55" t="n">
        <f aca="false">Belgium!S$3+Denmark!S$4+Germany!S$4+Switzerland!S$4+UK!S$5</f>
        <v>9811</v>
      </c>
    </row>
    <row r="9" customFormat="false" ht="13.2" hidden="false" customHeight="false" outlineLevel="0" collapsed="false">
      <c r="A9" s="21" t="s">
        <v>55</v>
      </c>
      <c r="B9" s="84" t="n">
        <f aca="false">(E9-F9)/F9</f>
        <v>0.357723705113484</v>
      </c>
      <c r="C9" s="85" t="n">
        <f aca="false">E9-'[1]EU - variety'!E9</f>
        <v>-45092.26355</v>
      </c>
      <c r="D9" s="32" t="n">
        <f aca="false">F9-'[1]EU - variety'!F9</f>
        <v>-41894.88</v>
      </c>
      <c r="E9" s="86" t="n">
        <f aca="false">France!E$8+Italy!E$4</f>
        <v>172640</v>
      </c>
      <c r="F9" s="32" t="n">
        <f aca="false">France!F$8+Italy!F$4</f>
        <v>127154</v>
      </c>
      <c r="G9" s="32" t="n">
        <f aca="false">France!G$8+Italy!G$4</f>
        <v>153692.5</v>
      </c>
      <c r="H9" s="32" t="n">
        <f aca="false">France!H$8+Italy!H$4</f>
        <v>135853</v>
      </c>
      <c r="I9" s="32" t="n">
        <f aca="false">France!I$8+Italy!I$4</f>
        <v>148552</v>
      </c>
      <c r="J9" s="32" t="n">
        <f aca="false">France!J$8+Italy!J$4</f>
        <v>123171</v>
      </c>
      <c r="K9" s="32" t="n">
        <f aca="false">France!K$8+Italy!K$4</f>
        <v>139319.4</v>
      </c>
      <c r="L9" s="32" t="n">
        <f aca="false">France!L$8+Italy!L$4</f>
        <v>122617.6</v>
      </c>
      <c r="M9" s="32" t="n">
        <f aca="false">France!M$8+Italy!M$4</f>
        <v>130930</v>
      </c>
      <c r="N9" s="32" t="n">
        <f aca="false">France!N$8+Italy!N$4</f>
        <v>98723</v>
      </c>
      <c r="O9" s="32" t="n">
        <f aca="false">France!O$8+Italy!O$4</f>
        <v>75651.5169814626</v>
      </c>
      <c r="P9" s="32" t="n">
        <f aca="false">France!P$8+Italy!P$4</f>
        <v>104698.892867107</v>
      </c>
      <c r="Q9" s="32" t="n">
        <f aca="false">Italy!Q$4+France!Q$8</f>
        <v>79815</v>
      </c>
      <c r="R9" s="32"/>
      <c r="S9" s="55"/>
    </row>
    <row r="10" customFormat="false" ht="13.2" hidden="false" customHeight="false" outlineLevel="0" collapsed="false">
      <c r="A10" s="21" t="s">
        <v>100</v>
      </c>
      <c r="B10" s="84" t="n">
        <f aca="false">(E10-F10)/F10</f>
        <v>0.170576145480323</v>
      </c>
      <c r="C10" s="85" t="n">
        <f aca="false">E10-'[1]EU - variety'!E10</f>
        <v>-28382.6005183265</v>
      </c>
      <c r="D10" s="32" t="n">
        <f aca="false">F10-'[1]EU - variety'!F10</f>
        <v>-28222.5857460161</v>
      </c>
      <c r="E10" s="86" t="n">
        <f aca="false">Austria!E$5+Belgium!E$4+Denmark!E$5+France!E$9+Germany!E$5+Italy!E$5+Switzerland!E$5+Netherlands!E$3+Poland!E$4</f>
        <v>116572.837837838</v>
      </c>
      <c r="F10" s="32" t="n">
        <f aca="false">Austria!F$5+Belgium!F$4+Denmark!F$5+France!F$9+Germany!F$5+Italy!F$5+Switzerland!F$5+Netherlands!F$3+Poland!F$4</f>
        <v>99585.8648648649</v>
      </c>
      <c r="G10" s="32" t="n">
        <f aca="false">Austria!G$5+Belgium!G$4+Denmark!G$5+France!G$9+Germany!G$5+Italy!G$5+Switzerland!G$5+Netherlands!G$3+Poland!G$4</f>
        <v>78409.1</v>
      </c>
      <c r="H10" s="32" t="n">
        <f aca="false">Austria!H$5+Belgium!H$4+Denmark!H$5+France!H$9+Germany!H$5+Italy!H$5+Switzerland!H$5+Netherlands!H$3+Poland!H$4</f>
        <v>107443</v>
      </c>
      <c r="I10" s="32" t="n">
        <f aca="false">Austria!I$5+Belgium!I$4+Denmark!I$5+France!I$9+Germany!I$5+Italy!I$5+Switzerland!I$5+Netherlands!I$3+Poland!I$4</f>
        <v>94876.888</v>
      </c>
      <c r="J10" s="32" t="n">
        <f aca="false">Austria!J$5+Belgium!J$4+Denmark!J$5+France!J$9+Germany!J$5+Italy!J$5+Switzerland!J$5+Netherlands!J$3+Poland!J$4</f>
        <v>62932</v>
      </c>
      <c r="K10" s="32" t="n">
        <f aca="false">Austria!K$5+Belgium!K$4+Denmark!K$5+France!K$9+Germany!K$5+Italy!K$5+Switzerland!K$5+Netherlands!K$3+Poland!K$4</f>
        <v>101214.49</v>
      </c>
      <c r="L10" s="32" t="n">
        <f aca="false">Austria!L$5+Belgium!L$4+Denmark!L$5+France!L$9+Germany!L$5+Italy!L$5+Switzerland!L$5+Netherlands!L$3+Poland!L$4</f>
        <v>113263.91</v>
      </c>
      <c r="M10" s="32" t="n">
        <f aca="false">Austria!M$5+Belgium!M$4+Denmark!M$5+France!M$9+Germany!M$5+Italy!M$5+Switzerland!M$5+Netherlands!M$3+Poland!M$4</f>
        <v>123357</v>
      </c>
      <c r="N10" s="32" t="n">
        <f aca="false">Austria!N$5+Belgium!N$4+Denmark!N$5+France!N$9+Germany!N$5+Italy!N$5+Switzerland!N$5+Netherlands!N$3+Poland!N$4</f>
        <v>93237.03</v>
      </c>
      <c r="O10" s="32" t="n">
        <f aca="false">Austria!O$5+Belgium!O$4+Denmark!O$5+France!O$9+Germany!O$5+Italy!O$5+Switzerland!O$5+Netherlands!O$3+Poland!O$4</f>
        <v>86698</v>
      </c>
      <c r="P10" s="32" t="n">
        <f aca="false">Austria!P$5+Belgium!P$4+Denmark!P$5+France!P$9+Germany!P$5+Italy!P$5+Switzerland!P$5+Netherlands!P$3+Poland!P$4</f>
        <v>121577.054479617</v>
      </c>
      <c r="Q10" s="32" t="n">
        <f aca="false">Austria!Q$5+Belgium!Q$4+Denmark!Q$5+France!Q$9+Germany!Q$5+Italy!Q$5+Switzerland!Q$5+Netherlands!Q$3+Poland!Q$4</f>
        <v>89971</v>
      </c>
      <c r="R10" s="32" t="n">
        <f aca="false">Austria!R$5+Belgium!R$4+Denmark!R$5+France!R$9+Germany!R$5+Italy!R$5+Switzerland!R$5+Netherlands!R$3+Poland!R$4</f>
        <v>151320</v>
      </c>
      <c r="S10" s="55" t="n">
        <f aca="false">Austria!S$5+Belgium!S$4+Denmark!S$5+Germany!S$5+Italy!S$5+Switzerland!S$5+Netherlands!S$3+Poland!S$4</f>
        <v>110505</v>
      </c>
    </row>
    <row r="11" customFormat="false" ht="13.2" hidden="false" customHeight="false" outlineLevel="0" collapsed="false">
      <c r="A11" s="21" t="s">
        <v>43</v>
      </c>
      <c r="B11" s="84" t="n">
        <f aca="false">(E11-F11)/F11</f>
        <v>-0.147905710780575</v>
      </c>
      <c r="C11" s="85" t="n">
        <f aca="false">E11-'[1]EU - variety'!E11</f>
        <v>-30855.5248899448</v>
      </c>
      <c r="D11" s="32" t="n">
        <f aca="false">F11-'[1]EU - variety'!F11</f>
        <v>-23272.7656908334</v>
      </c>
      <c r="E11" s="86" t="n">
        <f aca="false">Austria!E$7+Denmark!E$6+France!E$10+Germany!E$6+Italy!E$6+Spain!E$2</f>
        <v>109250.807589303</v>
      </c>
      <c r="F11" s="32" t="n">
        <f aca="false">Austria!F$7+Denmark!F$6+France!F$10+Germany!F$6+Italy!F$6+Spain!F$2</f>
        <v>128214.458155076</v>
      </c>
      <c r="G11" s="32" t="n">
        <f aca="false">Austria!G$7+Denmark!G$6+France!G$10+Germany!G$6+Italy!G$6+Spain!G$2</f>
        <v>129283.501511619</v>
      </c>
      <c r="H11" s="32" t="n">
        <f aca="false">Austria!H$7+Denmark!H$6+France!H$10+Germany!H$6+Italy!H$6+Spain!H$2</f>
        <v>129550.466369202</v>
      </c>
      <c r="I11" s="32" t="n">
        <f aca="false">Austria!I$7+Denmark!I$6+France!I$10+Germany!I$6+Italy!I$6+Spain!I$2</f>
        <v>137043.08</v>
      </c>
      <c r="J11" s="32" t="n">
        <f aca="false">Austria!J$7+Denmark!J$6+France!J$10+Germany!J$6+Italy!J$6+Spain!J$2</f>
        <v>106041</v>
      </c>
      <c r="K11" s="32" t="n">
        <f aca="false">Austria!K$7+Denmark!K$6+France!K$10+Germany!K$6+Italy!K$6+Spain!K$2</f>
        <v>130007.380504501</v>
      </c>
      <c r="L11" s="32" t="n">
        <f aca="false">Austria!L$7+Denmark!L$6+France!L$10+Germany!L$6+Italy!L$6+Spain!L$2</f>
        <v>152440.306504819</v>
      </c>
      <c r="M11" s="32" t="n">
        <f aca="false">Austria!M$7+Denmark!M$6+France!M$10+Germany!M$6+Italy!M$6+Spain!M$2</f>
        <v>139018</v>
      </c>
      <c r="N11" s="32" t="n">
        <f aca="false">Austria!N$7+Denmark!N$6+France!N$10+Germany!N$6+Italy!N$6+Spain!N$2</f>
        <v>144178.900067417</v>
      </c>
      <c r="O11" s="32" t="n">
        <f aca="false">Austria!O$7+Denmark!O$6+France!O$10+Germany!O$6+Italy!O$6+Spain!O$2</f>
        <v>85263.0173526203</v>
      </c>
      <c r="P11" s="32" t="n">
        <f aca="false">Austria!P$7+Denmark!P$6+France!P$10+Germany!P$6+Italy!P$6+Spain!P$2</f>
        <v>124273.259465454</v>
      </c>
      <c r="Q11" s="32" t="n">
        <f aca="false">Austria!Q$7+Denmark!Q$6+France!Q$10+Germany!Q$6+Italy!Q$6+Spain!Q$2</f>
        <v>128268</v>
      </c>
      <c r="R11" s="32" t="n">
        <f aca="false">Austria!R$7+Denmark!R$6+France!R$10+Germany!R$6+Italy!R$6+Spain!R$2</f>
        <v>117727</v>
      </c>
      <c r="S11" s="55" t="n">
        <f aca="false">Austria!S$7+Denmark!S$6+Germany!S$6+Italy!S$6+Spain!S$2</f>
        <v>89293</v>
      </c>
    </row>
    <row r="12" customFormat="false" ht="13.2" hidden="false" customHeight="false" outlineLevel="0" collapsed="false">
      <c r="A12" s="21" t="s">
        <v>44</v>
      </c>
      <c r="B12" s="84" t="n">
        <f aca="false">(E12-F12)/F12</f>
        <v>-0.193233581890104</v>
      </c>
      <c r="C12" s="85" t="n">
        <f aca="false">E12-'[1]EU - variety'!E12</f>
        <v>-115956.039587045</v>
      </c>
      <c r="D12" s="32" t="n">
        <f aca="false">F12-'[1]EU - variety'!F12</f>
        <v>-119329.552265657</v>
      </c>
      <c r="E12" s="86" t="n">
        <f aca="false">Austria!E$8+'Czech Republic'!E$3+Denmark!E$7+France!E$11+Germany!E$7+Italy!E$7+Spain!E$3+Switzerland!E$6+UK!E$6+Poland!E$5</f>
        <v>313865.603997508</v>
      </c>
      <c r="F12" s="32" t="n">
        <f aca="false">Austria!F$8+'Czech Republic'!F$3+Denmark!F$7+France!F$11+Germany!F$7+Italy!F$7+Spain!F$3+Switzerland!F$6+UK!F$6+Poland!F$5</f>
        <v>389041.483324055</v>
      </c>
      <c r="G12" s="32" t="n">
        <f aca="false">Austria!G$8+'Czech Republic'!G$3+Denmark!G$7+France!G$11+Germany!G$7+Italy!G$7+Spain!G$3+Switzerland!G$6+UK!G$6+Poland!G$5</f>
        <v>324487.49580193</v>
      </c>
      <c r="H12" s="32" t="n">
        <f aca="false">Austria!H$8+'Czech Republic'!H$3+Denmark!H$7+France!H$11+Germany!H$7+Italy!H$7+Spain!H$3+Switzerland!H$6+UK!H$6+Poland!H$5</f>
        <v>311511.414293901</v>
      </c>
      <c r="I12" s="32" t="n">
        <f aca="false">Austria!I$8+'Czech Republic'!I$3+Denmark!I$7+France!I$11+Germany!I$7+Italy!I$7+Spain!I$3+Switzerland!I$6+UK!I$6+Poland!I$5</f>
        <v>315211.79</v>
      </c>
      <c r="J12" s="32" t="n">
        <f aca="false">Austria!J$8+'Czech Republic'!J$3+Denmark!J$7+France!J$11+Germany!J$7+Italy!J$7+Spain!J$3+Switzerland!J$6+UK!J$6+Poland!J$5</f>
        <v>187168</v>
      </c>
      <c r="K12" s="32" t="n">
        <f aca="false">Austria!K$8+'Czech Republic'!K$3+Denmark!K$7+France!K$11+Germany!K$7+Italy!K$7+Spain!K$3+Switzerland!K$6+UK!K$6+Poland!K$5</f>
        <v>193498.495940324</v>
      </c>
      <c r="L12" s="32" t="n">
        <f aca="false">Austria!L$8+'Czech Republic'!L$3+Denmark!L$7+France!L$11+Germany!L$7+Italy!L$7+Spain!L$3+Switzerland!L$6+UK!L$6+Poland!L$5</f>
        <v>209627.158615599</v>
      </c>
      <c r="M12" s="32" t="n">
        <f aca="false">Austria!M$8+'Czech Republic'!M$3+Denmark!M$7+France!M$11+Germany!M$7+Italy!M$7+Spain!M$3+Switzerland!M$6+UK!M$6+Poland!M$5</f>
        <v>194439</v>
      </c>
      <c r="N12" s="32" t="n">
        <f aca="false">Austria!N$8+'Czech Republic'!N$3+Denmark!N$7+France!N$11+Germany!N$7+Italy!N$7+Spain!N$3+Switzerland!N$6+UK!N$6+Poland!N$5</f>
        <v>217745.172847652</v>
      </c>
      <c r="O12" s="32" t="n">
        <f aca="false">Austria!O$8+'Czech Republic'!O$3+Denmark!O$7+France!O$11+Germany!O$7+Italy!O$7+Spain!O$3+Switzerland!O$6+UK!O$6+Poland!O$5</f>
        <v>144209.901344991</v>
      </c>
      <c r="P12" s="32" t="n">
        <f aca="false">Austria!P$8+'Czech Republic'!P$3+Denmark!P$7+France!P$11+Germany!P$7+Italy!P$7+Spain!P$3+Switzerland!P$6+UK!P$6+Poland!P$5</f>
        <v>193581.22640459</v>
      </c>
      <c r="Q12" s="32" t="n">
        <f aca="false">Austria!Q$8+'Czech Republic'!Q$3+Denmark!Q$7+France!Q$11+Germany!Q$7+Italy!Q$7+Spain!Q$3+Switzerland!Q$6+UK!Q$6+Poland!Q$5</f>
        <v>204624</v>
      </c>
      <c r="R12" s="32" t="n">
        <f aca="false">Austria!R$8+'Czech Republic'!R$3+Denmark!R$7+France!R$11+Germany!R$7+Italy!R$7+Spain!R$3+Switzerland!R$6+UK!R$6+Poland!R$5</f>
        <v>193185</v>
      </c>
      <c r="S12" s="55" t="n">
        <f aca="false">Austria!S$8+'Czech Republic'!S$3+Denmark!S$7+Germany!S$7+Italy!S$7+Spain!S$3+Switzerland!S$6+UK!S$6+Poland!S$5</f>
        <v>139012</v>
      </c>
    </row>
    <row r="13" customFormat="false" ht="13.2" hidden="false" customHeight="false" outlineLevel="0" collapsed="false">
      <c r="A13" s="21" t="s">
        <v>101</v>
      </c>
      <c r="B13" s="84" t="n">
        <f aca="false">(E13-F13)/F13</f>
        <v>-0.498848183101731</v>
      </c>
      <c r="C13" s="85" t="n">
        <f aca="false">E13-'[1]EU - variety'!E13</f>
        <v>-9156</v>
      </c>
      <c r="D13" s="32" t="n">
        <f aca="false">F13-'[1]EU - variety'!F13</f>
        <v>-14878</v>
      </c>
      <c r="E13" s="86" t="n">
        <f aca="false">Austria!E$9+Belgium!E$5+'Czech Republic'!E$4+Denmark!E$8+Germany!E$8+Italy!E$8+Poland!E$6</f>
        <v>20232</v>
      </c>
      <c r="F13" s="32" t="n">
        <f aca="false">Austria!F$9+Belgium!F$5+'Czech Republic'!F$4+Denmark!F$8+Germany!F$8+Italy!F$8+Poland!F$6</f>
        <v>40371</v>
      </c>
      <c r="G13" s="32" t="n">
        <f aca="false">Austria!G$9+Belgium!G$5+'Czech Republic'!G$4+Denmark!G$8+Germany!G$8+Italy!G$8+Poland!G$6</f>
        <v>65500</v>
      </c>
      <c r="H13" s="32" t="n">
        <f aca="false">Austria!H$9+Belgium!H$5+'Czech Republic'!H$4+Denmark!H$8+Germany!H$8+Italy!H$8+Poland!H$6</f>
        <v>65252</v>
      </c>
      <c r="I13" s="32" t="n">
        <f aca="false">Austria!I$9+Belgium!I$5+'Czech Republic'!I$4+Denmark!I$8+Germany!I$8+Italy!I$8+Poland!I$6</f>
        <v>81702</v>
      </c>
      <c r="J13" s="32" t="n">
        <f aca="false">Austria!J$9+Belgium!J$5+'Czech Republic'!J$4+Denmark!J$8+Germany!J$8+Italy!J$8+Poland!J$6</f>
        <v>80528</v>
      </c>
      <c r="K13" s="32" t="n">
        <f aca="false">Austria!K$9+Belgium!K$5+'Czech Republic'!K$4+Denmark!K$8+Germany!K$8+Italy!K$8+Poland!K$6</f>
        <v>80961</v>
      </c>
      <c r="L13" s="32" t="n">
        <f aca="false">Austria!L$9+Belgium!L$5+'Czech Republic'!L$4+Denmark!L$8+Germany!L$8+Italy!L$8+Poland!L$6</f>
        <v>81847</v>
      </c>
      <c r="M13" s="32" t="n">
        <f aca="false">Austria!M$9+Belgium!M$5+'Czech Republic'!M$4+Denmark!M$8+Germany!M$8+Italy!M$8+Poland!M$6</f>
        <v>73667</v>
      </c>
      <c r="N13" s="32" t="n">
        <f aca="false">Austria!N$9+Belgium!N$5+'Czech Republic'!N$4+Denmark!N$8+Germany!N$8+Italy!N$8+Poland!N$6</f>
        <v>82770</v>
      </c>
      <c r="O13" s="32" t="n">
        <f aca="false">Austria!O$9+Belgium!O$5+'Czech Republic'!O$4+Denmark!O$8+Germany!O$8+Italy!O$8+Poland!O$6</f>
        <v>85999.0405738706</v>
      </c>
      <c r="P13" s="32" t="n">
        <f aca="false">Austria!P$9+Belgium!P$5+'Czech Republic'!P$4+Denmark!P$8+Germany!P$8+Italy!P$8+Poland!P$6</f>
        <v>81144.1029059439</v>
      </c>
      <c r="Q13" s="32" t="n">
        <f aca="false">Austria!Q$9+Belgium!Q$5+'Czech Republic'!Q$4+Denmark!Q$8+Germany!Q$8+Italy!Q$8+Poland!Q$6</f>
        <v>26145</v>
      </c>
      <c r="R13" s="32" t="n">
        <f aca="false">Austria!R$9+Belgium!R$5+'Czech Republic'!R$4+Denmark!R$8+Germany!R$8+Italy!R$8+Poland!R$6</f>
        <v>24314</v>
      </c>
      <c r="S13" s="55" t="n">
        <f aca="false">Austria!S$9+Belgium!S$5+'Czech Republic'!S$4+Denmark!S$8+Germany!S$8+Italy!S$8+Poland!S$6</f>
        <v>22858</v>
      </c>
    </row>
    <row r="14" customFormat="false" ht="13.2" hidden="false" customHeight="false" outlineLevel="0" collapsed="false">
      <c r="A14" s="21" t="s">
        <v>45</v>
      </c>
      <c r="B14" s="84" t="n">
        <f aca="false">(E14-F14)/F14</f>
        <v>-0.218972431983268</v>
      </c>
      <c r="C14" s="85" t="n">
        <f aca="false">E14-'[1]EU - variety'!E14</f>
        <v>-111379.972242974</v>
      </c>
      <c r="D14" s="32" t="n">
        <f aca="false">F14-'[1]EU - variety'!F14</f>
        <v>-118465.51673254</v>
      </c>
      <c r="E14" s="86" t="n">
        <f aca="false">Austria!E$10+Belgium!E$6+'Czech Republic'!E$5+France!E$12+Germany!E$9+Italy!E$9+Spain!E$4+Switzerland!E$8+Netherlands!E$4+Poland!E$7</f>
        <v>733959.177333563</v>
      </c>
      <c r="F14" s="32" t="n">
        <f aca="false">Austria!F$10+Belgium!F$6+'Czech Republic'!F$5+France!F$12+Germany!F$9+Italy!F$9+Spain!F$4+Switzerland!F$8+Netherlands!F$4+Poland!F$7</f>
        <v>939735.301786222</v>
      </c>
      <c r="G14" s="32" t="n">
        <f aca="false">Austria!G$10+Belgium!G$6+'Czech Republic'!G$5+France!G$12+Germany!G$9+Italy!G$9+Spain!G$4+Switzerland!G$8+Netherlands!G$4+Poland!G$7</f>
        <v>766965.791407178</v>
      </c>
      <c r="H14" s="32" t="n">
        <f aca="false">Austria!H$10+Belgium!H$6+'Czech Republic'!H$5+France!H$12+Germany!H$9+Italy!H$9+Spain!H$4+Switzerland!H$8+Netherlands!H$4+Poland!H$7</f>
        <v>933563.132528301</v>
      </c>
      <c r="I14" s="32" t="n">
        <f aca="false">Austria!I$10+Belgium!I$6+'Czech Republic'!I$5+France!I$12+Germany!I$9+Italy!I$9+Spain!I$4+Switzerland!I$8+Netherlands!I$4+Poland!I$7</f>
        <v>940480.906</v>
      </c>
      <c r="J14" s="32" t="n">
        <f aca="false">Austria!J$10+Belgium!J$6+'Czech Republic'!J$5+France!J$12+Germany!J$9+Italy!J$9+Spain!J$4+Switzerland!J$8+Netherlands!J$4+Poland!J$7</f>
        <v>702712</v>
      </c>
      <c r="K14" s="32" t="n">
        <f aca="false">Austria!K$10+Belgium!K$6+'Czech Republic'!K$5+France!K$12+Germany!K$9+Italy!K$9+Spain!K$4+Switzerland!K$8+Netherlands!K$4+Poland!K$7</f>
        <v>1071433.37757706</v>
      </c>
      <c r="L14" s="32" t="n">
        <f aca="false">Austria!L$10+Belgium!L$6+'Czech Republic'!L$5+France!L$12+Germany!L$9+Italy!L$9+Spain!L$4+Switzerland!L$8+Netherlands!L$4+Poland!L$7</f>
        <v>1073531.20793313</v>
      </c>
      <c r="M14" s="32" t="n">
        <f aca="false">Austria!M$10+Belgium!M$6+'Czech Republic'!M$5+France!M$12+Germany!M$9+Italy!M$9+Spain!M$4+Switzerland!M$8+Netherlands!M$4+Poland!M$7</f>
        <v>1128906</v>
      </c>
      <c r="N14" s="32" t="n">
        <f aca="false">Austria!N$10+Belgium!N$6+'Czech Republic'!N$5+France!N$12+Germany!N$9+Italy!N$9+Spain!N$4+Switzerland!N$8+Netherlands!N$4+Poland!N$7</f>
        <v>1018295.14430147</v>
      </c>
      <c r="O14" s="32" t="n">
        <f aca="false">Austria!O$10+Belgium!O$6+'Czech Republic'!O$5+France!O$12+Germany!O$9+Italy!O$9+Spain!O$4+Switzerland!O$8+Netherlands!O$4+Poland!O$7</f>
        <v>882361.882303744</v>
      </c>
      <c r="P14" s="32" t="n">
        <f aca="false">Austria!P$10+Belgium!P$6+'Czech Republic'!P$5+France!P$12+Germany!P$9+Italy!P$9+Spain!P$4+Switzerland!P$8+Netherlands!P$4+Poland!P$7</f>
        <v>1071007.08682708</v>
      </c>
      <c r="Q14" s="32" t="n">
        <f aca="false">Austria!Q$10+Belgium!Q$6+'Czech Republic'!Q$5+France!Q$12+Germany!Q$9+Italy!Q$9+Poland!Q$7+Spain!Q$4+Switzerland!Q$8+Netherlands!Q$4</f>
        <v>1005461</v>
      </c>
      <c r="R14" s="32" t="n">
        <f aca="false">Austria!R$10+Belgium!R$6+'Czech Republic'!R$5+France!R$12+Germany!R$9+Italy!R$9+Spain!R$4+Switzerland!R$8+Netherlands!R$4+Poland!R$7</f>
        <v>1029587</v>
      </c>
      <c r="S14" s="55" t="n">
        <f aca="false">Austria!S$10+Belgium!S$6+'Czech Republic'!S$5+Germany!S$9+Italy!S$9+Spain!S$4+Switzerland!S$8+Netherlands!S$4+Poland!S$7</f>
        <v>892974.002143619</v>
      </c>
    </row>
    <row r="15" customFormat="false" ht="13.2" hidden="false" customHeight="false" outlineLevel="0" collapsed="false">
      <c r="A15" s="21" t="s">
        <v>46</v>
      </c>
      <c r="B15" s="84" t="n">
        <f aca="false">(E15-F15)/F15</f>
        <v>0.107788465774727</v>
      </c>
      <c r="C15" s="85" t="n">
        <f aca="false">E15-'[1]EU - variety'!E15</f>
        <v>-36950.1254963272</v>
      </c>
      <c r="D15" s="32" t="n">
        <f aca="false">F15-'[1]EU - variety'!F15</f>
        <v>-26177.5577159403</v>
      </c>
      <c r="E15" s="86" t="n">
        <f aca="false">Austria!E$11+France!E$14+Italy!E$10+Spain!E$5+Switzerland!E$9+Denmark!E$9</f>
        <v>143759.667666382</v>
      </c>
      <c r="F15" s="32" t="n">
        <f aca="false">Austria!F$11+France!F$14+Italy!F$10+Spain!F$5+Switzerland!F$9+Denmark!F$9</f>
        <v>129771.76790322</v>
      </c>
      <c r="G15" s="32" t="n">
        <f aca="false">Austria!G$11+France!G$14+Italy!G$10+Spain!G$5+Switzerland!G$9+Denmark!G$9</f>
        <v>149477.057499643</v>
      </c>
      <c r="H15" s="32" t="n">
        <f aca="false">Austria!H$11+France!H$14+Italy!H$10+Spain!H$5+Switzerland!H$9+Denmark!H$9</f>
        <v>128572.332205101</v>
      </c>
      <c r="I15" s="32" t="n">
        <f aca="false">Austria!I$11+France!I$14+Italy!I$10+Spain!I$5+Switzerland!I$9</f>
        <v>142392.98</v>
      </c>
      <c r="J15" s="32" t="n">
        <f aca="false">Austria!J$11+France!J$14+Italy!J$10+Spain!J$5+Switzerland!J$9</f>
        <v>143280</v>
      </c>
      <c r="K15" s="32" t="n">
        <f aca="false">Austria!K$11+France!K$14+Italy!K$10+Spain!K$5+Switzerland!K$9</f>
        <v>132933.565595783</v>
      </c>
      <c r="L15" s="32" t="n">
        <f aca="false">Austria!L$11+France!L$14+Italy!L$10+Spain!L$5+Switzerland!L$9</f>
        <v>160343.289769735</v>
      </c>
      <c r="M15" s="32" t="n">
        <f aca="false">Austria!M$11+France!M$14+Italy!M$10+Spain!M$5+Switzerland!M$9</f>
        <v>149888</v>
      </c>
      <c r="N15" s="32" t="n">
        <f aca="false">Austria!N$11+France!N$14+Italy!N$10+Spain!N$5+Switzerland!N$9</f>
        <v>142375.727447848</v>
      </c>
      <c r="O15" s="32" t="n">
        <f aca="false">Austria!O$11+France!O$14+Italy!O$10+Spain!O$5+Switzerland!O$9</f>
        <v>90533.6736691089</v>
      </c>
      <c r="P15" s="32" t="n">
        <f aca="false">Austria!P$11+France!P$14+Italy!P$10+Spain!P$5+Switzerland!P$9</f>
        <v>120064.365618505</v>
      </c>
      <c r="Q15" s="32" t="n">
        <f aca="false">Austria!Q$11+France!Q$14+Italy!Q$10+Spain!Q$5+Switzerland!Q$9</f>
        <v>115089</v>
      </c>
      <c r="R15" s="32" t="n">
        <f aca="false">Austria!R$11+France!R$14+Italy!R$10+Spain!R$5+Switzerland!R$9</f>
        <v>117792</v>
      </c>
      <c r="S15" s="55" t="n">
        <f aca="false">Austria!S$11+Italy!S$10+Spain!S$5+Switzerland!S$9</f>
        <v>55950</v>
      </c>
    </row>
    <row r="16" customFormat="false" ht="13.2" hidden="false" customHeight="false" outlineLevel="0" collapsed="false">
      <c r="A16" s="21" t="s">
        <v>102</v>
      </c>
      <c r="B16" s="84" t="n">
        <f aca="false">(E16-F16)/F16</f>
        <v>0.568141592920354</v>
      </c>
      <c r="C16" s="85" t="n">
        <f aca="false">E16-'[1]EU - variety'!E16</f>
        <v>-1190</v>
      </c>
      <c r="D16" s="32" t="n">
        <f aca="false">F16-'[1]EU - variety'!F16</f>
        <v>-422</v>
      </c>
      <c r="E16" s="86" t="n">
        <f aca="false">Denmark!E$10+Germany!E$10</f>
        <v>886</v>
      </c>
      <c r="F16" s="32" t="n">
        <f aca="false">Denmark!F$10+Germany!F$10</f>
        <v>565</v>
      </c>
      <c r="G16" s="32" t="n">
        <f aca="false">Denmark!G$10+Germany!G$10</f>
        <v>768</v>
      </c>
      <c r="H16" s="32" t="n">
        <f aca="false">Denmark!H$10+Germany!H$10</f>
        <v>52</v>
      </c>
      <c r="I16" s="32" t="n">
        <f aca="false">Denmark!I$10+Germany!I$10</f>
        <v>1082</v>
      </c>
      <c r="J16" s="32" t="n">
        <f aca="false">Denmark!J$10+Germany!J$10</f>
        <v>190</v>
      </c>
      <c r="K16" s="32" t="n">
        <f aca="false">Denmark!K$10+Germany!K$10</f>
        <v>950</v>
      </c>
      <c r="L16" s="32" t="n">
        <f aca="false">Denmark!L$10+Germany!L$10</f>
        <v>1401</v>
      </c>
      <c r="M16" s="32" t="n">
        <f aca="false">Denmark!M$10+Germany!M$10</f>
        <v>1308</v>
      </c>
      <c r="N16" s="32" t="n">
        <f aca="false">Denmark!N$10+Germany!N$10</f>
        <v>545</v>
      </c>
      <c r="O16" s="32" t="n">
        <f aca="false">Denmark!O$10+Germany!O$10</f>
        <v>82</v>
      </c>
      <c r="P16" s="32" t="n">
        <f aca="false">Denmark!P$10+Germany!P$10</f>
        <v>2150</v>
      </c>
      <c r="Q16" s="32" t="n">
        <f aca="false">Denmark!Q$10+Germany!Q$10</f>
        <v>257</v>
      </c>
      <c r="R16" s="32" t="n">
        <f aca="false">Denmark!R$10+Germany!R$10</f>
        <v>2710</v>
      </c>
      <c r="S16" s="55" t="n">
        <f aca="false">Denmark!S$10+Germany!S$10</f>
        <v>3353</v>
      </c>
    </row>
    <row r="17" customFormat="false" ht="13.2" hidden="false" customHeight="false" outlineLevel="0" collapsed="false">
      <c r="A17" s="21" t="s">
        <v>48</v>
      </c>
      <c r="B17" s="84" t="n">
        <f aca="false">(E17-F17)/F17</f>
        <v>-0.181712590917055</v>
      </c>
      <c r="C17" s="85" t="n">
        <f aca="false">E17-'[1]EU - variety'!E17</f>
        <v>-31193.1352613156</v>
      </c>
      <c r="D17" s="32" t="n">
        <f aca="false">F17-'[1]EU - variety'!F17</f>
        <v>-41735.5581296597</v>
      </c>
      <c r="E17" s="86" t="n">
        <f aca="false">Austria!E$12+'Czech Republic'!E$6+Denmark!E$11+France!E$16+Germany!E$11+Italy!E$11+Switzerland!E$10+Poland!E$8</f>
        <v>192747.460331299</v>
      </c>
      <c r="F17" s="32" t="n">
        <f aca="false">Austria!F$12+'Czech Republic'!F$6+Denmark!F$11+France!F$16+Germany!F$11+Italy!F$11+Switzerland!F$10+Poland!F$8</f>
        <v>235549.830281895</v>
      </c>
      <c r="G17" s="32" t="n">
        <f aca="false">Austria!G$12+'Czech Republic'!G$6+Denmark!G$11+France!G$16+Germany!G$11+Italy!G$11+Switzerland!G$10+Poland!G$8</f>
        <v>218743.7</v>
      </c>
      <c r="H17" s="32" t="n">
        <f aca="false">Austria!H$12+'Czech Republic'!H$6+Denmark!H$11+France!H$16+Germany!H$11+Italy!H$11+Switzerland!H$10+Poland!H$8</f>
        <v>144433</v>
      </c>
      <c r="I17" s="32" t="n">
        <f aca="false">Austria!I$12+'Czech Republic'!I$6+Denmark!I$11+France!I$16+Germany!I$11+Italy!I$11+Switzerland!I$10+Poland!I$8</f>
        <v>301166.81</v>
      </c>
      <c r="J17" s="32" t="n">
        <f aca="false">Austria!J$12+'Czech Republic'!J$6+Denmark!J$11+France!J$16+Germany!J$11+Italy!J$11+Switzerland!J$10+Poland!J$8</f>
        <v>138779</v>
      </c>
      <c r="K17" s="32" t="n">
        <f aca="false">Austria!K$12+'Czech Republic'!K$6+Denmark!K$11+France!K$16+Germany!K$11+Italy!K$11+Switzerland!K$10+Poland!K$8</f>
        <v>293092.98</v>
      </c>
      <c r="L17" s="32" t="n">
        <f aca="false">Austria!L$12+'Czech Republic'!L$6+Denmark!L$11+France!L$16+Germany!L$11+Italy!L$11+Switzerland!L$10+Poland!L$8</f>
        <v>325358.07</v>
      </c>
      <c r="M17" s="32" t="n">
        <f aca="false">Austria!M$12+'Czech Republic'!M$6+Denmark!M$11+France!M$16+Germany!M$11+Italy!M$11+Switzerland!M$10+Poland!M$8</f>
        <v>305085</v>
      </c>
      <c r="N17" s="32" t="n">
        <f aca="false">Austria!N$12+'Czech Republic'!N$6+Denmark!N$11+France!N$16+Germany!N$11+Italy!N$11+Switzerland!N$10+Poland!N$8</f>
        <v>272925.75</v>
      </c>
      <c r="O17" s="32" t="n">
        <f aca="false">Austria!O$12+'Czech Republic'!O$6+Denmark!O$11+France!O$16+Germany!O$11+Italy!O$11+Switzerland!O$10+Poland!O$8</f>
        <v>261776.263981412</v>
      </c>
      <c r="P17" s="32" t="n">
        <f aca="false">Austria!P$12+'Czech Republic'!P$6+Denmark!P$11+France!P$16+Germany!P$11+Italy!P$11+Switzerland!P$10+Poland!P$8</f>
        <v>255584.213703024</v>
      </c>
      <c r="Q17" s="32" t="n">
        <f aca="false">Austria!Q$12+'Czech Republic'!Q$6+Denmark!Q$11+France!Q$16+Germany!Q$11+Italy!Q$11+Switzerland!Q$10+Poland!Q$8</f>
        <v>142094</v>
      </c>
      <c r="R17" s="32" t="n">
        <f aca="false">Austria!R$12+'Czech Republic'!R$6+Denmark!R$11+France!R$16+Germany!R$11+Italy!R$11+Switzerland!R$10+Poland!R$8</f>
        <v>168266</v>
      </c>
      <c r="S17" s="55" t="n">
        <f aca="false">Austria!S$12+'Czech Republic'!S$6+Denmark!S$11+Germany!S$11+Italy!S$11+Switzerland!S$10+Poland!S$8</f>
        <v>194352</v>
      </c>
      <c r="T17" s="46"/>
    </row>
    <row r="18" customFormat="false" ht="13.2" hidden="false" customHeight="false" outlineLevel="0" collapsed="false">
      <c r="A18" s="21" t="s">
        <v>49</v>
      </c>
      <c r="B18" s="84" t="n">
        <f aca="false">(E18-F18)/F18</f>
        <v>-0.24418395450538</v>
      </c>
      <c r="C18" s="85" t="n">
        <f aca="false">E18-'[1]EU - variety'!E18</f>
        <v>-24264.787863494</v>
      </c>
      <c r="D18" s="32" t="n">
        <f aca="false">F18-'[1]EU - variety'!F18</f>
        <v>-28637.1784555276</v>
      </c>
      <c r="E18" s="86" t="n">
        <f aca="false">Austria!E$13+Belgium!E$7+'Czech Republic'!E$7+Denmark!E$13+France!E$18+Germany!E$13+Italy!E$12+Switzerland!E$11+Netherlands!E$5+UK!E$7+Poland!E$9</f>
        <v>156387.553036908</v>
      </c>
      <c r="F18" s="32" t="n">
        <f aca="false">Austria!F$13+Belgium!F$7+'Czech Republic'!F$7+Denmark!F$13+France!F$18+Germany!F$13+Italy!F$12+Switzerland!F$11+Netherlands!F$5+UK!F$7+Poland!F$9</f>
        <v>206912.189770416</v>
      </c>
      <c r="G18" s="32" t="n">
        <f aca="false">Austria!G$13+Belgium!G$7+'Czech Republic'!G$7+Denmark!G$13+France!G$18+Germany!G$13+Italy!G$12+Switzerland!G$11+Netherlands!G$5+UK!G$7+Poland!G$9</f>
        <v>176532.35</v>
      </c>
      <c r="H18" s="32" t="n">
        <f aca="false">Austria!H$13+Belgium!H$7+'Czech Republic'!H$7+Denmark!H$13+France!H$18+Germany!H$13+Italy!H$12+Switzerland!H$11+Netherlands!H$5+UK!H$7+Poland!H$9</f>
        <v>159040</v>
      </c>
      <c r="I18" s="32" t="n">
        <f aca="false">Austria!I$13+Belgium!I$7+'Czech Republic'!I$7+Denmark!I$13+France!I$18+Germany!I$13+Italy!I$12+Switzerland!I$11+Netherlands!I$5+UK!I$7+Poland!I$9</f>
        <v>215411.501</v>
      </c>
      <c r="J18" s="32" t="n">
        <f aca="false">Austria!J$13+Belgium!J$7+'Czech Republic'!J$7+Denmark!J$13+France!J$18+Germany!J$13+Italy!J$12+Switzerland!J$11+Netherlands!J$5+UK!J$7+Poland!J$9</f>
        <v>94123</v>
      </c>
      <c r="K18" s="32" t="n">
        <f aca="false">Austria!K$13+Belgium!K$7+'Czech Republic'!K$7+Denmark!K$13+France!K$18+Germany!K$13+Italy!K$12+Switzerland!K$11+Netherlands!K$5+UK!K$7+Poland!K$9</f>
        <v>223189.08</v>
      </c>
      <c r="L18" s="32" t="n">
        <f aca="false">Austria!L$13+Belgium!L$7+'Czech Republic'!L$7+Denmark!L$13+France!L$18+Germany!L$13+Italy!L$12+Switzerland!L$11+Netherlands!L$5+UK!L$7+Poland!L$9</f>
        <v>252600.36</v>
      </c>
      <c r="M18" s="32" t="n">
        <f aca="false">Austria!M$13+Belgium!M$7+'Czech Republic'!M$7+Denmark!M$13+France!M$18+Germany!M$13+Italy!M$12+Switzerland!M$11+Netherlands!M$5+UK!M$7+Poland!M$9</f>
        <v>273662</v>
      </c>
      <c r="N18" s="32" t="n">
        <f aca="false">Austria!N$13+Belgium!N$7+'Czech Republic'!N$7+Denmark!N$13+France!N$18+Germany!N$13+Italy!N$12+Switzerland!N$11+Netherlands!N$5+UK!N$7+Poland!N$9</f>
        <v>235417.69</v>
      </c>
      <c r="O18" s="32" t="n">
        <f aca="false">Austria!O$13+Belgium!O$7+'Czech Republic'!O$7+Denmark!O$13+France!O$18+Germany!O$13+Italy!O$12+Switzerland!O$11+Netherlands!O$5+UK!O$7+Poland!O$9</f>
        <v>223657.383033751</v>
      </c>
      <c r="P18" s="32" t="n">
        <f aca="false">Austria!P$13+Belgium!P$7+'Czech Republic'!P$7+Denmark!P$13+France!P$18+Germany!P$13+Italy!P$12+Switzerland!P$11+Netherlands!P$5+UK!P$7+Poland!P$9</f>
        <v>289911.322158937</v>
      </c>
      <c r="Q18" s="32" t="n">
        <f aca="false">Austria!Q$13+Belgium!Q$7+'Czech Republic'!Q$7+Denmark!Q$13+France!Q$18+Germany!Q$13+Italy!Q$12+Switzerland!Q$11+Netherlands!Q$5+UK!Q$7+Poland!Q$9</f>
        <v>191870</v>
      </c>
      <c r="R18" s="32" t="n">
        <f aca="false">Austria!R$13+Belgium!R$7+'Czech Republic'!R$7+Denmark!R$13+France!R$18+Germany!R$13+Italy!R$12+Switzerland!R$11+Netherlands!R$5+UK!R$7+Poland!R$9</f>
        <v>315738</v>
      </c>
      <c r="S18" s="55" t="n">
        <f aca="false">Austria!S$13+Belgium!S$7+'Czech Republic'!S$7+Denmark!S$13+Germany!S$13+Italy!S$12+Switzerland!S$11+Netherlands!S$5+UK!S$7+Poland!S$9</f>
        <v>276234</v>
      </c>
      <c r="T18" s="46"/>
    </row>
    <row r="19" customFormat="false" ht="13.2" hidden="false" customHeight="false" outlineLevel="0" collapsed="false">
      <c r="A19" s="21" t="s">
        <v>103</v>
      </c>
      <c r="B19" s="84" t="n">
        <f aca="false">(E19-F19)/F19</f>
        <v>-0.35063510148964</v>
      </c>
      <c r="C19" s="85" t="n">
        <f aca="false">E19-'[1]EU - variety'!E19</f>
        <v>-5938.78908072192</v>
      </c>
      <c r="D19" s="32" t="n">
        <f aca="false">F19-'[1]EU - variety'!F19</f>
        <v>-3782.47796511799</v>
      </c>
      <c r="E19" s="86" t="n">
        <f aca="false">Austria!E$14+Belgium!E$8+Denmark!E$14+Germany!E$14+UK!E$8</f>
        <v>30776</v>
      </c>
      <c r="F19" s="32" t="n">
        <f aca="false">Austria!F$14+Belgium!F$8+Denmark!F$14+Germany!F$14+UK!F$8</f>
        <v>47394</v>
      </c>
      <c r="G19" s="32" t="n">
        <f aca="false">Austria!G$14+Belgium!G$8+Denmark!G$14+Germany!G$14+UK!G$8</f>
        <v>39276</v>
      </c>
      <c r="H19" s="32" t="n">
        <f aca="false">Austria!H$14+Belgium!H$8+Denmark!H$14+Germany!H$14+UK!H$8</f>
        <v>58557</v>
      </c>
      <c r="I19" s="32" t="n">
        <f aca="false">Austria!I$14+Belgium!I$8+Denmark!I$14+Germany!I$14+UK!I$8</f>
        <v>85172</v>
      </c>
      <c r="J19" s="32" t="n">
        <f aca="false">Austria!J$14+Belgium!J$8+Denmark!J$14+Germany!J$14+UK!J$8</f>
        <v>24420</v>
      </c>
      <c r="K19" s="32" t="n">
        <f aca="false">Austria!K$14+Belgium!K$8+Denmark!K$14+Germany!K$14+UK!K$8</f>
        <v>80622.38</v>
      </c>
      <c r="L19" s="32" t="n">
        <f aca="false">Austria!L$14+Belgium!L$8+Denmark!L$14+Germany!L$14+UK!L$8</f>
        <v>87036.77</v>
      </c>
      <c r="M19" s="32" t="n">
        <f aca="false">Austria!M$14+Belgium!M$8+Denmark!M$14+Germany!M$14+UK!M$8</f>
        <v>113241</v>
      </c>
      <c r="N19" s="32" t="n">
        <f aca="false">Austria!N$14+Belgium!N$8+Denmark!N$14+Germany!N$14+UK!N$8</f>
        <v>73196.06</v>
      </c>
      <c r="O19" s="32" t="n">
        <f aca="false">Austria!O$14+Belgium!O$8+Denmark!O$14+Germany!O$14+UK!O$8</f>
        <v>89446</v>
      </c>
      <c r="P19" s="32" t="n">
        <f aca="false">Austria!P$14+Belgium!P$8+Denmark!P$14+Germany!P$14+UK!P$8</f>
        <v>103821</v>
      </c>
      <c r="Q19" s="32" t="n">
        <f aca="false">Austria!Q$14+Belgium!Q$8+Denmark!Q$14+Germany!Q$14+UK!Q$8</f>
        <v>80995.805331769</v>
      </c>
      <c r="R19" s="32" t="n">
        <f aca="false">Austria!R$14+Belgium!R$8+Denmark!R$14+Germany!R$14+UK!R$8</f>
        <v>110346</v>
      </c>
      <c r="S19" s="55" t="n">
        <f aca="false">Austria!S$14+Belgium!S$8+Denmark!S$14+Germany!S$14+UK!S$8</f>
        <v>100166</v>
      </c>
    </row>
    <row r="20" customFormat="false" ht="13.2" hidden="false" customHeight="false" outlineLevel="0" collapsed="false">
      <c r="A20" s="21" t="s">
        <v>50</v>
      </c>
      <c r="B20" s="30"/>
      <c r="C20" s="31" t="n">
        <f aca="false">E20-'[1]EU - variety'!E20</f>
        <v>0</v>
      </c>
      <c r="D20" s="32" t="n">
        <f aca="false">F20-'[1]EU - variety'!F20</f>
        <v>0</v>
      </c>
      <c r="E20" s="86" t="n">
        <f aca="false">Italy!E$13</f>
        <v>0</v>
      </c>
      <c r="F20" s="32" t="n">
        <f aca="false">Italy!F$13</f>
        <v>0</v>
      </c>
      <c r="G20" s="32" t="n">
        <f aca="false">Italy!G$13</f>
        <v>0</v>
      </c>
      <c r="H20" s="32" t="n">
        <f aca="false">Italy!H$13</f>
        <v>0</v>
      </c>
      <c r="I20" s="32" t="n">
        <f aca="false">Italy!I$13</f>
        <v>0</v>
      </c>
      <c r="J20" s="32" t="n">
        <f aca="false">Italy!J$13</f>
        <v>0</v>
      </c>
      <c r="K20" s="32" t="n">
        <f aca="false">Italy!K$13</f>
        <v>0</v>
      </c>
      <c r="L20" s="32" t="n">
        <f aca="false">Italy!L$13</f>
        <v>7</v>
      </c>
      <c r="M20" s="32" t="n">
        <f aca="false">Italy!M$13</f>
        <v>6</v>
      </c>
      <c r="N20" s="32" t="n">
        <f aca="false">Italy!N$13</f>
        <v>0</v>
      </c>
      <c r="O20" s="32" t="n">
        <f aca="false">Italy!O$13+Poland!O$10</f>
        <v>100001.003121067</v>
      </c>
      <c r="P20" s="32" t="n">
        <f aca="false">Italy!P$13+Poland!P$10</f>
        <v>100002.006053291</v>
      </c>
      <c r="Q20" s="32" t="n">
        <f aca="false">Italy!Q$13+Poland!Q$10</f>
        <v>0</v>
      </c>
      <c r="R20" s="32" t="n">
        <f aca="false">Italy!R$13+Poland!R$10</f>
        <v>8006</v>
      </c>
      <c r="S20" s="55" t="n">
        <f aca="false">Italy!S$13+Poland!S$10</f>
        <v>5007</v>
      </c>
      <c r="V20" s="14"/>
    </row>
    <row r="21" customFormat="false" ht="13.2" hidden="false" customHeight="false" outlineLevel="0" collapsed="false">
      <c r="A21" s="21" t="s">
        <v>104</v>
      </c>
      <c r="B21" s="84"/>
      <c r="C21" s="85" t="n">
        <f aca="false">E21-'[1]EU - variety'!E21</f>
        <v>0</v>
      </c>
      <c r="D21" s="32" t="n">
        <f aca="false">F21-'[1]EU - variety'!F21</f>
        <v>0</v>
      </c>
      <c r="E21" s="86" t="n">
        <f aca="false">Poland!E$11</f>
        <v>0</v>
      </c>
      <c r="F21" s="32" t="n">
        <f aca="false">Poland!F$11</f>
        <v>0</v>
      </c>
      <c r="G21" s="32" t="n">
        <f aca="false">Poland!G$11</f>
        <v>0</v>
      </c>
      <c r="H21" s="32" t="n">
        <f aca="false">Poland!H$11</f>
        <v>0</v>
      </c>
      <c r="I21" s="32" t="n">
        <f aca="false">Poland!I$11</f>
        <v>0</v>
      </c>
      <c r="J21" s="32" t="n">
        <f aca="false">Poland!J$11</f>
        <v>0</v>
      </c>
      <c r="K21" s="32" t="n">
        <f aca="false">Poland!K$11</f>
        <v>0</v>
      </c>
      <c r="L21" s="32" t="n">
        <f aca="false">Poland!L$11</f>
        <v>0</v>
      </c>
      <c r="M21" s="32" t="n">
        <f aca="false">Poland!M$11</f>
        <v>0</v>
      </c>
      <c r="N21" s="32" t="n">
        <f aca="false">Poland!N$11</f>
        <v>500</v>
      </c>
      <c r="O21" s="32" t="n">
        <f aca="false">Poland!O$11</f>
        <v>0</v>
      </c>
      <c r="P21" s="32" t="n">
        <f aca="false">Poland!P$11</f>
        <v>2000</v>
      </c>
      <c r="Q21" s="32" t="n">
        <f aca="false">Poland!Q$11</f>
        <v>24000</v>
      </c>
      <c r="R21" s="32" t="n">
        <f aca="false">Poland!R$11</f>
        <v>45000</v>
      </c>
      <c r="S21" s="55" t="n">
        <f aca="false">Poland!S$11</f>
        <v>40000</v>
      </c>
    </row>
    <row r="22" customFormat="false" ht="13.2" hidden="false" customHeight="false" outlineLevel="0" collapsed="false">
      <c r="A22" s="21" t="s">
        <v>105</v>
      </c>
      <c r="B22" s="84" t="n">
        <f aca="false">(E22-F22)/F22</f>
        <v>-0.237275220969217</v>
      </c>
      <c r="C22" s="85" t="n">
        <f aca="false">E22-'[1]EU - variety'!E22</f>
        <v>-2513.53578562898</v>
      </c>
      <c r="D22" s="32" t="n">
        <f aca="false">F22-'[1]EU - variety'!F22</f>
        <v>-1694.589</v>
      </c>
      <c r="E22" s="86" t="n">
        <f aca="false">Italy!E$14</f>
        <v>10010</v>
      </c>
      <c r="F22" s="32" t="n">
        <f aca="false">Italy!F$14</f>
        <v>13124</v>
      </c>
      <c r="G22" s="32" t="n">
        <f aca="false">Italy!G$14</f>
        <v>14610.84</v>
      </c>
      <c r="H22" s="32" t="n">
        <f aca="false">Italy!H$14</f>
        <v>11235</v>
      </c>
      <c r="I22" s="32" t="n">
        <f aca="false">Italy!I$14</f>
        <v>13993</v>
      </c>
      <c r="J22" s="32" t="n">
        <f aca="false">Italy!J$14</f>
        <v>9497</v>
      </c>
      <c r="K22" s="32" t="n">
        <f aca="false">Italy!K$14</f>
        <v>16122.87</v>
      </c>
      <c r="L22" s="32" t="n">
        <f aca="false">Italy!L$14</f>
        <v>17340.43</v>
      </c>
      <c r="M22" s="32" t="n">
        <f aca="false">Italy!M$14</f>
        <v>24474</v>
      </c>
      <c r="N22" s="32" t="n">
        <f aca="false">Italy!N$14</f>
        <v>18589</v>
      </c>
      <c r="O22" s="32" t="n">
        <f aca="false">Italy!O$14</f>
        <v>18395.2341261243</v>
      </c>
      <c r="P22" s="32" t="n">
        <f aca="false">Italy!P$14</f>
        <v>12292.0915394859</v>
      </c>
      <c r="Q22" s="32" t="n">
        <f aca="false">Italy!Q$14</f>
        <v>33900</v>
      </c>
      <c r="R22" s="32" t="n">
        <f aca="false">Italy!R$14</f>
        <v>20861</v>
      </c>
      <c r="S22" s="55" t="n">
        <f aca="false">Italy!S$14</f>
        <v>40903</v>
      </c>
    </row>
    <row r="23" customFormat="false" ht="13.2" hidden="false" customHeight="false" outlineLevel="0" collapsed="false">
      <c r="A23" s="21" t="s">
        <v>106</v>
      </c>
      <c r="B23" s="84" t="n">
        <f aca="false">(E23-F23)/F23</f>
        <v>0.238053033502362</v>
      </c>
      <c r="C23" s="85" t="n">
        <f aca="false">E23-'[1]EU - variety'!E23</f>
        <v>-10391.6185594848</v>
      </c>
      <c r="D23" s="32" t="n">
        <f aca="false">F23-'[1]EU - variety'!F23</f>
        <v>-14984.7282612486</v>
      </c>
      <c r="E23" s="86" t="n">
        <f aca="false">Austria!E$16+Denmark!E$16+Germany!E$15+Switzerland!E$14+Poland!E$12+Italy!E$15</f>
        <v>84878.6460331299</v>
      </c>
      <c r="F23" s="32" t="n">
        <f aca="false">Austria!F$16+Denmark!F$16+Germany!F$15+Switzerland!F$14+Poland!F$12+Italy!F$15</f>
        <v>68558.1665213601</v>
      </c>
      <c r="G23" s="32" t="n">
        <f aca="false">Austria!G$16+Denmark!G$16+Germany!G$15+Switzerland!G$14+Poland!G$12+Italy!G$15</f>
        <v>69157</v>
      </c>
      <c r="H23" s="32" t="n">
        <f aca="false">Austria!H$16+Denmark!H$16+Germany!H$15+Switzerland!H$14+Poland!H$12+Italy!H$15</f>
        <v>46127</v>
      </c>
      <c r="I23" s="32" t="n">
        <f aca="false">Austria!I$16+Denmark!I$16+Germany!I$15+Switzerland!I$14+Poland!I$12+Italy!I$15</f>
        <v>62390.74</v>
      </c>
      <c r="J23" s="32" t="n">
        <f aca="false">Austria!J$16+Denmark!J$16+Germany!J$15+Switzerland!J$14+Poland!J$12</f>
        <v>16353</v>
      </c>
      <c r="K23" s="32" t="n">
        <f aca="false">Austria!K$16+Denmark!K$16+Germany!K$15+Switzerland!K$14+Poland!K$12</f>
        <v>21106.35</v>
      </c>
      <c r="L23" s="32" t="n">
        <f aca="false">Austria!L$16+Denmark!L$16+Germany!L$15+Switzerland!L$14+Poland!L$12</f>
        <v>23312.87</v>
      </c>
      <c r="M23" s="32" t="n">
        <f aca="false">Austria!M$16+Denmark!M$16+Germany!M$15+Switzerland!M$14+Poland!M$12</f>
        <v>24204</v>
      </c>
      <c r="N23" s="32" t="n">
        <f aca="false">Austria!N$16+Denmark!N$16+Germany!N$15+Switzerland!N$14+Poland!N$12</f>
        <v>22211.6</v>
      </c>
      <c r="O23" s="32" t="n">
        <f aca="false">Austria!O$15+Denmark!O$16+Germany!O$15+Switzerland!O$14</f>
        <v>12074</v>
      </c>
      <c r="P23" s="32" t="n">
        <f aca="false">Austria!P$15+Denmark!P$16+Germany!P$15+Switzerland!P$14</f>
        <v>10889</v>
      </c>
      <c r="Q23" s="32" t="n">
        <f aca="false">Austria!Q$16+Denmark!Q$16+Germany!Q$15+Switzerland!Q$14</f>
        <v>11053</v>
      </c>
      <c r="R23" s="32" t="n">
        <f aca="false">Austria!R$16+Denmark!R$16+Germany!R$15+Switzerland!R$14</f>
        <v>13153</v>
      </c>
      <c r="S23" s="55" t="n">
        <f aca="false">Austria!S$16+Denmark!S$16+Germany!S$15+Switzerland!S$14</f>
        <v>10003</v>
      </c>
    </row>
    <row r="24" customFormat="false" ht="13.2" hidden="false" customHeight="false" outlineLevel="0" collapsed="false">
      <c r="A24" s="21" t="s">
        <v>56</v>
      </c>
      <c r="B24" s="84" t="n">
        <f aca="false">(E24-F24)/F24</f>
        <v>0.192159399915057</v>
      </c>
      <c r="C24" s="85" t="n">
        <f aca="false">E24-'[1]EU - variety'!E24</f>
        <v>-31893.2195963978</v>
      </c>
      <c r="D24" s="32" t="n">
        <f aca="false">F24-'[1]EU - variety'!F24</f>
        <v>-35803.3886842788</v>
      </c>
      <c r="E24" s="86" t="n">
        <f aca="false">'Czech Republic'!E$8+France!E$21+Italy!E$16+Spain!E$6+Poland!E$13</f>
        <v>177679.422046182</v>
      </c>
      <c r="F24" s="32" t="n">
        <f aca="false">'Czech Republic'!F$8+France!F$21+Italy!F$16+Spain!F$6+Poland!F$13</f>
        <v>149039.987487279</v>
      </c>
      <c r="G24" s="32" t="n">
        <f aca="false">'Czech Republic'!G$8+France!G$21+Italy!G$16+Spain!G$6+Poland!G$13</f>
        <v>163454.527339753</v>
      </c>
      <c r="H24" s="32" t="n">
        <f aca="false">'Czech Republic'!H$8+France!H$21+Italy!H$16+Spain!H$6+Poland!H$13</f>
        <v>143533.20942782</v>
      </c>
      <c r="I24" s="32" t="n">
        <f aca="false">'Czech Republic'!I$8+France!I$21+Italy!I$16+Spain!I$6+Poland!I$13</f>
        <v>161141</v>
      </c>
      <c r="J24" s="32" t="n">
        <f aca="false">'Czech Republic'!J$8+France!J$21+Italy!J$16+Spain!J$6+Poland!J$13</f>
        <v>106734</v>
      </c>
      <c r="K24" s="32" t="n">
        <f aca="false">'Czech Republic'!K$8+France!K$21+Italy!K$16+Spain!K$6+Poland!K$13</f>
        <v>147758.547183534</v>
      </c>
      <c r="L24" s="32" t="n">
        <f aca="false">'Czech Republic'!L$8+France!L$21+Italy!L$16+Spain!L$6+Poland!L$13</f>
        <v>150868.435315639</v>
      </c>
      <c r="M24" s="32" t="n">
        <f aca="false">'Czech Republic'!M$8+France!M$21+Italy!M$16+Spain!M$6+Poland!M$13</f>
        <v>138405</v>
      </c>
      <c r="N24" s="32" t="n">
        <f aca="false">'Czech Republic'!N$8+France!N$21+Italy!N$16+Spain!N$6+Poland!N$13</f>
        <v>141994.912836063</v>
      </c>
      <c r="O24" s="32" t="n">
        <f aca="false">'Czech Republic'!O$8+France!O$21+Italy!O$16+Spain!O$6+Poland!O$12+Poland!O$13</f>
        <v>96073.2694136431</v>
      </c>
      <c r="P24" s="32" t="n">
        <f aca="false">'Czech Republic'!P$8+France!P$21+Italy!P$16+Spain!P$6+Poland!P$12+Poland!P$13</f>
        <v>123208.021754646</v>
      </c>
      <c r="Q24" s="32" t="n">
        <f aca="false">'Czech Republic'!Q$8+France!Q$20+Italy!Q$16+Spain!Q$6+Poland!Q$12+Poland!Q$13</f>
        <v>130175</v>
      </c>
      <c r="R24" s="32" t="n">
        <f aca="false">'Czech Republic'!R$8+France!R$21+Italy!R$16+Spain!R$6+Poland!R$12+Poland!R$13</f>
        <v>167174</v>
      </c>
      <c r="S24" s="55" t="n">
        <f aca="false">'Czech Republic'!S$8+Italy!S$16+Spain!S$6+Poland!S$12+Poland!S$13</f>
        <v>138517.424780674</v>
      </c>
    </row>
    <row r="25" customFormat="false" ht="13.2" hidden="false" customHeight="false" outlineLevel="0" collapsed="false">
      <c r="A25" s="21" t="s">
        <v>107</v>
      </c>
      <c r="B25" s="84" t="n">
        <f aca="false">(E25-F25)/F25</f>
        <v>0.229847229793583</v>
      </c>
      <c r="C25" s="85" t="n">
        <f aca="false">E25-'[1]EU - variety'!E25</f>
        <v>-36240.650685018</v>
      </c>
      <c r="D25" s="32" t="n">
        <f aca="false">F25-'[1]EU - variety'!F25</f>
        <v>-29134.7084997349</v>
      </c>
      <c r="E25" s="86" t="n">
        <f aca="false">Germany!E$16+Austria!E$17+Poland!E$14</f>
        <v>270023.289160128</v>
      </c>
      <c r="F25" s="32" t="n">
        <f aca="false">Germany!F$16+Austria!F$17+Poland!F$14</f>
        <v>219558.399302528</v>
      </c>
      <c r="G25" s="32" t="n">
        <f aca="false">Germany!G$16+Austria!G$17+Poland!G$14</f>
        <v>161504.5</v>
      </c>
      <c r="H25" s="32" t="n">
        <f aca="false">Germany!H$16+Austria!H$17+Poland!H$14</f>
        <v>115541</v>
      </c>
      <c r="I25" s="32" t="n">
        <f aca="false">Germany!I$16+Austria!I$17+Poland!I$14</f>
        <v>113476.38</v>
      </c>
      <c r="J25" s="32" t="n">
        <f aca="false">Germany!J$16+Austria!J$17</f>
        <v>37946</v>
      </c>
      <c r="K25" s="32" t="n">
        <f aca="false">Germany!K$16</f>
        <v>54604</v>
      </c>
      <c r="L25" s="32" t="n">
        <f aca="false">Germany!L$16</f>
        <v>32788</v>
      </c>
      <c r="M25" s="32" t="n">
        <f aca="false">Germany!M$16</f>
        <v>34960</v>
      </c>
      <c r="N25" s="32" t="n">
        <f aca="false">Germany!N$16</f>
        <v>15690</v>
      </c>
      <c r="O25" s="32" t="n">
        <f aca="false">Germany!O$16</f>
        <v>24379</v>
      </c>
      <c r="P25" s="32" t="n">
        <f aca="false">Germany!P$16</f>
        <v>18108</v>
      </c>
      <c r="Q25" s="32" t="n">
        <f aca="false">Germany!Q$16</f>
        <v>13550</v>
      </c>
      <c r="R25" s="32" t="n">
        <f aca="false">Germany!R$16</f>
        <v>17567</v>
      </c>
      <c r="S25" s="55" t="n">
        <f aca="false">Germany!S$16</f>
        <v>11781</v>
      </c>
    </row>
    <row r="26" s="87" customFormat="true" ht="13.8" hidden="false" customHeight="false" outlineLevel="0" collapsed="false">
      <c r="A26" s="21" t="s">
        <v>108</v>
      </c>
      <c r="B26" s="84" t="n">
        <f aca="false">(E26-F26)/F26</f>
        <v>0.26773645310462</v>
      </c>
      <c r="C26" s="85" t="n">
        <f aca="false">E26-'[1]EU - variety'!E26</f>
        <v>-4258</v>
      </c>
      <c r="D26" s="32" t="n">
        <f aca="false">F26-'[1]EU - variety'!F26</f>
        <v>-7493</v>
      </c>
      <c r="E26" s="86" t="n">
        <f aca="false">France!E$20+France!E$19+Italy!E$17+Switzerland!E$12</f>
        <v>32075</v>
      </c>
      <c r="F26" s="32" t="n">
        <f aca="false">France!F$20+France!F$19+Italy!F$17+Switzerland!F$12</f>
        <v>25301</v>
      </c>
      <c r="G26" s="32" t="n">
        <f aca="false">France!G$20+France!G$19+Italy!G$17+Switzerland!G$12</f>
        <v>31389.5</v>
      </c>
      <c r="H26" s="32" t="n">
        <f aca="false">France!H$20+France!H$19+Italy!H$17+Switzerland!H$12</f>
        <v>22946</v>
      </c>
      <c r="I26" s="32" t="n">
        <f aca="false">France!I$20+France!I$19+Italy!I$17+Switzerland!I$12</f>
        <v>31821</v>
      </c>
      <c r="J26" s="32" t="n">
        <f aca="false">France!J$20+France!J$19+Italy!J$17+Switzerland!J$12</f>
        <v>11900</v>
      </c>
      <c r="K26" s="32" t="n">
        <f aca="false">France!K$20+France!K$19+Italy!K$17+Switzerland!K$12</f>
        <v>23795.1</v>
      </c>
      <c r="L26" s="32" t="n">
        <f aca="false">France!L$20+France!L$19+Italy!L$17+Switzerland!L$12</f>
        <v>25479.9</v>
      </c>
      <c r="M26" s="32" t="n">
        <f aca="false">France!M$20+France!M$19+Italy!M$17+Switzerland!M$12</f>
        <v>24726</v>
      </c>
      <c r="N26" s="32" t="n">
        <f aca="false">France!N$20+France!N$19+Italy!N$17+Switzerland!N$12</f>
        <v>31627</v>
      </c>
      <c r="O26" s="32" t="n">
        <f aca="false">France!O$20+France!O$19+Italy!O$17+Switzerland!O$12</f>
        <v>11455.1745261925</v>
      </c>
      <c r="P26" s="32" t="n">
        <f aca="false">France!P$20+France!P$19+Italy!P$17+Switzerland!P$12</f>
        <v>21840.6932110915</v>
      </c>
      <c r="Q26" s="32" t="n">
        <f aca="false">France!Q$21+France!Q$19+Italy!Q$17+Switzerland!Q$12</f>
        <v>21828</v>
      </c>
      <c r="R26" s="32" t="n">
        <f aca="false">France!R$19+France!R$20+Italy!R$17+Switzerland!R$12</f>
        <v>22425</v>
      </c>
      <c r="S26" s="55" t="n">
        <f aca="false">Italy!S$17+Switzerland!S$12</f>
        <v>7569</v>
      </c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</row>
    <row r="27" s="14" customFormat="true" ht="13.2" hidden="false" customHeight="false" outlineLevel="0" collapsed="false">
      <c r="A27" s="21" t="s">
        <v>109</v>
      </c>
      <c r="B27" s="84" t="n">
        <f aca="false">(E27-F27)/F27</f>
        <v>-0.1373989713446</v>
      </c>
      <c r="C27" s="85" t="n">
        <f aca="false">E27-'[1]EU - variety'!E27</f>
        <v>-16102</v>
      </c>
      <c r="D27" s="32" t="n">
        <f aca="false">F27-'[1]EU - variety'!F27</f>
        <v>-24062</v>
      </c>
      <c r="E27" s="86" t="n">
        <f aca="false">'Czech Republic'!E$9+Germany!E$17+Poland!E$15</f>
        <v>85702</v>
      </c>
      <c r="F27" s="32" t="n">
        <f aca="false">'Czech Republic'!F$9+Germany!F$17+Poland!F$15</f>
        <v>99353</v>
      </c>
      <c r="G27" s="32" t="n">
        <f aca="false">'Czech Republic'!G$9+Germany!G$17+Poland!G$15</f>
        <v>101830</v>
      </c>
      <c r="H27" s="32" t="n">
        <f aca="false">'Czech Republic'!H$9+Germany!H$17+Poland!H$15</f>
        <v>80499</v>
      </c>
      <c r="I27" s="32" t="n">
        <f aca="false">'Czech Republic'!I$9+Germany!I$17+Poland!I$15</f>
        <v>172698</v>
      </c>
      <c r="J27" s="32" t="n">
        <f aca="false">'Czech Republic'!J$9+Germany!J$17+Poland!J$15</f>
        <v>101287</v>
      </c>
      <c r="K27" s="32" t="n">
        <f aca="false">'Czech Republic'!K$9+Germany!K$17+Poland!K$15</f>
        <v>148602</v>
      </c>
      <c r="L27" s="32" t="n">
        <f aca="false">'Czech Republic'!L$9+Germany!L$17+Poland!L$15</f>
        <v>153743</v>
      </c>
      <c r="M27" s="32" t="n">
        <f aca="false">'Czech Republic'!M$9+Germany!M$17+Poland!M$15</f>
        <v>142864</v>
      </c>
      <c r="N27" s="32" t="n">
        <f aca="false">'Czech Republic'!N$9+Germany!N$17+Poland!N$15</f>
        <v>140633</v>
      </c>
      <c r="O27" s="32" t="n">
        <f aca="false">'Czech Republic'!O$9+Germany!O$17+Poland!O$15</f>
        <v>103108</v>
      </c>
      <c r="P27" s="32" t="n">
        <f aca="false">'Czech Republic'!P$9+Germany!P$17+Poland!P$15</f>
        <v>107666</v>
      </c>
      <c r="Q27" s="32" t="n">
        <f aca="false">'Czech Republic'!Q$9+Germany!Q$17+Poland!Q$15</f>
        <v>61488</v>
      </c>
      <c r="R27" s="32" t="n">
        <f aca="false">'Czech Republic'!R$9+Germany!R$17+Poland!R$15</f>
        <v>47190</v>
      </c>
      <c r="S27" s="55" t="n">
        <f aca="false">'Czech Republic'!S$9+Germany!S$17+Poland!S$15</f>
        <v>62308</v>
      </c>
    </row>
    <row r="28" customFormat="false" ht="13.2" hidden="false" customHeight="false" outlineLevel="0" collapsed="false">
      <c r="A28" s="21" t="s">
        <v>60</v>
      </c>
      <c r="B28" s="84"/>
      <c r="C28" s="85" t="n">
        <f aca="false">E28-'[1]EU - variety'!E28</f>
        <v>0</v>
      </c>
      <c r="D28" s="32" t="n">
        <f aca="false">F28-'[1]EU - variety'!F28</f>
        <v>0</v>
      </c>
      <c r="E28" s="86" t="n">
        <f aca="false">Italy!E$18</f>
        <v>0</v>
      </c>
      <c r="F28" s="32" t="n">
        <f aca="false">Italy!F$18</f>
        <v>0</v>
      </c>
      <c r="G28" s="32" t="n">
        <f aca="false">Italy!G$18</f>
        <v>0</v>
      </c>
      <c r="H28" s="32" t="n">
        <f aca="false">Italy!H$18</f>
        <v>0</v>
      </c>
      <c r="I28" s="32" t="n">
        <f aca="false">Italy!I$18</f>
        <v>2824</v>
      </c>
      <c r="J28" s="32" t="n">
        <f aca="false">Italy!J$18</f>
        <v>2455</v>
      </c>
      <c r="K28" s="32" t="n">
        <f aca="false">Italy!K$18</f>
        <v>6846.7</v>
      </c>
      <c r="L28" s="32" t="n">
        <f aca="false">Italy!L$18</f>
        <v>7037.5</v>
      </c>
      <c r="M28" s="32" t="n">
        <f aca="false">Italy!M$18</f>
        <v>8240</v>
      </c>
      <c r="N28" s="32" t="n">
        <f aca="false">Italy!N$18</f>
        <v>5651</v>
      </c>
      <c r="O28" s="32" t="n">
        <f aca="false">Italy!O$18</f>
        <v>1863.79894243314</v>
      </c>
      <c r="P28" s="32" t="n">
        <f aca="false">Italy!P$18</f>
        <v>6617.96980640782</v>
      </c>
      <c r="Q28" s="32" t="n">
        <f aca="false">Italy!Q$18</f>
        <v>0</v>
      </c>
      <c r="R28" s="32" t="n">
        <f aca="false">Italy!R$18</f>
        <v>4649</v>
      </c>
      <c r="S28" s="55" t="n">
        <f aca="false">Italy!S$18</f>
        <v>5832</v>
      </c>
    </row>
    <row r="29" customFormat="false" ht="13.2" hidden="false" customHeight="false" outlineLevel="0" collapsed="false">
      <c r="A29" s="21" t="s">
        <v>59</v>
      </c>
      <c r="B29" s="84"/>
      <c r="C29" s="85" t="n">
        <f aca="false">E29-'[1]EU - variety'!E29</f>
        <v>-10</v>
      </c>
      <c r="D29" s="32" t="n">
        <f aca="false">F29-'[1]EU - variety'!F29</f>
        <v>-2</v>
      </c>
      <c r="E29" s="86" t="n">
        <f aca="false">'Czech Republic'!E$10+UK!E$9+Poland!E$16+Denmark!E$17</f>
        <v>0</v>
      </c>
      <c r="F29" s="32" t="n">
        <f aca="false">'Czech Republic'!F$10+UK!F$9+Poland!F$16+Denmark!F$17</f>
        <v>0</v>
      </c>
      <c r="G29" s="32" t="n">
        <f aca="false">'Czech Republic'!G$10+UK!G$9+Poland!G$16+Denmark!G$17</f>
        <v>384</v>
      </c>
      <c r="H29" s="32" t="n">
        <f aca="false">'Czech Republic'!H$10+UK!H$9+Poland!H$16+Denmark!H$17</f>
        <v>140</v>
      </c>
      <c r="I29" s="32" t="n">
        <f aca="false">'Czech Republic'!I$10+UK!I$9+Poland!I$16+Denmark!I$17</f>
        <v>143</v>
      </c>
      <c r="J29" s="32" t="n">
        <f aca="false">'Czech Republic'!J$10+UK!J$9+Poland!J$16+Denmark!J$17</f>
        <v>4</v>
      </c>
      <c r="K29" s="32" t="n">
        <f aca="false">'Czech Republic'!K$10+UK!K$9+Poland!K$16+Denmark!K$17</f>
        <v>15</v>
      </c>
      <c r="L29" s="32" t="n">
        <f aca="false">'Czech Republic'!L$10+UK!L$9+Poland!L$16+Denmark!L$17</f>
        <v>50</v>
      </c>
      <c r="M29" s="32" t="n">
        <f aca="false">'Czech Republic'!M$10+UK!M$9+Poland!M$16+Denmark!M$17</f>
        <v>39</v>
      </c>
      <c r="N29" s="32" t="n">
        <f aca="false">'Czech Republic'!N$10+UK!N$9+Poland!N$16+Denmark!N$17</f>
        <v>5</v>
      </c>
      <c r="O29" s="32" t="n">
        <f aca="false">'Czech Republic'!O$10+UK!O$9+Poland!O$16+Denmark!O$17</f>
        <v>200</v>
      </c>
      <c r="P29" s="32" t="n">
        <f aca="false">'Czech Republic'!P$10+UK!P$9+Poland!P$16+Denmark!P$17</f>
        <v>11</v>
      </c>
      <c r="Q29" s="32" t="n">
        <f aca="false">'Czech Republic'!Q$10+UK!Q$9+Poland!Q$16</f>
        <v>16</v>
      </c>
      <c r="R29" s="32" t="n">
        <f aca="false">'Czech Republic'!R$10+UK!R$9+Poland!R$16</f>
        <v>2099</v>
      </c>
      <c r="S29" s="55" t="n">
        <f aca="false">'Czech Republic'!S$10+UK!S$9+Poland!S$16</f>
        <v>5023</v>
      </c>
    </row>
    <row r="30" customFormat="false" ht="13.2" hidden="false" customHeight="false" outlineLevel="0" collapsed="false">
      <c r="A30" s="21" t="s">
        <v>110</v>
      </c>
      <c r="B30" s="84" t="n">
        <f aca="false">(E30-F30)/F30</f>
        <v>0.0393949558452197</v>
      </c>
      <c r="C30" s="85" t="n">
        <f aca="false">E30-'[1]EU - variety'!E30</f>
        <v>-10666.6549426138</v>
      </c>
      <c r="D30" s="32" t="n">
        <f aca="false">F30-'[1]EU - variety'!F30</f>
        <v>-15110.7786005183</v>
      </c>
      <c r="E30" s="86" t="n">
        <f aca="false">Austria!E$6+Denmark!E$18+France!E$2+France!E$24+France!E$17+France!E$15+France!E$13+Switzerland!E$17+UK!E$10+Germany!E$19+Netherlands!E$6</f>
        <v>130731.810810811</v>
      </c>
      <c r="F30" s="32" t="n">
        <f aca="false">Austria!F$6+Denmark!F$18+France!F$2+France!F$24+France!F$17+France!F$15+France!F$13+Switzerland!F$17+UK!F$10+Germany!F$19+Netherlands!F$6</f>
        <v>125776.837837838</v>
      </c>
      <c r="G30" s="32" t="n">
        <f aca="false">Austria!G$6+Denmark!G$18+France!G$2+France!G$24+France!G$17+France!G$15+France!G$13+Switzerland!G$17+UK!G$10+Germany!G$19+Netherlands!G$6</f>
        <v>114044.9</v>
      </c>
      <c r="H30" s="32" t="n">
        <f aca="false">Austria!H$6+Denmark!H$18+France!H$2+France!H$24+France!H$17+France!H$15+France!H$13+Switzerland!H$17+UK!H$10+Germany!H$19+Netherlands!H$6</f>
        <v>90883</v>
      </c>
      <c r="I30" s="32" t="n">
        <f aca="false">Austria!I$6+Denmark!I$18+France!I$2+France!I$24+France!I$17+France!I$15+France!I$13+Switzerland!I$17+UK!I$10+Germany!I$19+Netherlands!I$6</f>
        <v>114539.078</v>
      </c>
      <c r="J30" s="32" t="n">
        <f aca="false">Austria!J$6+Denmark!J$18+France!J$2+France!J$24+France!J$17+France!J$15+France!J$13+Switzerland!J$17+UK!J$10+Germany!J$19+Netherlands!J$6</f>
        <v>72958</v>
      </c>
      <c r="K30" s="32" t="n">
        <f aca="false">Austria!K$6+Denmark!K$18+France!K$2+France!K$24+France!K$17+France!K$15+France!K$13+Switzerland!K$17+UK!K$10+Germany!K$19+Netherlands!K$6</f>
        <v>90108.49</v>
      </c>
      <c r="L30" s="32" t="n">
        <f aca="false">Austria!L$6+Denmark!L$18+France!L$2+France!L$24+France!L$17+France!L$15+France!L$13+Switzerland!L$17+UK!L$10+Germany!L$19+Netherlands!L$6</f>
        <v>89200</v>
      </c>
      <c r="M30" s="32" t="n">
        <f aca="false">Austria!M$6+Denmark!M$18+France!M$2+France!M$24+France!M$17+France!M$15+France!M$13+Switzerland!M$17+UK!M$10+Germany!M$19+Netherlands!M$6</f>
        <v>95309</v>
      </c>
      <c r="N30" s="32" t="n">
        <f aca="false">Austria!N$6+Denmark!N$18+France!N$2+France!N$24+France!N$17+France!N$15+France!N$13+Switzerland!N$17+UK!N$10+Germany!N$19+Netherlands!N$6</f>
        <v>85532.27</v>
      </c>
      <c r="O30" s="32" t="n">
        <f aca="false">Austria!O$6+Denmark!O$18+France!O$2+France!O$24+France!O$17+France!O$15+France!O$13+Switzerland!O$17+UK!O$10+Germany!O$19+Netherlands!O$6</f>
        <v>45889</v>
      </c>
      <c r="P30" s="32" t="n">
        <f aca="false">Austria!P$6+Denmark!P$18+France!P$2+France!P$24+France!P$17+France!P$15+France!P$13+Switzerland!P$17+UK!P$10+Germany!P$19+Netherlands!P$6</f>
        <v>50192</v>
      </c>
      <c r="Q30" s="32" t="n">
        <f aca="false">Austria!Q$6+Denmark!Q$18+France!Q$2+France!Q$24+France!Q$17+France!Q$15+France!Q$13+Switzerland!Q$17+UK!Q$10+Germany!Q$19+Netherlands!Q$6</f>
        <v>43259</v>
      </c>
      <c r="R30" s="32" t="n">
        <f aca="false">Austria!R$6+Denmark!R$18+France!R$2+France!R$24+France!R$17+France!R$15+France!R$13+Switzerland!R$17+UK!R$10+Germany!R$19+Netherlands!R$6</f>
        <v>44407</v>
      </c>
      <c r="S30" s="55" t="n">
        <f aca="false">Austria!S$6+Denmark!S$18+France!S$2+France!S$24+France!S$17+France!S$15+France!S$13+Switzerland!S$17+UK!S$10+Germany!S$19+Netherlands!S$6</f>
        <v>3569</v>
      </c>
    </row>
    <row r="31" customFormat="false" ht="13.8" hidden="false" customHeight="false" outlineLevel="0" collapsed="false">
      <c r="A31" s="21" t="s">
        <v>111</v>
      </c>
      <c r="B31" s="84" t="n">
        <f aca="false">(E31-F31)/F31</f>
        <v>0.0660093195977804</v>
      </c>
      <c r="C31" s="85" t="n">
        <f aca="false">E31-'[1]EU - variety'!E31</f>
        <v>-78321.2401673113</v>
      </c>
      <c r="D31" s="32" t="n">
        <f aca="false">F31-'[1]EU - variety'!F31</f>
        <v>-89568.6262992998</v>
      </c>
      <c r="E31" s="86" t="n">
        <f aca="false">Austria!E$2+Austria!E$15+Austria!E$18+Austria!E$19+Austria!E$20+Belgium!E$9+'Czech Republic'!E$11+Denmark!E$3+Denmark!E$15+Denmark!E$12+Denmark!E$19+Germany!E$12+Germany!E$18+Germany!E$20+Italy!E$19+Spain!E$7+Switzerland!E$7+Switzerland!E$13+Switzerland!E$15+Switzerland!E$16+Switzerland!E$18+Netherlands!E$7+UK!E$11+France!E$3+France!E$7+France!E$22+France!E$23+France!E$25+Poland!E$10+Poland!E$17</f>
        <v>437405.480528916</v>
      </c>
      <c r="F31" s="32" t="n">
        <f aca="false">Austria!F$2+Austria!F$15+Austria!F$18+Austria!F$19+Austria!F$20+Belgium!F$9+'Czech Republic'!F$11+Denmark!F$3+Denmark!F$15+Denmark!F$12+Denmark!F$19+Germany!F$12+Germany!F$18+Germany!F$20+Italy!F$19+Spain!F$7+Switzerland!F$7+Switzerland!F$13+Switzerland!F$15+Switzerland!F$16+Switzerland!F$18+Netherlands!F$7+UK!F$11+France!F$3+France!F$7+France!F$22+France!F$23+France!F$25+Poland!F$10+Poland!F$17</f>
        <v>410320.503289741</v>
      </c>
      <c r="G31" s="32" t="n">
        <f aca="false">Austria!G$2+Austria!G$15+Austria!G$18+Austria!G$19+Austria!G$20+Belgium!G$9+'Czech Republic'!G$11+Denmark!G$3+Denmark!G$15+Denmark!G$12+Denmark!G$19+Germany!G$12+Germany!G$18+Germany!G$20+Italy!G$19+Spain!G$7+Switzerland!G$7+Switzerland!G$13+Switzerland!G$15+Switzerland!G$16+Switzerland!G$18+Netherlands!G$7+UK!G$11+France!G$3+France!G$7+France!G$22+France!G$23+France!G$25+Poland!G$10+Poland!G$17</f>
        <v>461165.75</v>
      </c>
      <c r="H31" s="32" t="n">
        <f aca="false">Austria!H$2+Austria!H$15+Austria!H$18+Austria!H$19+Austria!H$20+Belgium!H$9+'Czech Republic'!H$11+Denmark!H$3+Denmark!H$15+Denmark!H$12+Denmark!H$19+Germany!H$12+Germany!H$18+Germany!H$20+Italy!H$19+Spain!H$7+Switzerland!H$7+Switzerland!H$13+Switzerland!H$15+Switzerland!H$16+Switzerland!H$18+Netherlands!H$7+UK!H$11+France!H$3+France!H$7+France!H$22+France!H$23+France!H$25+Poland!H$10+Poland!H$17</f>
        <v>240420.73</v>
      </c>
      <c r="I31" s="32" t="n">
        <f aca="false">Austria!I$2+Austria!I$15+Austria!I$18+Austria!I$19+Austria!I$20+Belgium!I$9+'Czech Republic'!I$11+Denmark!I$3+Denmark!I$15+Denmark!I$12+Denmark!I$19+Germany!I$12+Germany!I$18+Germany!I$20+Italy!I$19+Spain!I$7+Switzerland!I$7+Switzerland!I$13+Switzerland!I$15+Switzerland!I$16+Switzerland!I$18+Netherlands!I$7+UK!I$11+France!I$3+France!I$7+France!I$22+France!I$23+France!I$25+Poland!I$10+Poland!I$17</f>
        <v>498918.518</v>
      </c>
      <c r="J31" s="32" t="n">
        <f aca="false">Austria!J$2+Austria!J$15+Austria!J$18+Austria!J$19+Austria!J$20+Belgium!J$9+'Czech Republic'!J$11+Denmark!J$3+Denmark!J$15+Denmark!J$12+Denmark!J$19+Germany!J$12+Germany!J$18+Germany!J$20+Italy!J$19+Spain!J$7+Switzerland!J$7+Switzerland!J$13+Switzerland!J$15+Switzerland!J$16+Switzerland!J$18+Netherlands!J$7+UK!J$11+France!J$3+France!J$7+France!J$22+France!J$23+France!J$25+Poland!J$10+Poland!J$17</f>
        <v>254517</v>
      </c>
      <c r="K31" s="32" t="n">
        <f aca="false">Austria!K$2+Austria!K$15+Austria!K$18+Austria!K$19+Austria!K$20+Belgium!K$9+'Czech Republic'!K$11+Denmark!K$3+Denmark!K$15+Denmark!K$12+Denmark!K$19+Germany!K$12+Germany!K$18+Germany!K$20+Italy!K$19+Spain!K$7+Switzerland!K$7+Switzerland!K$13+Switzerland!K$15+Switzerland!K$16+Switzerland!K$18+Netherlands!K$7+UK!K$11+France!K$3+France!K$7+France!K$22+France!K$23+France!K$25+Poland!K$10+Poland!K$17</f>
        <v>389533.22</v>
      </c>
      <c r="L31" s="32" t="n">
        <f aca="false">Austria!L$2+Austria!L$15+Austria!L$18+Austria!L$19+Austria!L$20+Belgium!L$9+'Czech Republic'!L$11+Denmark!L$3+Denmark!L$15+Denmark!L$12+Denmark!L$19+Germany!L$12+Germany!L$18+Germany!L$20+Italy!L$19+Spain!L$7+Switzerland!L$7+Switzerland!L$13+Switzerland!L$15+Switzerland!L$16+Switzerland!L$18+Netherlands!L$7+UK!L$11+France!L$3+France!L$7+France!L$22+France!L$23+France!L$25+Poland!L$10+Poland!L$17</f>
        <v>410462.22</v>
      </c>
      <c r="M31" s="32" t="n">
        <f aca="false">Austria!M$2+Austria!M$15+Austria!M$18+Austria!M$19+Austria!M$20+Belgium!M$9+'Czech Republic'!M$11+Denmark!M$3+Denmark!M$15+Denmark!M$12+Denmark!M$19+Germany!M$12+Germany!M$18+Germany!M$20+Italy!M$19+Spain!M$7+Switzerland!M$7+Switzerland!M$13+Switzerland!M$15+Switzerland!M$16+Switzerland!M$18+Netherlands!M$7+UK!M$11+France!M$3+France!M$7+France!M$22+France!M$23+France!M$25+Poland!M$10+Poland!M$17</f>
        <v>377416</v>
      </c>
      <c r="N31" s="32" t="n">
        <f aca="false">Austria!N$2+Austria!N$15+Austria!N$18+Austria!N$19+Austria!N$20+Belgium!N$9+'Czech Republic'!N$11+Denmark!N$3+Denmark!N$15+Denmark!N$12+Denmark!N$19+Germany!N$12+Germany!N$18+Germany!N$20+Italy!N$19+Spain!N$7+Switzerland!N$7+Switzerland!N$13+Switzerland!N$15+Switzerland!N$16+Switzerland!N$18+Netherlands!N$7+UK!N$11+France!N$3+France!N$7+France!N$22+France!N$23+France!N$25+Poland!N$10+Poland!N$17</f>
        <v>297532.48800001</v>
      </c>
      <c r="O31" s="32" t="n">
        <f aca="false">Austria!O$2+Austria!O$16+Austria!O$18+Austria!O$19+Austria!O$20+Belgium!O$9+'Czech Republic'!O$11+Denmark!O$3+Denmark!O$15+Denmark!O$12+Denmark!O$19+Germany!O$12+Germany!O$18+Germany!O$20+Italy!O$19+Spain!O$7+Switzerland!O$7+Switzerland!O$13+Switzerland!O$15+Switzerland!O$16+Switzerland!O$18+Netherlands!O$7+UK!O$11+France!O$3+France!O$7+France!O$22+France!O$23+France!O$25+Poland!O$17</f>
        <v>211955.597827654</v>
      </c>
      <c r="P31" s="32" t="n">
        <f aca="false">Austria!P$2+Austria!P$16+Austria!P$18+Austria!P$19+Austria!P$20+Belgium!P$9+'Czech Republic'!P$11+Denmark!P$3+Denmark!P$15+Denmark!P$12+Denmark!P$19+Germany!P$12+Germany!P$18+Germany!P$20+Italy!P$19+Spain!P$7+Switzerland!P$7+Switzerland!P$13+Switzerland!P$15+Switzerland!P$16+Switzerland!P$18+Netherlands!P$7+UK!P$11+France!P$3+France!P$7+France!P$22+France!P$23+France!P$25+Poland!P$17</f>
        <v>201311.03304025</v>
      </c>
      <c r="Q31" s="32" t="n">
        <f aca="false">Austria!Q$2+Austria!Q$18+Austria!Q$19+Austria!Q$20+Belgium!Q$9+'Czech Republic'!Q$11+Denmark!Q$3+Denmark!Q$15+Denmark!Q$12+Denmark!Q$19+France!Q$3+France!Q$7+France!Q$22+France!Q$25+Germany!Q$12+Germany!Q$18+Germany!Q$20+Italy!Q$18+Italy!Q$19+Netherlands!Q$7+Poland!Q$17+Spain!Q$7+Switzerland!Q$7+Switzerland!Q$13+Switzerland!Q$15+Switzerland!Q$16+Switzerland!Q$18+UK!Q$11</f>
        <v>156412.389061011</v>
      </c>
      <c r="R31" s="32" t="n">
        <f aca="false">Austria!R$2+Austria!R$15+Austria!R$18+Austria!R$19+Austria!R$20+Belgium!R$9+'Czech Republic'!R$11+Denmark!R$3+Denmark!R$15+Denmark!R$12+Denmark!R$19+Germany!R$12+Germany!R$18+Germany!R$20+Italy!R$19+Spain!R$7+Switzerland!R$7+Switzerland!R$13+Switzerland!R$15+Switzerland!R$16+Switzerland!R$18+Netherlands!R$7+UK!R$11+France!R$3+France!R$7+France!R$22+France!R$25+Poland!R$17</f>
        <v>167548.49</v>
      </c>
      <c r="S31" s="55" t="n">
        <f aca="false">Austria!S$2+Austria!S$15+Austria!S$18+Austria!S$19+Austria!S$20+Belgium!S$9+'Czech Republic'!S$11+Denmark!S$3+Denmark!S$15+Denmark!S$12+Denmark!S$19+Germany!S$12+Germany!S$18+Germany!S$20+Italy!S$19+Spain!S$7+Switzerland!S$7+Switzerland!S$13+Switzerland!S$15+Switzerland!S$16+Switzerland!S$18+Netherlands!S$7+UK!S$11+Poland!S$17</f>
        <v>121547</v>
      </c>
      <c r="U31" s="1"/>
    </row>
    <row r="32" customFormat="false" ht="13.8" hidden="false" customHeight="false" outlineLevel="0" collapsed="false">
      <c r="A32" s="6" t="s">
        <v>112</v>
      </c>
      <c r="B32" s="24" t="n">
        <f aca="false">(E32-F32)/F32</f>
        <v>-0.0635977962442677</v>
      </c>
      <c r="C32" s="25" t="n">
        <f aca="false">E32-'[1]EU - variety'!E32</f>
        <v>-674062.129286665</v>
      </c>
      <c r="D32" s="26" t="n">
        <f aca="false">F32-'[1]EU - variety'!F32</f>
        <v>-704625.430175561</v>
      </c>
      <c r="E32" s="27" t="n">
        <f aca="false">SUM(E2:E31)</f>
        <v>3377582.88889158</v>
      </c>
      <c r="F32" s="26" t="n">
        <f aca="false">SUM(F2:F31)</f>
        <v>3606978.79110572</v>
      </c>
      <c r="G32" s="26" t="n">
        <f aca="false">SUM(G2:G31)</f>
        <v>3364543.56356012</v>
      </c>
      <c r="H32" s="26" t="n">
        <f aca="false">SUM(H2:H31)</f>
        <v>3085340.28482433</v>
      </c>
      <c r="I32" s="26" t="n">
        <f aca="false">SUM(I2:I31)</f>
        <v>3825937.603</v>
      </c>
      <c r="J32" s="26" t="n">
        <f aca="false">SUM(J2:J31)</f>
        <v>2395634</v>
      </c>
      <c r="K32" s="26" t="n">
        <f aca="false">SUM(K2:K31)</f>
        <v>3523072.2868012</v>
      </c>
      <c r="L32" s="26" t="n">
        <f aca="false">SUM(L2:L31)</f>
        <v>3694490.76813892</v>
      </c>
      <c r="M32" s="26" t="n">
        <f aca="false">SUM(M2:M31)</f>
        <v>3708855</v>
      </c>
      <c r="N32" s="26" t="n">
        <f aca="false">SUM(N2:N31)</f>
        <v>3340946.01550046</v>
      </c>
      <c r="O32" s="26" t="n">
        <f aca="false">SUM(O2:O31)</f>
        <v>2788557.48097212</v>
      </c>
      <c r="P32" s="26" t="n">
        <f aca="false">SUM(P2:P31)</f>
        <v>3336984.1795028</v>
      </c>
      <c r="Q32" s="26" t="n">
        <f aca="false">SUM(Q2:Q31)</f>
        <v>2785720.19439278</v>
      </c>
      <c r="R32" s="26" t="n">
        <f aca="false">SUM(R2:R31)</f>
        <v>3040955.49</v>
      </c>
      <c r="S32" s="44" t="n">
        <f aca="false">SUM(S2:S31)</f>
        <v>2509304.42692429</v>
      </c>
    </row>
    <row r="33" customFormat="false" ht="13.2" hidden="false" customHeight="false" outlineLevel="0" collapsed="false">
      <c r="A33" s="71" t="s">
        <v>113</v>
      </c>
      <c r="C33" s="4"/>
      <c r="K33" s="4"/>
    </row>
    <row r="34" customFormat="false" ht="13.8" hidden="false" customHeight="false" outlineLevel="0" collapsed="false">
      <c r="B34" s="1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</row>
    <row r="35" s="71" customFormat="true" ht="13.8" hidden="false" customHeight="false" outlineLevel="0" collapsed="false">
      <c r="A35" s="89" t="s">
        <v>94</v>
      </c>
      <c r="B35" s="7" t="s">
        <v>36</v>
      </c>
      <c r="C35" s="8" t="s">
        <v>37</v>
      </c>
      <c r="D35" s="9" t="s">
        <v>38</v>
      </c>
      <c r="E35" s="10" t="n">
        <v>44958</v>
      </c>
      <c r="F35" s="11" t="n">
        <v>44593</v>
      </c>
      <c r="G35" s="11" t="n">
        <v>44228</v>
      </c>
      <c r="H35" s="11" t="n">
        <v>43862</v>
      </c>
      <c r="I35" s="11" t="n">
        <v>43497</v>
      </c>
      <c r="J35" s="11" t="n">
        <v>43132</v>
      </c>
      <c r="K35" s="12" t="n">
        <v>42767</v>
      </c>
      <c r="L35" s="12" t="n">
        <v>42401</v>
      </c>
      <c r="M35" s="12" t="n">
        <v>42036</v>
      </c>
      <c r="N35" s="12" t="n">
        <v>41671</v>
      </c>
      <c r="O35" s="12" t="n">
        <v>41306</v>
      </c>
      <c r="P35" s="12" t="n">
        <v>40940</v>
      </c>
      <c r="Q35" s="12" t="n">
        <v>40575</v>
      </c>
      <c r="R35" s="12" t="n">
        <v>40210</v>
      </c>
      <c r="S35" s="50" t="n">
        <v>39845</v>
      </c>
    </row>
    <row r="36" s="71" customFormat="true" ht="13.2" hidden="false" customHeight="false" outlineLevel="0" collapsed="false">
      <c r="A36" s="90" t="s">
        <v>114</v>
      </c>
      <c r="B36" s="91" t="n">
        <f aca="false">(E36-F36)/F36</f>
        <v>4.01607984107087</v>
      </c>
      <c r="C36" s="92" t="n">
        <f aca="false">E36-'[1]EU - variety'!E36</f>
        <v>-33498.4649126612</v>
      </c>
      <c r="D36" s="93" t="n">
        <f aca="false">F36-'[1]EU - variety'!F36</f>
        <v>-6475.90279074021</v>
      </c>
      <c r="E36" s="94" t="n">
        <f aca="false">Italy!E$24</f>
        <v>22000</v>
      </c>
      <c r="F36" s="93" t="n">
        <f aca="false">Italy!F$24</f>
        <v>4385.89510076524</v>
      </c>
      <c r="G36" s="93" t="n">
        <f aca="false">Italy!G$24</f>
        <v>74038.5542560142</v>
      </c>
      <c r="H36" s="93" t="n">
        <f aca="false">Italy!H$24</f>
        <v>24378.0612578149</v>
      </c>
      <c r="I36" s="93" t="n">
        <f aca="false">Italy!I$24</f>
        <v>92733.4761268047</v>
      </c>
      <c r="J36" s="93" t="n">
        <f aca="false">Italy!J$24</f>
        <v>122209.632992751</v>
      </c>
      <c r="K36" s="32" t="n">
        <f aca="false">Italy!K$24</f>
        <v>92132.70558865</v>
      </c>
      <c r="L36" s="93" t="n">
        <f aca="false">Italy!L$24</f>
        <v>109467.672679667</v>
      </c>
      <c r="M36" s="93" t="n">
        <f aca="false">Italy!M$24</f>
        <v>109353.531763565</v>
      </c>
      <c r="N36" s="93" t="n">
        <f aca="false">Italy!N$24</f>
        <v>127790.209951327</v>
      </c>
      <c r="O36" s="93" t="n">
        <f aca="false">Italy!O$24</f>
        <v>68886.8541336863</v>
      </c>
      <c r="P36" s="93" t="n">
        <f aca="false">Italy!P$24</f>
        <v>150672.642365658</v>
      </c>
      <c r="Q36" s="93" t="n">
        <f aca="false">Italy!Q$24</f>
        <v>49212.1493785274</v>
      </c>
      <c r="R36" s="93" t="n">
        <f aca="false">Italy!R$24</f>
        <v>62293.8599728195</v>
      </c>
      <c r="S36" s="95" t="n">
        <f aca="false">Italy!S$24</f>
        <v>47149</v>
      </c>
    </row>
    <row r="37" s="71" customFormat="true" ht="13.2" hidden="false" customHeight="false" outlineLevel="0" collapsed="false">
      <c r="A37" s="96" t="s">
        <v>115</v>
      </c>
      <c r="B37" s="97" t="n">
        <f aca="false">(E37-F37)/F37</f>
        <v>-0.389189629696898</v>
      </c>
      <c r="C37" s="98" t="n">
        <f aca="false">E37-'[1]EU - variety'!E37</f>
        <v>-484.157461710511</v>
      </c>
      <c r="D37" s="99" t="n">
        <f aca="false">F37-'[1]EU - variety'!F37</f>
        <v>-264.414727529508</v>
      </c>
      <c r="E37" s="100" t="n">
        <f aca="false">Spain!E$12</f>
        <v>900.495233167711</v>
      </c>
      <c r="F37" s="99" t="n">
        <f aca="false">Spain!F$12</f>
        <v>1474.26317061523</v>
      </c>
      <c r="G37" s="99" t="n">
        <f aca="false">Spain!G$12</f>
        <v>2710.02434911406</v>
      </c>
      <c r="H37" s="99" t="n">
        <f aca="false">Spain!H$12</f>
        <v>2997.08374280281</v>
      </c>
      <c r="I37" s="99" t="n">
        <f aca="false">Spain!I$12</f>
        <v>2374</v>
      </c>
      <c r="J37" s="99" t="n">
        <f aca="false">Spain!J$12</f>
        <v>3102</v>
      </c>
      <c r="K37" s="32" t="n">
        <f aca="false">Spain!K$12</f>
        <v>3111.93271510249</v>
      </c>
      <c r="L37" s="99" t="n">
        <f aca="false">Spain!L$12</f>
        <v>1770.92655242393</v>
      </c>
      <c r="M37" s="99" t="n">
        <f aca="false">Spain!M$12</f>
        <v>2541</v>
      </c>
      <c r="N37" s="99" t="n">
        <f aca="false">Spain!N$12</f>
        <v>5760.67914444365</v>
      </c>
      <c r="O37" s="99" t="n">
        <f aca="false">Spain!O$12</f>
        <v>1924.3024921566</v>
      </c>
      <c r="P37" s="99" t="n">
        <f aca="false">Spain!P$12</f>
        <v>6723</v>
      </c>
      <c r="Q37" s="99" t="n">
        <f aca="false">Spain!Q$12</f>
        <v>5242</v>
      </c>
      <c r="R37" s="99" t="n">
        <f aca="false">Spain!R$12</f>
        <v>4593</v>
      </c>
      <c r="S37" s="101" t="n">
        <f aca="false">Spain!S$12</f>
        <v>2698</v>
      </c>
    </row>
    <row r="38" s="71" customFormat="true" ht="13.2" hidden="false" customHeight="false" outlineLevel="0" collapsed="false">
      <c r="A38" s="96" t="s">
        <v>116</v>
      </c>
      <c r="B38" s="97" t="n">
        <f aca="false">(E38-F38)/F38</f>
        <v>0.548404393028323</v>
      </c>
      <c r="C38" s="98" t="n">
        <f aca="false">E38-'[1]EU - variety'!E38</f>
        <v>-666.829206739272</v>
      </c>
      <c r="D38" s="99" t="n">
        <f aca="false">F38-'[1]EU - variety'!F38</f>
        <v>-564.970369110374</v>
      </c>
      <c r="E38" s="100" t="n">
        <f aca="false">Spain!E$13</f>
        <v>2508.4391177813</v>
      </c>
      <c r="F38" s="99" t="n">
        <f aca="false">Spain!F$13</f>
        <v>1620.01550052139</v>
      </c>
      <c r="G38" s="99" t="n">
        <f aca="false">Spain!G$13</f>
        <v>4970.68884685176</v>
      </c>
      <c r="H38" s="99" t="n">
        <f aca="false">Spain!H$13</f>
        <v>4010.65379007075</v>
      </c>
      <c r="I38" s="99" t="n">
        <f aca="false">Spain!I$13</f>
        <v>5350</v>
      </c>
      <c r="J38" s="99" t="n">
        <f aca="false">Spain!J$13</f>
        <v>7261</v>
      </c>
      <c r="K38" s="32" t="n">
        <f aca="false">Spain!K$13</f>
        <v>7558.1259576408</v>
      </c>
      <c r="L38" s="99" t="n">
        <f aca="false">Spain!L$13</f>
        <v>5909.9346716078</v>
      </c>
      <c r="M38" s="99" t="n">
        <f aca="false">Spain!M$13</f>
        <v>10281</v>
      </c>
      <c r="N38" s="99" t="n">
        <f aca="false">Spain!N$13</f>
        <v>9160.93152474636</v>
      </c>
      <c r="O38" s="99" t="n">
        <f aca="false">Spain!O$13</f>
        <v>6549.20535275685</v>
      </c>
      <c r="P38" s="99" t="n">
        <f aca="false">Spain!P$13</f>
        <v>11992</v>
      </c>
      <c r="Q38" s="99" t="n">
        <f aca="false">Spain!Q$13</f>
        <v>18326</v>
      </c>
      <c r="R38" s="99" t="n">
        <f aca="false">Spain!R$13</f>
        <v>15384</v>
      </c>
      <c r="S38" s="101" t="n">
        <f aca="false">Spain!S$13</f>
        <v>10153</v>
      </c>
    </row>
    <row r="39" s="71" customFormat="true" ht="13.2" hidden="false" customHeight="false" outlineLevel="0" collapsed="false">
      <c r="A39" s="96" t="s">
        <v>117</v>
      </c>
      <c r="B39" s="97" t="n">
        <f aca="false">(E39-F39)/F39</f>
        <v>-0.0597875895716168</v>
      </c>
      <c r="C39" s="98" t="n">
        <f aca="false">E39-'[1]EU - variety'!E39</f>
        <v>-93884.7219237278</v>
      </c>
      <c r="D39" s="99" t="n">
        <f aca="false">F39-'[1]EU - variety'!F39</f>
        <v>-86218.9032435569</v>
      </c>
      <c r="E39" s="100" t="n">
        <f aca="false">Belgium!E$15+Denmark!E$24+Italy!E$25+Poland!E$22+Spain!E$14+Switzerland!E$24+Netherlands!E$12+UK!E$16+'Czech Republic'!E$16+France!E$32</f>
        <v>343061.291791746</v>
      </c>
      <c r="F39" s="99" t="n">
        <f aca="false">Belgium!F$15+Denmark!F$24+Italy!F$25+Poland!F$22+Spain!F$14+Switzerland!F$24+Netherlands!F$12+UK!F$16+'Czech Republic'!F$16+France!F$32</f>
        <v>364876.370474029</v>
      </c>
      <c r="G39" s="99" t="n">
        <f aca="false">Belgium!G$15+Denmark!G$24+Italy!G$25+Poland!G$22+Spain!G$14+Switzerland!G$24+Netherlands!G$12+UK!G$16+'Czech Republic'!G$16+France!G$32</f>
        <v>430105.823312814</v>
      </c>
      <c r="H39" s="99" t="n">
        <f aca="false">Belgium!H$15+Denmark!H$24+Italy!H$25+Poland!H$22+Spain!H$14+Switzerland!H$24+Netherlands!H$12+UK!H$16+'Czech Republic'!H$16+France!H$32</f>
        <v>338300.574870935</v>
      </c>
      <c r="I39" s="99" t="n">
        <f aca="false">Belgium!I$15+Denmark!I$24+Italy!I$25+Poland!I$22+Spain!I$14+Switzerland!I$24+Netherlands!I$12+UK!I$16+'Czech Republic'!I$16+France!I$32</f>
        <v>421522.666041737</v>
      </c>
      <c r="J39" s="99" t="n">
        <f aca="false">Belgium!J$15+Denmark!J$24+Italy!J$25+Poland!J$22+Spain!J$14+Switzerland!J$24+Netherlands!J$12+UK!J$16+'Czech Republic'!J$16+France!J$32</f>
        <v>347948.034047121</v>
      </c>
      <c r="K39" s="32" t="n">
        <f aca="false">Belgium!K$15+Denmark!K$24+Italy!K$25+Poland!K$22+Spain!K$14+Switzerland!K$24+Netherlands!K$12+UK!K$16+'Czech Republic'!K$16+France!K$32</f>
        <v>374859.916379952</v>
      </c>
      <c r="L39" s="99" t="n">
        <f aca="false">Belgium!L$15+Denmark!L$24+Italy!L$25+Poland!L$22+Spain!L$14+Switzerland!L$24+Netherlands!L$12+UK!L$16+'Czech Republic'!L$16+France!L$32</f>
        <v>422302.11561101</v>
      </c>
      <c r="M39" s="99" t="n">
        <f aca="false">Belgium!M$15+Denmark!M$24+Italy!M$25+Poland!M$22+Spain!M$14+Switzerland!M$24+Netherlands!M$12+UK!M$16+'Czech Republic'!M$16+France!$M32</f>
        <v>390892.349745662</v>
      </c>
      <c r="N39" s="99" t="n">
        <f aca="false">Belgium!N$15+Denmark!N$24+Italy!N$25+Poland!N$22+Spain!N$14+Switzerland!N$24+Netherlands!N$12+UK!N$16+'Czech Republic'!N$16+France!$M32</f>
        <v>380968.563839868</v>
      </c>
      <c r="O39" s="99" t="n">
        <f aca="false">Belgium!O$15+Denmark!O$24+Italy!O$25+Poland!O$22+Spain!O$14+Switzerland!O$24+Netherlands!O$12+UK!O$16+'Czech Republic'!O$16+France!$M32</f>
        <v>247766.631083342</v>
      </c>
      <c r="P39" s="99" t="n">
        <f aca="false">Belgium!P$15+Denmark!P$24+Italy!P$25+Poland!P$22+Spain!P$14+Switzerland!P$24+Netherlands!P$12+UK!P$16+'Czech Republic'!P$16+France!$M32</f>
        <v>378342.717215264</v>
      </c>
      <c r="Q39" s="99" t="n">
        <f aca="false">Belgium!Q$15+Denmark!Q$24+Italy!Q$25+Poland!Q$22+Spain!Q$14+Switzerland!Q$24+Netherlands!Q$12+UK!Q$16+'Czech Republic'!Q$16+France!Q$32</f>
        <v>311746.674281806</v>
      </c>
      <c r="R39" s="99" t="n">
        <f aca="false">Belgium!R$15+Denmark!R$24+Italy!R$25+Poland!R$22+Spain!R$14+Switzerland!R$24+Netherlands!R$12+UK!R$16+'Czech Republic'!R$16+France!R$32</f>
        <v>338428.826691486</v>
      </c>
      <c r="S39" s="101" t="n">
        <f aca="false">Belgium!S$15+Denmark!S$24+Italy!S$25+Poland!S$22+Spain!S$14+Switzerland!S$24+Netherlands!S$12+UK!S$16+'Czech Republic'!S$16</f>
        <v>208219</v>
      </c>
    </row>
    <row r="40" s="71" customFormat="true" ht="13.2" hidden="false" customHeight="false" outlineLevel="0" collapsed="false">
      <c r="A40" s="96" t="s">
        <v>118</v>
      </c>
      <c r="B40" s="97" t="n">
        <f aca="false">(E40-F40)/F40</f>
        <v>-0.105289820555602</v>
      </c>
      <c r="C40" s="98" t="n">
        <f aca="false">E40-'[1]EU - variety'!E40</f>
        <v>-6082.37107320843</v>
      </c>
      <c r="D40" s="99" t="n">
        <f aca="false">F40-'[1]EU - variety'!F40</f>
        <v>-4687.23770931418</v>
      </c>
      <c r="E40" s="100" t="n">
        <f aca="false">Belgium!E$16+Italy!E$26+Poland!E$23+Netherlands!E$13+UK!E$17+France!E$33+Denmark!E$25</f>
        <v>4868</v>
      </c>
      <c r="F40" s="99" t="n">
        <f aca="false">Belgium!F$16+Italy!F$26+Poland!F$23+Netherlands!F$13+UK!F$17+France!F$33+Denmark!F$25</f>
        <v>5440.86801719743</v>
      </c>
      <c r="G40" s="99" t="n">
        <f aca="false">Belgium!G$16+Italy!G$26+Poland!G$23+Netherlands!G$13+UK!G$17+France!G$33+Denmark!G$25</f>
        <v>12758.7236580868</v>
      </c>
      <c r="H40" s="99" t="n">
        <f aca="false">Belgium!H$16+Italy!H$26+Poland!H$23+Netherlands!H$13+UK!H$17+France!H$33+Denmark!H$25</f>
        <v>7717.52460996631</v>
      </c>
      <c r="I40" s="99" t="n">
        <f aca="false">Belgium!I$16+Italy!I$26+Poland!I$23+Netherlands!I$13+UK!I$17+France!I$33+Denmark!I$25</f>
        <v>14732.5749677743</v>
      </c>
      <c r="J40" s="99" t="n">
        <f aca="false">Belgium!J$16+Italy!J$26+Poland!J$23+Netherlands!J$13+UK!J$17+France!J$33+Denmark!J$25</f>
        <v>6008.10604931183</v>
      </c>
      <c r="K40" s="32" t="n">
        <f aca="false">Belgium!K$16+Italy!K$26+Poland!K$23+Netherlands!K$13+UK!K$17+France!K$33+Denmark!K$25</f>
        <v>9957.36610422839</v>
      </c>
      <c r="L40" s="99" t="n">
        <f aca="false">Belgium!L$16+Italy!L$26+Poland!L$23+Netherlands!L$13+UK!L$17+France!L$33+Denmark!L$25</f>
        <v>17103.9461472495</v>
      </c>
      <c r="M40" s="99" t="n">
        <f aca="false">Belgium!M$16+Italy!M$26+Poland!M$23+Netherlands!M$13+UK!M$17+France!M$33+Denmark!M$25</f>
        <v>13104.4184148752</v>
      </c>
      <c r="N40" s="99" t="n">
        <f aca="false">Belgium!N$16+Italy!N$26+Poland!N$23+Netherlands!N$13+UK!N$17+France!N$33+Denmark!N$25</f>
        <v>20386.6811719977</v>
      </c>
      <c r="O40" s="99" t="n">
        <f aca="false">Belgium!O$16+Italy!O$26+Poland!O$23+Netherlands!O$13+UK!O$17+France!O$33+Denmark!O$25</f>
        <v>6263.16962617783</v>
      </c>
      <c r="P40" s="99" t="n">
        <f aca="false">Belgium!P$16+Italy!P$26+Poland!P$23+Netherlands!P$13+UK!P$17+France!P$33</f>
        <v>20910.8532644565</v>
      </c>
      <c r="Q40" s="99" t="n">
        <f aca="false">Belgium!Q$16+Italy!Q$26+Poland!Q$23+Netherlands!Q$13+UK!Q$17+France!Q$33</f>
        <v>13534.6394790317</v>
      </c>
      <c r="R40" s="99" t="n">
        <f aca="false">Belgium!R$16+Italy!R$26+Poland!R$23+Netherlands!R$13+UK!R$17+France!R$33</f>
        <v>23316.0759212149</v>
      </c>
      <c r="S40" s="101" t="n">
        <f aca="false">Belgium!S$16+Italy!S$26+Poland!S$23+Netherlands!S$13+UK!S$17</f>
        <v>9929</v>
      </c>
    </row>
    <row r="41" s="71" customFormat="true" ht="13.2" hidden="false" customHeight="false" outlineLevel="0" collapsed="false">
      <c r="A41" s="96" t="s">
        <v>119</v>
      </c>
      <c r="B41" s="97" t="n">
        <f aca="false">(E41-F41)/F41</f>
        <v>0.590705602994636</v>
      </c>
      <c r="C41" s="98" t="n">
        <f aca="false">E41-'[1]EU - variety'!E41</f>
        <v>-11196.526665515</v>
      </c>
      <c r="D41" s="99" t="n">
        <f aca="false">F41-'[1]EU - variety'!F41</f>
        <v>-1719.39845231822</v>
      </c>
      <c r="E41" s="100" t="n">
        <f aca="false">Italy!E$27</f>
        <v>3420</v>
      </c>
      <c r="F41" s="99" t="n">
        <f aca="false">Italy!F$27</f>
        <v>2149.98928372514</v>
      </c>
      <c r="G41" s="99" t="n">
        <f aca="false">Italy!G$27</f>
        <v>18111.7936435961</v>
      </c>
      <c r="H41" s="99" t="n">
        <f aca="false">Italy!H$27</f>
        <v>4735.97953528777</v>
      </c>
      <c r="I41" s="99" t="n">
        <f aca="false">Italy!I$27</f>
        <v>14639.8816034646</v>
      </c>
      <c r="J41" s="99" t="n">
        <f aca="false">Italy!J$27</f>
        <v>17741.3509521497</v>
      </c>
      <c r="K41" s="32" t="n">
        <f aca="false">Italy!K$27</f>
        <v>12253.1680979639</v>
      </c>
      <c r="L41" s="99" t="n">
        <f aca="false">Italy!L$27</f>
        <v>23309.8109191235</v>
      </c>
      <c r="M41" s="99" t="n">
        <f aca="false">Italy!M$27</f>
        <v>12419.5367633794</v>
      </c>
      <c r="N41" s="99" t="n">
        <f aca="false">Italy!N$27</f>
        <v>29521.3174514826</v>
      </c>
      <c r="O41" s="99" t="n">
        <f aca="false">Italy!O$27</f>
        <v>14018.665143009</v>
      </c>
      <c r="P41" s="99" t="n">
        <f aca="false">Italy!P$27</f>
        <v>26825.4721112686</v>
      </c>
      <c r="Q41" s="99" t="n">
        <f aca="false">Italy!Q$27</f>
        <v>10634.2868722848</v>
      </c>
      <c r="R41" s="99" t="n">
        <f aca="false">Italy!R$27</f>
        <v>24168.8338006473</v>
      </c>
      <c r="S41" s="101" t="n">
        <f aca="false">Italy!S$27</f>
        <v>8151</v>
      </c>
    </row>
    <row r="42" s="71" customFormat="true" ht="13.2" hidden="true" customHeight="false" outlineLevel="0" collapsed="false">
      <c r="A42" s="96" t="s">
        <v>120</v>
      </c>
      <c r="B42" s="102"/>
      <c r="C42" s="103"/>
      <c r="D42" s="104"/>
      <c r="E42" s="105"/>
      <c r="F42" s="104"/>
      <c r="G42" s="104" t="n">
        <f aca="false">Portugal!G$14</f>
        <v>0</v>
      </c>
      <c r="H42" s="104" t="n">
        <f aca="false">Portugal!H$14</f>
        <v>66403</v>
      </c>
      <c r="I42" s="104" t="n">
        <f aca="false">Portugal!I$14</f>
        <v>56990</v>
      </c>
      <c r="J42" s="104"/>
      <c r="K42" s="68"/>
      <c r="L42" s="99"/>
      <c r="M42" s="99"/>
      <c r="N42" s="99"/>
      <c r="O42" s="99"/>
      <c r="P42" s="99"/>
      <c r="Q42" s="99"/>
      <c r="R42" s="99"/>
      <c r="S42" s="101"/>
    </row>
    <row r="43" s="71" customFormat="true" ht="13.8" hidden="false" customHeight="false" outlineLevel="0" collapsed="false">
      <c r="A43" s="106" t="s">
        <v>111</v>
      </c>
      <c r="B43" s="107" t="n">
        <f aca="false">(E43-F43)/F43</f>
        <v>0.196148586162773</v>
      </c>
      <c r="C43" s="108" t="n">
        <f aca="false">E43-'[1]EU - variety'!E43</f>
        <v>-36259.1672049901</v>
      </c>
      <c r="D43" s="109" t="n">
        <f aca="false">F43-'[1]EU - variety'!F43</f>
        <v>-24847.3309403606</v>
      </c>
      <c r="E43" s="110" t="n">
        <f aca="false">Belgium!E$19+Belgium!E$17+Denmark!E$26+Germany!E$25+Italy!E$28+Poland!E$24+Spain!E$15+Spain!E$16+Switzerland!E$23+Switzerland!E$25+Switzerland!E$26+Switzerland!E$27+Netherlands!E$14+UK!E$18+'Czech Republic'!E$17+'Czech Republic'!E$18+'Czech Republic'!E$19+'Czech Republic'!E$20+France!E$31+France!E$35+France!E$36+France!E$37+France!E$30+Belgium!E18</f>
        <v>33960.5581570398</v>
      </c>
      <c r="F43" s="109" t="n">
        <f aca="false">Belgium!F$19+Belgium!F$17+Denmark!F$26+Germany!F$25+Italy!F$28+Poland!F$24+Spain!F$15+Spain!F$16+Switzerland!F$23+Switzerland!F$25+Switzerland!F$26+Switzerland!F$27+Netherlands!F$14+UK!F$18+'Czech Republic'!F$17+'Czech Republic'!F$18+'Czech Republic'!F$19+'Czech Republic'!F$20+France!F$31+France!F$35+France!F$36+France!F$37+France!F$30+Belgium!F18</f>
        <v>28391.5882607735</v>
      </c>
      <c r="G43" s="109" t="n">
        <f aca="false">Belgium!G$19+Belgium!G$17+Denmark!G$26+Germany!G$25+Italy!G$28+Poland!G$24+Spain!G$15+Spain!G$16+Switzerland!G$23+Switzerland!G$25+Switzerland!G$26+Switzerland!G$27+Netherlands!G$14+UK!G$18+'Czech Republic'!G$17+'Czech Republic'!G$18+'Czech Republic'!G$19+'Czech Republic'!G$20+France!G$31+France!G$35+France!G$36+France!G$37+France!G$30</f>
        <v>40701.4472592604</v>
      </c>
      <c r="H43" s="109" t="n">
        <f aca="false">Belgium!H$19+Belgium!H$17+Denmark!H$26+Germany!H$25+Italy!H$28+Poland!H$24+Spain!H$15+Spain!H$16+Switzerland!H$23+Switzerland!H$25+Switzerland!H$26+Switzerland!H$27+Netherlands!H$14+UK!H$18+'Czech Republic'!H$17+'Czech Republic'!H$18+'Czech Republic'!H$19+'Czech Republic'!H$20+France!H$31+France!H$35+France!H$36+France!H$37+France!H$30</f>
        <v>28358.3214766661</v>
      </c>
      <c r="I43" s="109" t="n">
        <f aca="false">Belgium!I$19+Belgium!I$17+Denmark!I$26+Germany!I$25+Italy!I$28+Poland!I$24+Spain!I$15+Spain!I$16+Switzerland!I$23+Switzerland!I$25+Switzerland!I$26+Switzerland!I$27+Netherlands!I$14+UK!I$18+'Czech Republic'!I$17+'Czech Republic'!I$18+'Czech Republic'!I$19+'Czech Republic'!I$20+France!I$31+France!I$35+France!I$36+France!I$37+France!I$30</f>
        <v>36960.6108449603</v>
      </c>
      <c r="J43" s="109" t="n">
        <f aca="false">Belgium!J$19+Denmark!J$26+Germany!J$25+Italy!J$28+Poland!J$24+Spain!J$15+Spain!J$16+Switzerland!J$23+Switzerland!J$25+Switzerland!J$27+Netherlands!J$14+UK!J$18+'Czech Republic'!J$17+'Czech Republic'!J$18+'Czech Republic'!J$19+'Czech Republic'!J$20+France!J$31+France!J$35+France!J$36+France!J$37+France!J$30</f>
        <v>20353</v>
      </c>
      <c r="K43" s="32" t="n">
        <f aca="false">Belgium!K$19+Denmark!K$26+Germany!K$25+Italy!K$28+Poland!K$24+Spain!K$15+Spain!K$16+Switzerland!K$23+Switzerland!K$25+Switzerland!K$27+Netherlands!K$14+UK!K$18+'Czech Republic'!K$17+'Czech Republic'!K$18+'Czech Republic'!K$19+'Czech Republic'!K$20+France!K$31+France!K$35+France!K$36+France!K$37+France!K$30</f>
        <v>24367.6653892583</v>
      </c>
      <c r="L43" s="109" t="n">
        <f aca="false">Belgium!L$19+Denmark!L$26+Germany!L$25+Italy!L$28+Poland!L$24+Spain!L$15+Spain!L$16+Switzerland!L$23+Switzerland!L$25+Switzerland!L$27+Netherlands!L$14+UK!L$18+'Czech Republic'!L$17+'Czech Republic'!L$18+'Czech Republic'!L$19+'Czech Republic'!L$20+France!L$31+France!L$35+France!L$36+France!L$37+France!L$30</f>
        <v>28103.6933164752</v>
      </c>
      <c r="M43" s="109" t="n">
        <f aca="false">Belgium!M$19+Denmark!M$26+Germany!M$25+Italy!M$28+Poland!M$24+Spain!M$15+Spain!M$16+Switzerland!M$23+Switzerland!M$25+Switzerland!M$27+Netherlands!M$14+UK!M$18+'Czech Republic'!M$17+'Czech Republic'!M$18+'Czech Republic'!M$19+'Czech Republic'!M$20+France!M$31+France!M$35+France!M$36+France!M$37+France!M$30</f>
        <v>24486.4368870347</v>
      </c>
      <c r="N43" s="109" t="n">
        <f aca="false">Belgium!N$19+Denmark!N$26+Germany!N$25+Italy!N$28+Poland!N$24+Spain!N$15+Spain!N$16+Switzerland!N$23+Switzerland!N$25+Switzerland!N$27+Netherlands!N$14+UK!N$18+'Czech Republic'!N$17+'Czech Republic'!N$18+'Czech Republic'!N$19+'Czech Republic'!N$20+France!N$31+France!N$35+France!N$36+France!N$37+France!N$30</f>
        <v>42287.1077954805</v>
      </c>
      <c r="O43" s="109" t="n">
        <f aca="false">Belgium!O$19+Denmark!O$26+Germany!O$25+Italy!O$28+Poland!O$24+Spain!O$15+Spain!O$16+Switzerland!O$23+Switzerland!O$25+Switzerland!O$27+Netherlands!O$14+UK!O$18+'Czech Republic'!O$17+'Czech Republic'!O$18+'Czech Republic'!O$19+'Czech Republic'!O$20+France!O$31+France!O$35+France!O$36+France!O$37+France!O$30</f>
        <v>13056.86507997</v>
      </c>
      <c r="P43" s="109" t="n">
        <f aca="false">Belgium!P$19+Denmark!P$26+Germany!P$25+Italy!P$28+Poland!P$24+Spain!P$15+Spain!P$16+Switzerland!P$23+Switzerland!P$25+Switzerland!P$27+Netherlands!P$14+UK!P$18+'Czech Republic'!P$17+'Czech Republic'!P$20+France!P$30+France!P$31+France!P$32+France!P$35+France!P$36+France!P$37</f>
        <v>30897.5390142138</v>
      </c>
      <c r="Q43" s="109" t="n">
        <f aca="false">Belgium!Q$19+Denmark!Q$26+Germany!Q$25+Italy!Q$28+Poland!Q$24+Spain!Q$15+Spain!Q$16+Switzerland!Q$23+Switzerland!Q$25+Switzerland!Q$27+Netherlands!Q$14+UK!Q$18+'Czech Republic'!Q$17+'Czech Republic'!Q$20+France!Q$30+France!Q$31+France!Q$34+France!Q$35+France!Q$36+France!Q$37</f>
        <v>15142.8668762442</v>
      </c>
      <c r="R43" s="109" t="n">
        <f aca="false">Belgium!R$19+Denmark!R$26+Germany!R$25+Italy!R$28+Poland!R$24+Spain!R$15+Spain!R$16+Switzerland!R$23+Switzerland!R$25+Switzerland!R$27+Netherlands!R$14+UK!R$18+'Czech Republic'!R$17+'Czech Republic'!R$20+France!R$30+France!R$31+France!R$34+France!R$35+France!R$36+France!R$37</f>
        <v>25495.6371287227</v>
      </c>
      <c r="S43" s="111" t="n">
        <f aca="false">Belgium!S$19+Denmark!S$26+Germany!S$25+Italy!S$28+Poland!S$24+Spain!S$15+Spain!S$16+Switzerland!S$23+Switzerland!S$25+Switzerland!S$27+Netherlands!S$14+UK!S$18+'Czech Republic'!S$17+'Czech Republic'!S$20</f>
        <v>9166</v>
      </c>
    </row>
    <row r="44" s="71" customFormat="true" ht="13.8" hidden="false" customHeight="false" outlineLevel="0" collapsed="false">
      <c r="A44" s="112" t="s">
        <v>112</v>
      </c>
      <c r="B44" s="113" t="n">
        <f aca="false">(E44-F44)/F44</f>
        <v>0.00582798741121833</v>
      </c>
      <c r="C44" s="114" t="n">
        <f aca="false">E44-'[1]EU - variety'!E44</f>
        <v>-237352.202671692</v>
      </c>
      <c r="D44" s="115" t="n">
        <f aca="false">F44-'[1]EU - variety'!F44</f>
        <v>-252425.15823293</v>
      </c>
      <c r="E44" s="116" t="n">
        <f aca="false">SUM(E36:E43)</f>
        <v>410718.784299735</v>
      </c>
      <c r="F44" s="115" t="n">
        <f aca="false">SUM(F36:F43)</f>
        <v>408338.989807627</v>
      </c>
      <c r="G44" s="115" t="n">
        <f aca="false">SUM(G36:G43)</f>
        <v>583397.055325738</v>
      </c>
      <c r="H44" s="115" t="n">
        <f aca="false">SUM(H36:H43)</f>
        <v>476901.199283544</v>
      </c>
      <c r="I44" s="115" t="n">
        <f aca="false">SUM(I36:I43)</f>
        <v>645303.209584741</v>
      </c>
      <c r="J44" s="115" t="n">
        <f aca="false">SUM(J36:J43)</f>
        <v>524623.124041333</v>
      </c>
      <c r="K44" s="117" t="n">
        <f aca="false">SUM(K36:K43)</f>
        <v>524240.880232796</v>
      </c>
      <c r="L44" s="117" t="n">
        <f aca="false">SUM(L36:L43)</f>
        <v>607968.099897557</v>
      </c>
      <c r="M44" s="117" t="n">
        <f aca="false">SUM(M36:M43)</f>
        <v>563078.273574517</v>
      </c>
      <c r="N44" s="117" t="n">
        <f aca="false">SUM(N36:N43)</f>
        <v>615875.490879345</v>
      </c>
      <c r="O44" s="117" t="n">
        <f aca="false">SUM(O36:O43)</f>
        <v>358465.692911099</v>
      </c>
      <c r="P44" s="117" t="n">
        <f aca="false">SUM(P36:P43)</f>
        <v>626364.223970861</v>
      </c>
      <c r="Q44" s="117" t="n">
        <f aca="false">SUM(Q36:Q43)</f>
        <v>423838.616887894</v>
      </c>
      <c r="R44" s="117" t="n">
        <f aca="false">SUM(R36:R43)</f>
        <v>493680.23351489</v>
      </c>
      <c r="S44" s="118" t="n">
        <f aca="false">SUM(S36:S43)</f>
        <v>295465</v>
      </c>
    </row>
    <row r="45" s="71" customFormat="true" ht="13.2" hidden="false" customHeight="false" outlineLevel="0" collapsed="false">
      <c r="A45" s="0"/>
      <c r="D45" s="119"/>
      <c r="E45" s="119"/>
      <c r="F45" s="119"/>
      <c r="G45" s="119"/>
      <c r="H45" s="119"/>
      <c r="I45" s="119"/>
      <c r="J45" s="119"/>
      <c r="L45" s="119"/>
      <c r="M45" s="119"/>
      <c r="N45" s="119"/>
      <c r="O45" s="119"/>
      <c r="P45" s="119"/>
      <c r="Q45" s="119"/>
      <c r="R45" s="119"/>
      <c r="S45" s="119"/>
    </row>
    <row r="46" s="71" customFormat="true" ht="13.2" hidden="false" customHeight="false" outlineLevel="0" collapsed="false">
      <c r="D46" s="119"/>
      <c r="E46" s="119"/>
      <c r="F46" s="119"/>
      <c r="G46" s="119"/>
      <c r="H46" s="119"/>
      <c r="I46" s="119"/>
      <c r="J46" s="119"/>
      <c r="L46" s="119"/>
      <c r="M46" s="119"/>
      <c r="N46" s="119"/>
      <c r="O46" s="119"/>
      <c r="P46" s="119"/>
      <c r="Q46" s="119"/>
      <c r="R46" s="119"/>
      <c r="S46" s="119"/>
    </row>
    <row r="47" s="71" customFormat="true" ht="13.2" hidden="false" customHeight="false" outlineLevel="0" collapsed="false">
      <c r="D47" s="119"/>
      <c r="E47" s="119"/>
      <c r="F47" s="119"/>
      <c r="G47" s="119"/>
      <c r="H47" s="119"/>
      <c r="I47" s="119"/>
      <c r="J47" s="119"/>
      <c r="L47" s="119"/>
      <c r="M47" s="119"/>
      <c r="N47" s="119"/>
      <c r="O47" s="119"/>
      <c r="P47" s="119"/>
      <c r="Q47" s="119"/>
      <c r="R47" s="119"/>
      <c r="S47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43"/>
    <col collapsed="false" customWidth="true" hidden="false" outlineLevel="0" max="5" min="4" style="0" width="11.32"/>
    <col collapsed="false" customWidth="true" hidden="false" outlineLevel="0" max="9" min="6" style="4" width="11.32"/>
    <col collapsed="false" customWidth="true" hidden="false" outlineLevel="0" max="10" min="10" style="4" width="11.43"/>
    <col collapsed="false" customWidth="true" hidden="false" outlineLevel="0" max="11" min="11" style="0" width="10.1"/>
    <col collapsed="false" customWidth="true" hidden="false" outlineLevel="0" max="19" min="12" style="5" width="10.1"/>
    <col collapsed="false" customWidth="true" hidden="false" outlineLevel="0" max="21" min="20" style="0" width="10.1"/>
  </cols>
  <sheetData>
    <row r="1" s="14" customFormat="true" ht="13.8" hidden="false" customHeight="false" outlineLevel="0" collapsed="false">
      <c r="A1" s="6" t="s">
        <v>35</v>
      </c>
      <c r="B1" s="7" t="s">
        <v>36</v>
      </c>
      <c r="C1" s="8" t="s">
        <v>37</v>
      </c>
      <c r="D1" s="9" t="s">
        <v>38</v>
      </c>
      <c r="E1" s="10" t="n">
        <v>44958</v>
      </c>
      <c r="F1" s="11" t="n">
        <v>44593</v>
      </c>
      <c r="G1" s="11" t="n">
        <v>44228</v>
      </c>
      <c r="H1" s="11" t="n">
        <v>43862</v>
      </c>
      <c r="I1" s="11" t="n">
        <v>43497</v>
      </c>
      <c r="J1" s="11" t="n">
        <v>43132</v>
      </c>
      <c r="K1" s="12" t="n">
        <v>42767</v>
      </c>
      <c r="L1" s="12" t="n">
        <v>42401</v>
      </c>
      <c r="M1" s="12" t="n">
        <v>42036</v>
      </c>
      <c r="N1" s="12" t="n">
        <v>41671</v>
      </c>
      <c r="O1" s="12" t="n">
        <v>41306</v>
      </c>
      <c r="P1" s="12" t="n">
        <v>40940</v>
      </c>
      <c r="Q1" s="12" t="n">
        <v>40575</v>
      </c>
      <c r="R1" s="12" t="n">
        <v>40210</v>
      </c>
      <c r="S1" s="12" t="n">
        <v>39845</v>
      </c>
      <c r="T1" s="12" t="n">
        <v>39479</v>
      </c>
      <c r="U1" s="13" t="n">
        <v>39114</v>
      </c>
    </row>
    <row r="2" customFormat="false" ht="13.2" hidden="false" customHeight="false" outlineLevel="0" collapsed="false">
      <c r="A2" s="15" t="s">
        <v>121</v>
      </c>
      <c r="B2" s="16" t="n">
        <f aca="false">(E2-F2)/F2</f>
        <v>1.04288572143036</v>
      </c>
      <c r="C2" s="17" t="n">
        <f aca="false">E2-[1]Austria!E2</f>
        <v>-50.8536914020209</v>
      </c>
      <c r="D2" s="18" t="n">
        <f aca="false">F2-[1]Austria!F2</f>
        <v>-100.338843906444</v>
      </c>
      <c r="E2" s="19" t="n">
        <v>712.249346120314</v>
      </c>
      <c r="F2" s="18" t="n">
        <v>348.648648648649</v>
      </c>
      <c r="G2" s="18" t="n">
        <v>618.1</v>
      </c>
      <c r="H2" s="18" t="n">
        <v>500</v>
      </c>
      <c r="I2" s="18" t="n">
        <v>761.93</v>
      </c>
      <c r="J2" s="18" t="n">
        <v>248</v>
      </c>
      <c r="K2" s="18" t="n">
        <v>0</v>
      </c>
      <c r="L2" s="18" t="n">
        <v>945.76</v>
      </c>
      <c r="M2" s="18" t="n">
        <v>1537</v>
      </c>
      <c r="N2" s="18" t="n">
        <v>1425.1</v>
      </c>
      <c r="O2" s="18" t="n">
        <v>1390</v>
      </c>
      <c r="P2" s="18" t="n">
        <v>1863</v>
      </c>
      <c r="Q2" s="18" t="n">
        <v>2110</v>
      </c>
      <c r="R2" s="18" t="n">
        <v>1978</v>
      </c>
      <c r="S2" s="18" t="n">
        <v>3157</v>
      </c>
      <c r="T2" s="18" t="n">
        <v>2537</v>
      </c>
      <c r="U2" s="20" t="n">
        <v>2218</v>
      </c>
    </row>
    <row r="3" customFormat="false" ht="13.2" hidden="false" customHeight="false" outlineLevel="0" collapsed="false">
      <c r="A3" s="15" t="s">
        <v>96</v>
      </c>
      <c r="B3" s="16"/>
      <c r="C3" s="17" t="n">
        <f aca="false">E3-[1]Austria!E3</f>
        <v>-71.0292484265087</v>
      </c>
      <c r="D3" s="18" t="n">
        <f aca="false">F3-[1]Austria!F3</f>
        <v>-45.9644576082932</v>
      </c>
      <c r="E3" s="19" t="n">
        <v>185.135135135135</v>
      </c>
      <c r="F3" s="18" t="n">
        <v>55.4054054054054</v>
      </c>
      <c r="G3" s="18" t="n">
        <v>0</v>
      </c>
      <c r="H3" s="18" t="n">
        <v>0</v>
      </c>
      <c r="I3" s="18" t="n">
        <v>7.49</v>
      </c>
      <c r="J3" s="18" t="n">
        <v>0</v>
      </c>
      <c r="K3" s="18" t="n">
        <v>0</v>
      </c>
      <c r="L3" s="18" t="n">
        <v>1.07</v>
      </c>
      <c r="M3" s="18" t="n">
        <v>1</v>
      </c>
      <c r="N3" s="18" t="n">
        <v>5.35</v>
      </c>
      <c r="O3" s="18" t="n">
        <v>0</v>
      </c>
      <c r="P3" s="18" t="n">
        <v>10</v>
      </c>
      <c r="Q3" s="18" t="n">
        <v>0</v>
      </c>
      <c r="R3" s="18" t="n">
        <v>1</v>
      </c>
      <c r="S3" s="18" t="n">
        <v>5</v>
      </c>
      <c r="T3" s="18"/>
      <c r="U3" s="20"/>
    </row>
    <row r="4" customFormat="false" ht="13.2" hidden="false" customHeight="false" outlineLevel="0" collapsed="false">
      <c r="A4" s="15" t="s">
        <v>39</v>
      </c>
      <c r="B4" s="16" t="n">
        <f aca="false">(E4-F4)/F4</f>
        <v>0.434652983691624</v>
      </c>
      <c r="C4" s="17" t="n">
        <f aca="false">E4-[1]Austria!E4</f>
        <v>-821.491001462759</v>
      </c>
      <c r="D4" s="18" t="n">
        <f aca="false">F4-[1]Austria!F4</f>
        <v>-652.166587133158</v>
      </c>
      <c r="E4" s="19" t="n">
        <v>8998.99738448126</v>
      </c>
      <c r="F4" s="18" t="n">
        <v>6272.59517582098</v>
      </c>
      <c r="G4" s="18" t="n">
        <v>6410.25</v>
      </c>
      <c r="H4" s="18" t="n">
        <v>7623</v>
      </c>
      <c r="I4" s="18" t="n">
        <v>11164.4</v>
      </c>
      <c r="J4" s="18" t="n">
        <v>3420</v>
      </c>
      <c r="K4" s="18" t="n">
        <v>1632.26</v>
      </c>
      <c r="L4" s="18" t="n">
        <v>9710.07</v>
      </c>
      <c r="M4" s="18" t="n">
        <v>9466</v>
      </c>
      <c r="N4" s="18" t="n">
        <v>10853.92</v>
      </c>
      <c r="O4" s="18" t="n">
        <v>7861</v>
      </c>
      <c r="P4" s="18" t="n">
        <v>12097</v>
      </c>
      <c r="Q4" s="18" t="n">
        <v>11228</v>
      </c>
      <c r="R4" s="18" t="n">
        <v>13626</v>
      </c>
      <c r="S4" s="18" t="n">
        <v>9953</v>
      </c>
      <c r="T4" s="18" t="n">
        <v>7961</v>
      </c>
      <c r="U4" s="20" t="n">
        <v>6326</v>
      </c>
    </row>
    <row r="5" customFormat="false" ht="13.2" hidden="false" customHeight="false" outlineLevel="0" collapsed="false">
      <c r="A5" s="15" t="s">
        <v>100</v>
      </c>
      <c r="B5" s="16" t="n">
        <f aca="false">(E5-F5)/F5</f>
        <v>0.89078706528371</v>
      </c>
      <c r="C5" s="17" t="n">
        <f aca="false">E5-[1]Austria!E5</f>
        <v>-528.600518326545</v>
      </c>
      <c r="D5" s="18" t="n">
        <f aca="false">F5-[1]Austria!F5</f>
        <v>-784.286415659256</v>
      </c>
      <c r="E5" s="19" t="n">
        <v>4187.83783783784</v>
      </c>
      <c r="F5" s="18" t="n">
        <v>2214.86486486487</v>
      </c>
      <c r="G5" s="18" t="n">
        <v>1504.1</v>
      </c>
      <c r="H5" s="18" t="n">
        <v>1790</v>
      </c>
      <c r="I5" s="18" t="n">
        <v>4019.54</v>
      </c>
      <c r="J5" s="18" t="n">
        <v>499</v>
      </c>
      <c r="K5" s="18" t="n">
        <v>7.49</v>
      </c>
      <c r="L5" s="18" t="n">
        <v>1940.91</v>
      </c>
      <c r="M5" s="18" t="n">
        <v>2035</v>
      </c>
      <c r="N5" s="18" t="n">
        <v>2035.03</v>
      </c>
      <c r="O5" s="18" t="n">
        <v>1785</v>
      </c>
      <c r="P5" s="18" t="n">
        <v>3468</v>
      </c>
      <c r="Q5" s="18" t="n">
        <v>2670</v>
      </c>
      <c r="R5" s="18" t="n">
        <v>3325</v>
      </c>
      <c r="S5" s="18" t="n">
        <v>2730</v>
      </c>
      <c r="T5" s="18" t="n">
        <v>3418</v>
      </c>
      <c r="U5" s="20" t="n">
        <v>4096</v>
      </c>
    </row>
    <row r="6" customFormat="false" ht="13.2" hidden="false" customHeight="false" outlineLevel="0" collapsed="false">
      <c r="A6" s="15" t="s">
        <v>122</v>
      </c>
      <c r="B6" s="16" t="n">
        <f aca="false">(E6-F6)/F6</f>
        <v>0.549926362297496</v>
      </c>
      <c r="C6" s="17" t="n">
        <f aca="false">E6-[1]Austria!E6</f>
        <v>-631.654942613847</v>
      </c>
      <c r="D6" s="18" t="n">
        <f aca="false">F6-[1]Austria!F6</f>
        <v>-847.778600518326</v>
      </c>
      <c r="E6" s="19" t="n">
        <v>7110.81081081081</v>
      </c>
      <c r="F6" s="18" t="n">
        <v>4587.83783783784</v>
      </c>
      <c r="G6" s="18" t="n">
        <v>10670.9</v>
      </c>
      <c r="H6" s="18" t="n">
        <v>7733</v>
      </c>
      <c r="I6" s="18" t="n">
        <v>8142.7</v>
      </c>
      <c r="J6" s="18" t="n">
        <v>4458</v>
      </c>
      <c r="K6" s="18" t="n">
        <v>2361.49</v>
      </c>
      <c r="L6" s="18" t="n">
        <v>5671</v>
      </c>
      <c r="M6" s="18" t="n">
        <v>4843</v>
      </c>
      <c r="N6" s="18" t="n">
        <v>3061.27</v>
      </c>
      <c r="O6" s="18" t="n">
        <v>1838</v>
      </c>
      <c r="P6" s="18" t="n">
        <v>2178</v>
      </c>
      <c r="Q6" s="18"/>
      <c r="R6" s="18"/>
      <c r="S6" s="18"/>
      <c r="T6" s="18"/>
      <c r="U6" s="20"/>
    </row>
    <row r="7" customFormat="false" ht="13.2" hidden="false" customHeight="false" outlineLevel="0" collapsed="false">
      <c r="A7" s="22" t="s">
        <v>43</v>
      </c>
      <c r="B7" s="16" t="n">
        <f aca="false">(E7-F7)/F7</f>
        <v>-0.0250855807719475</v>
      </c>
      <c r="C7" s="17" t="n">
        <f aca="false">E7-[1]Austria!E7</f>
        <v>-172.796216455076</v>
      </c>
      <c r="D7" s="18" t="n">
        <f aca="false">F7-[1]Austria!F7</f>
        <v>-157.86504193294</v>
      </c>
      <c r="E7" s="19" t="n">
        <v>2346.3818657367</v>
      </c>
      <c r="F7" s="18" t="n">
        <v>2406.75675675676</v>
      </c>
      <c r="G7" s="18" t="n">
        <v>1628</v>
      </c>
      <c r="H7" s="18" t="n">
        <v>2103</v>
      </c>
      <c r="I7" s="18" t="n">
        <v>2861.08</v>
      </c>
      <c r="J7" s="18" t="n">
        <v>1278</v>
      </c>
      <c r="K7" s="18" t="n">
        <v>390.55</v>
      </c>
      <c r="L7" s="18" t="n">
        <v>2382.89</v>
      </c>
      <c r="M7" s="18" t="n">
        <v>2363</v>
      </c>
      <c r="N7" s="18" t="n">
        <v>1997.5</v>
      </c>
      <c r="O7" s="18" t="n">
        <v>1644</v>
      </c>
      <c r="P7" s="18" t="n">
        <v>2601</v>
      </c>
      <c r="Q7" s="18" t="n">
        <v>624</v>
      </c>
      <c r="R7" s="18" t="n">
        <v>2431</v>
      </c>
      <c r="S7" s="18" t="n">
        <v>1192</v>
      </c>
      <c r="T7" s="18"/>
      <c r="U7" s="20"/>
    </row>
    <row r="8" customFormat="false" ht="13.2" hidden="false" customHeight="false" outlineLevel="0" collapsed="false">
      <c r="A8" s="15" t="s">
        <v>44</v>
      </c>
      <c r="B8" s="16" t="n">
        <f aca="false">(E8-F8)/F8</f>
        <v>0.277387824087959</v>
      </c>
      <c r="C8" s="17" t="n">
        <f aca="false">E8-[1]Austria!E8</f>
        <v>-3059.34376373338</v>
      </c>
      <c r="D8" s="18" t="n">
        <f aca="false">F8-[1]Austria!F8</f>
        <v>-2454.31784307891</v>
      </c>
      <c r="E8" s="19" t="n">
        <v>25126.8235977913</v>
      </c>
      <c r="F8" s="18" t="n">
        <v>19670.473699506</v>
      </c>
      <c r="G8" s="18" t="n">
        <v>15617.35</v>
      </c>
      <c r="H8" s="18" t="n">
        <v>16558</v>
      </c>
      <c r="I8" s="18" t="n">
        <v>18796.79</v>
      </c>
      <c r="J8" s="18" t="n">
        <v>9441</v>
      </c>
      <c r="K8" s="18" t="n">
        <v>947.03</v>
      </c>
      <c r="L8" s="18" t="n">
        <v>19781.01</v>
      </c>
      <c r="M8" s="18" t="n">
        <v>14511</v>
      </c>
      <c r="N8" s="18" t="n">
        <v>18065</v>
      </c>
      <c r="O8" s="18" t="n">
        <v>11796</v>
      </c>
      <c r="P8" s="18" t="n">
        <v>18541</v>
      </c>
      <c r="Q8" s="18" t="n">
        <v>20370</v>
      </c>
      <c r="R8" s="18" t="n">
        <v>15331</v>
      </c>
      <c r="S8" s="18" t="n">
        <v>14978</v>
      </c>
      <c r="T8" s="18" t="n">
        <v>12887</v>
      </c>
      <c r="U8" s="20" t="n">
        <v>8243</v>
      </c>
    </row>
    <row r="9" customFormat="false" ht="13.2" hidden="false" customHeight="false" outlineLevel="0" collapsed="false">
      <c r="A9" s="15" t="s">
        <v>101</v>
      </c>
      <c r="B9" s="64"/>
      <c r="C9" s="65" t="n">
        <f aca="false">E9-[1]Austria!E9</f>
        <v>0</v>
      </c>
      <c r="D9" s="18" t="n">
        <f aca="false">F9-[1]Austria!F9</f>
        <v>0</v>
      </c>
      <c r="E9" s="19"/>
      <c r="F9" s="18"/>
      <c r="G9" s="18"/>
      <c r="H9" s="18"/>
      <c r="I9" s="18"/>
      <c r="J9" s="18"/>
      <c r="K9" s="18"/>
      <c r="L9" s="18" t="n">
        <v>0</v>
      </c>
      <c r="M9" s="18"/>
      <c r="N9" s="18"/>
      <c r="O9" s="18"/>
      <c r="P9" s="18"/>
      <c r="Q9" s="18" t="n">
        <v>21</v>
      </c>
      <c r="R9" s="18" t="n">
        <v>282</v>
      </c>
      <c r="S9" s="18" t="n">
        <v>86</v>
      </c>
      <c r="T9" s="18" t="n">
        <v>13</v>
      </c>
      <c r="U9" s="20" t="n">
        <v>234</v>
      </c>
    </row>
    <row r="10" customFormat="false" ht="13.2" hidden="false" customHeight="false" outlineLevel="0" collapsed="false">
      <c r="A10" s="15" t="s">
        <v>45</v>
      </c>
      <c r="B10" s="64" t="n">
        <f aca="false">(E10-F10)/F10</f>
        <v>-0.121726925124631</v>
      </c>
      <c r="C10" s="65" t="n">
        <f aca="false">E10-[1]Austria!E10</f>
        <v>-2948.81342754117</v>
      </c>
      <c r="D10" s="18" t="n">
        <f aca="false">F10-[1]Austria!F10</f>
        <v>-2460.1214136575</v>
      </c>
      <c r="E10" s="19" t="n">
        <v>22412.2348154606</v>
      </c>
      <c r="F10" s="18" t="n">
        <v>25518.5265911072</v>
      </c>
      <c r="G10" s="18" t="n">
        <v>28565.5</v>
      </c>
      <c r="H10" s="18" t="n">
        <v>24029</v>
      </c>
      <c r="I10" s="18" t="n">
        <v>23100.06</v>
      </c>
      <c r="J10" s="18" t="n">
        <v>20498</v>
      </c>
      <c r="K10" s="18" t="n">
        <v>16419.28</v>
      </c>
      <c r="L10" s="18" t="n">
        <v>35902.47</v>
      </c>
      <c r="M10" s="18" t="n">
        <v>44741</v>
      </c>
      <c r="N10" s="18" t="n">
        <v>30412.43</v>
      </c>
      <c r="O10" s="18" t="n">
        <v>37574</v>
      </c>
      <c r="P10" s="18" t="n">
        <v>45546</v>
      </c>
      <c r="Q10" s="18" t="n">
        <v>41990</v>
      </c>
      <c r="R10" s="18" t="n">
        <v>39134</v>
      </c>
      <c r="S10" s="18" t="n">
        <v>41923</v>
      </c>
      <c r="T10" s="18" t="n">
        <v>39975</v>
      </c>
      <c r="U10" s="20" t="n">
        <v>33351</v>
      </c>
    </row>
    <row r="11" customFormat="false" ht="13.2" hidden="false" customHeight="false" outlineLevel="0" collapsed="false">
      <c r="A11" s="15" t="s">
        <v>46</v>
      </c>
      <c r="B11" s="64" t="n">
        <f aca="false">(E11-F11)/F11</f>
        <v>0.417123168827306</v>
      </c>
      <c r="C11" s="65" t="n">
        <f aca="false">E11-[1]Austria!E11</f>
        <v>-197.49874468601</v>
      </c>
      <c r="D11" s="18" t="n">
        <f aca="false">F11-[1]Austria!F11</f>
        <v>-127.726463230507</v>
      </c>
      <c r="E11" s="19" t="n">
        <v>830.732345248474</v>
      </c>
      <c r="F11" s="18" t="n">
        <v>586.21040395234</v>
      </c>
      <c r="G11" s="18" t="n">
        <v>280.8</v>
      </c>
      <c r="H11" s="18" t="n">
        <v>270</v>
      </c>
      <c r="I11" s="18" t="n">
        <v>124.98</v>
      </c>
      <c r="J11" s="18" t="n">
        <v>39</v>
      </c>
      <c r="K11" s="18" t="n">
        <v>42.8</v>
      </c>
      <c r="L11" s="18" t="n">
        <v>44.94</v>
      </c>
      <c r="M11" s="18" t="n">
        <v>617</v>
      </c>
      <c r="N11" s="18" t="n">
        <v>124.12</v>
      </c>
      <c r="O11" s="18" t="n">
        <v>32</v>
      </c>
      <c r="P11" s="18" t="n">
        <v>87</v>
      </c>
      <c r="Q11" s="18" t="n">
        <v>144</v>
      </c>
      <c r="R11" s="18" t="n">
        <v>31</v>
      </c>
      <c r="S11" s="18" t="n">
        <v>18</v>
      </c>
      <c r="T11" s="18"/>
      <c r="U11" s="20"/>
    </row>
    <row r="12" customFormat="false" ht="13.2" hidden="false" customHeight="false" outlineLevel="0" collapsed="false">
      <c r="A12" s="22" t="s">
        <v>48</v>
      </c>
      <c r="B12" s="64" t="n">
        <f aca="false">(E12-F12)/F12</f>
        <v>0.309528083223425</v>
      </c>
      <c r="C12" s="65" t="n">
        <f aca="false">E12-[1]Austria!E12</f>
        <v>-124.13526131561</v>
      </c>
      <c r="D12" s="18" t="n">
        <f aca="false">F12-[1]Austria!F12</f>
        <v>-138.141129659698</v>
      </c>
      <c r="E12" s="19" t="n">
        <v>4876.46033129904</v>
      </c>
      <c r="F12" s="18" t="n">
        <v>3723.8302818948</v>
      </c>
      <c r="G12" s="18" t="n">
        <v>5197.7</v>
      </c>
      <c r="H12" s="18" t="n">
        <v>5597</v>
      </c>
      <c r="I12" s="18" t="n">
        <v>10170.81</v>
      </c>
      <c r="J12" s="18" t="n">
        <v>3480</v>
      </c>
      <c r="K12" s="18" t="n">
        <v>248.98</v>
      </c>
      <c r="L12" s="18" t="n">
        <v>15158.07</v>
      </c>
      <c r="M12" s="18" t="n">
        <v>13912</v>
      </c>
      <c r="N12" s="18" t="n">
        <v>17752.75</v>
      </c>
      <c r="O12" s="18" t="n">
        <v>13076</v>
      </c>
      <c r="P12" s="18" t="n">
        <v>18703</v>
      </c>
      <c r="Q12" s="18" t="n">
        <v>19862</v>
      </c>
      <c r="R12" s="18" t="n">
        <v>20921</v>
      </c>
      <c r="S12" s="18" t="n">
        <v>17696</v>
      </c>
      <c r="T12" s="18" t="n">
        <v>16807</v>
      </c>
      <c r="U12" s="20" t="n">
        <v>19520</v>
      </c>
    </row>
    <row r="13" customFormat="false" ht="13.2" hidden="false" customHeight="false" outlineLevel="0" collapsed="false">
      <c r="A13" s="22" t="s">
        <v>49</v>
      </c>
      <c r="B13" s="64" t="n">
        <f aca="false">(E13-F13)/F13</f>
        <v>0.236917684409495</v>
      </c>
      <c r="C13" s="65" t="n">
        <f aca="false">E13-[1]Austria!E13</f>
        <v>-502.265307344656</v>
      </c>
      <c r="D13" s="18" t="n">
        <f aca="false">F13-[1]Austria!F13</f>
        <v>-233.599389798836</v>
      </c>
      <c r="E13" s="19" t="n">
        <v>3917.55303690788</v>
      </c>
      <c r="F13" s="18" t="n">
        <v>3167.18977041558</v>
      </c>
      <c r="G13" s="18" t="n">
        <v>2150.75</v>
      </c>
      <c r="H13" s="18" t="n">
        <v>4445</v>
      </c>
      <c r="I13" s="18" t="n">
        <v>7425.4</v>
      </c>
      <c r="J13" s="18" t="n">
        <v>2414</v>
      </c>
      <c r="K13" s="18" t="n">
        <v>644.88</v>
      </c>
      <c r="L13" s="18" t="n">
        <v>7113.86</v>
      </c>
      <c r="M13" s="18" t="n">
        <v>7882</v>
      </c>
      <c r="N13" s="18" t="n">
        <v>7331.69</v>
      </c>
      <c r="O13" s="18" t="n">
        <v>5929</v>
      </c>
      <c r="P13" s="18" t="n">
        <v>9906</v>
      </c>
      <c r="Q13" s="18" t="n">
        <v>9231</v>
      </c>
      <c r="R13" s="18" t="n">
        <v>9885</v>
      </c>
      <c r="S13" s="18" t="n">
        <v>6751</v>
      </c>
      <c r="T13" s="18" t="n">
        <v>7773</v>
      </c>
      <c r="U13" s="20" t="n">
        <v>8997</v>
      </c>
    </row>
    <row r="14" customFormat="false" ht="13.2" hidden="false" customHeight="false" outlineLevel="0" collapsed="false">
      <c r="A14" s="22" t="s">
        <v>103</v>
      </c>
      <c r="B14" s="64"/>
      <c r="C14" s="65" t="n">
        <f aca="false">E14-[1]Austria!E14</f>
        <v>0</v>
      </c>
      <c r="D14" s="18" t="n">
        <f aca="false">F14-[1]Austria!F14</f>
        <v>0</v>
      </c>
      <c r="E14" s="19" t="n">
        <v>0</v>
      </c>
      <c r="F14" s="18" t="n">
        <v>0</v>
      </c>
      <c r="G14" s="18" t="n">
        <v>0</v>
      </c>
      <c r="H14" s="18" t="n">
        <v>0</v>
      </c>
      <c r="I14" s="18"/>
      <c r="J14" s="18" t="n">
        <v>0</v>
      </c>
      <c r="K14" s="18" t="n">
        <v>36.38</v>
      </c>
      <c r="L14" s="18" t="n">
        <v>2472.77</v>
      </c>
      <c r="M14" s="18" t="n">
        <v>3108</v>
      </c>
      <c r="N14" s="18" t="n">
        <v>3165.06</v>
      </c>
      <c r="O14" s="18" t="n">
        <v>2351</v>
      </c>
      <c r="P14" s="18" t="n">
        <v>4649</v>
      </c>
      <c r="Q14" s="18" t="n">
        <v>3901</v>
      </c>
      <c r="R14" s="18" t="n">
        <v>5017</v>
      </c>
      <c r="S14" s="18" t="n">
        <v>3871</v>
      </c>
      <c r="T14" s="18"/>
      <c r="U14" s="20"/>
    </row>
    <row r="15" customFormat="false" ht="13.2" hidden="false" customHeight="false" outlineLevel="0" collapsed="false">
      <c r="A15" s="22" t="s">
        <v>123</v>
      </c>
      <c r="B15" s="64" t="n">
        <f aca="false">(E15-F15)/F15</f>
        <v>-0.40101323488984</v>
      </c>
      <c r="C15" s="65" t="n">
        <f aca="false">E15-[1]Austria!E15</f>
        <v>-507.635255863368</v>
      </c>
      <c r="D15" s="18" t="n">
        <f aca="false">F15-[1]Austria!F15</f>
        <v>-457.227229054258</v>
      </c>
      <c r="E15" s="19" t="n">
        <v>443.243243243243</v>
      </c>
      <c r="F15" s="18" t="n">
        <v>739.988375472246</v>
      </c>
      <c r="G15" s="18" t="n">
        <v>278.05</v>
      </c>
      <c r="H15" s="18" t="n">
        <v>190</v>
      </c>
      <c r="I15" s="18" t="n">
        <v>82.04</v>
      </c>
      <c r="J15" s="18" t="n">
        <v>0</v>
      </c>
      <c r="K15" s="18" t="n">
        <v>0</v>
      </c>
      <c r="L15" s="18" t="n">
        <v>7.49</v>
      </c>
      <c r="M15" s="18" t="n">
        <v>6</v>
      </c>
      <c r="N15" s="18" t="n">
        <v>22.47</v>
      </c>
      <c r="O15" s="18" t="n">
        <v>9</v>
      </c>
      <c r="P15" s="18" t="n">
        <v>34</v>
      </c>
      <c r="Q15" s="18" t="n">
        <v>77</v>
      </c>
      <c r="R15" s="18" t="n">
        <v>25</v>
      </c>
      <c r="S15" s="18" t="n">
        <v>1</v>
      </c>
      <c r="T15" s="18" t="n">
        <v>53</v>
      </c>
      <c r="U15" s="20" t="n">
        <v>105</v>
      </c>
      <c r="V15" s="18"/>
    </row>
    <row r="16" customFormat="false" ht="13.2" hidden="false" customHeight="false" outlineLevel="0" collapsed="false">
      <c r="A16" s="22" t="s">
        <v>106</v>
      </c>
      <c r="B16" s="64" t="n">
        <f aca="false">(E16-F16)/F16</f>
        <v>0.480998028417975</v>
      </c>
      <c r="C16" s="65" t="n">
        <f aca="false">E16-[1]Austria!E16</f>
        <v>-502.949559484748</v>
      </c>
      <c r="D16" s="18" t="n">
        <f aca="false">F16-[1]Austria!F16</f>
        <v>-333.268261248626</v>
      </c>
      <c r="E16" s="19" t="n">
        <v>5697.6460331299</v>
      </c>
      <c r="F16" s="18" t="n">
        <v>3847.16652136007</v>
      </c>
      <c r="G16" s="18" t="n">
        <v>730.3</v>
      </c>
      <c r="H16" s="18" t="n">
        <v>842</v>
      </c>
      <c r="I16" s="18" t="n">
        <v>1538.74</v>
      </c>
      <c r="J16" s="18" t="n">
        <v>175</v>
      </c>
      <c r="K16" s="18" t="n">
        <v>271.35</v>
      </c>
      <c r="L16" s="18" t="n">
        <v>1321.87</v>
      </c>
      <c r="M16" s="18" t="n">
        <v>1491</v>
      </c>
      <c r="N16" s="18" t="n">
        <v>1690.4</v>
      </c>
      <c r="O16" s="18" t="n">
        <v>1454</v>
      </c>
      <c r="P16" s="18" t="n">
        <v>1579</v>
      </c>
      <c r="Q16" s="18" t="n">
        <v>2035</v>
      </c>
      <c r="R16" s="18" t="n">
        <v>2257</v>
      </c>
      <c r="S16" s="18" t="n">
        <v>1929</v>
      </c>
      <c r="T16" s="18"/>
      <c r="U16" s="20"/>
      <c r="V16" s="18"/>
    </row>
    <row r="17" customFormat="false" ht="13.2" hidden="false" customHeight="false" outlineLevel="0" collapsed="false">
      <c r="A17" s="120" t="s">
        <v>107</v>
      </c>
      <c r="B17" s="64" t="n">
        <f aca="false">(E17-F17)/F17</f>
        <v>1.04152768024345</v>
      </c>
      <c r="C17" s="65" t="n">
        <f aca="false">E17-[1]Austria!E17</f>
        <v>-88.6506850180494</v>
      </c>
      <c r="D17" s="18" t="n">
        <f aca="false">F17-[1]Austria!F17</f>
        <v>-124.708499734917</v>
      </c>
      <c r="E17" s="19" t="n">
        <v>4055.28916012787</v>
      </c>
      <c r="F17" s="18" t="n">
        <v>1986.39930252833</v>
      </c>
      <c r="G17" s="18" t="n">
        <v>1628.5</v>
      </c>
      <c r="H17" s="18" t="n">
        <v>1930</v>
      </c>
      <c r="I17" s="18" t="n">
        <v>1748.38</v>
      </c>
      <c r="J17" s="18" t="n">
        <v>444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20"/>
      <c r="V17" s="18"/>
    </row>
    <row r="18" customFormat="false" ht="13.2" hidden="false" customHeight="false" outlineLevel="0" collapsed="false">
      <c r="A18" s="22" t="s">
        <v>124</v>
      </c>
      <c r="B18" s="64"/>
      <c r="C18" s="65" t="n">
        <f aca="false">E18-[1]Austria!E18</f>
        <v>0</v>
      </c>
      <c r="D18" s="18" t="n">
        <f aca="false">F18-[1]Austria!F18</f>
        <v>0</v>
      </c>
      <c r="E18" s="19"/>
      <c r="F18" s="18"/>
      <c r="G18" s="18" t="n">
        <v>33.8</v>
      </c>
      <c r="H18" s="18" t="n">
        <v>0</v>
      </c>
      <c r="I18" s="18" t="n">
        <v>27.75</v>
      </c>
      <c r="J18" s="18" t="n">
        <v>0</v>
      </c>
      <c r="K18" s="18" t="n">
        <v>0</v>
      </c>
      <c r="L18" s="18" t="n">
        <v>8.56</v>
      </c>
      <c r="M18" s="18" t="n">
        <v>2</v>
      </c>
      <c r="N18" s="18" t="n">
        <v>9.63</v>
      </c>
      <c r="O18" s="18" t="n">
        <v>0</v>
      </c>
      <c r="P18" s="18" t="n">
        <v>104</v>
      </c>
      <c r="Q18" s="18" t="n">
        <v>37</v>
      </c>
      <c r="R18" s="18" t="n">
        <v>187</v>
      </c>
      <c r="S18" s="18" t="n">
        <v>66</v>
      </c>
      <c r="T18" s="18" t="n">
        <v>155</v>
      </c>
      <c r="U18" s="20" t="n">
        <v>123</v>
      </c>
      <c r="V18" s="18"/>
    </row>
    <row r="19" customFormat="false" ht="13.2" hidden="false" customHeight="false" outlineLevel="0" collapsed="false">
      <c r="A19" s="22" t="s">
        <v>125</v>
      </c>
      <c r="B19" s="16" t="n">
        <f aca="false">(E19-F19)/F19</f>
        <v>0.677838622969431</v>
      </c>
      <c r="C19" s="17" t="n">
        <f aca="false">E19-[1]Austria!E19</f>
        <v>-385.246862840093</v>
      </c>
      <c r="D19" s="18" t="n">
        <f aca="false">F19-[1]Austria!F19</f>
        <v>-254.594081391426</v>
      </c>
      <c r="E19" s="19" t="n">
        <v>2920.58994478349</v>
      </c>
      <c r="F19" s="18" t="n">
        <v>1740.68584713746</v>
      </c>
      <c r="G19" s="18" t="n">
        <v>714.4</v>
      </c>
      <c r="H19" s="18" t="n">
        <v>1609</v>
      </c>
      <c r="I19" s="18" t="n">
        <v>4665.81</v>
      </c>
      <c r="J19" s="18" t="n">
        <v>421</v>
      </c>
      <c r="K19" s="18" t="n">
        <v>333</v>
      </c>
      <c r="L19" s="18" t="n">
        <v>4049.04</v>
      </c>
      <c r="M19" s="18" t="n">
        <v>3358</v>
      </c>
      <c r="N19" s="18" t="n">
        <v>3348.11</v>
      </c>
      <c r="O19" s="18" t="n">
        <v>1294</v>
      </c>
      <c r="P19" s="18" t="n">
        <v>3707</v>
      </c>
      <c r="Q19" s="18" t="n">
        <v>2412</v>
      </c>
      <c r="R19" s="18" t="n">
        <v>3842</v>
      </c>
      <c r="S19" s="18" t="n">
        <v>214</v>
      </c>
      <c r="T19" s="18"/>
      <c r="U19" s="20"/>
      <c r="V19" s="18"/>
    </row>
    <row r="20" customFormat="false" ht="13.8" hidden="false" customHeight="false" outlineLevel="0" collapsed="false">
      <c r="A20" s="121" t="s">
        <v>63</v>
      </c>
      <c r="B20" s="34" t="n">
        <f aca="false">(E20-F20)/F20</f>
        <v>0.97044048937262</v>
      </c>
      <c r="C20" s="35" t="n">
        <f aca="false">E20-[1]Austria!E20</f>
        <v>-468.792297071419</v>
      </c>
      <c r="D20" s="36" t="n">
        <f aca="false">F20-[1]Austria!F20</f>
        <v>-534.466144947614</v>
      </c>
      <c r="E20" s="37" t="n">
        <v>6360.89799476896</v>
      </c>
      <c r="F20" s="36" t="n">
        <v>3228.160418483</v>
      </c>
      <c r="G20" s="36" t="n">
        <v>2681.65</v>
      </c>
      <c r="H20" s="36" t="n">
        <v>1615</v>
      </c>
      <c r="I20" s="36" t="n">
        <v>2115.47</v>
      </c>
      <c r="J20" s="36" t="n">
        <v>211</v>
      </c>
      <c r="K20" s="36" t="n">
        <v>304.77</v>
      </c>
      <c r="L20" s="36" t="n">
        <v>325.33</v>
      </c>
      <c r="M20" s="36" t="n">
        <v>391</v>
      </c>
      <c r="N20" s="36" t="n">
        <v>1719.66</v>
      </c>
      <c r="O20" s="36" t="n">
        <v>306</v>
      </c>
      <c r="P20" s="36" t="n">
        <v>436</v>
      </c>
      <c r="Q20" s="36" t="n">
        <v>2424</v>
      </c>
      <c r="R20" s="36" t="n">
        <v>356</v>
      </c>
      <c r="S20" s="36" t="n">
        <v>173</v>
      </c>
      <c r="T20" s="36" t="n">
        <v>9155</v>
      </c>
      <c r="U20" s="38" t="n">
        <v>7719</v>
      </c>
      <c r="V20" s="18"/>
    </row>
    <row r="21" customFormat="false" ht="13.8" hidden="false" customHeight="false" outlineLevel="0" collapsed="false">
      <c r="A21" s="122" t="s">
        <v>64</v>
      </c>
      <c r="B21" s="40" t="n">
        <f aca="false">(E21-F21)/F21</f>
        <v>0.250804772029637</v>
      </c>
      <c r="C21" s="41" t="n">
        <f aca="false">E21-[1]Austria!E21</f>
        <v>-11061.7567835853</v>
      </c>
      <c r="D21" s="42" t="n">
        <f aca="false">F21-[1]Austria!F21</f>
        <v>-9706.57040256073</v>
      </c>
      <c r="E21" s="43" t="n">
        <f aca="false">SUM(E2:E20)</f>
        <v>100182.882882883</v>
      </c>
      <c r="F21" s="42" t="n">
        <f aca="false">SUM(F2:F20)</f>
        <v>80094.7399011915</v>
      </c>
      <c r="G21" s="42" t="n">
        <f aca="false">SUM(G2:G20)</f>
        <v>78710.15</v>
      </c>
      <c r="H21" s="42" t="n">
        <f aca="false">SUM(H2:H20)</f>
        <v>76834</v>
      </c>
      <c r="I21" s="42" t="n">
        <f aca="false">SUM(I2:I20)</f>
        <v>96753.37</v>
      </c>
      <c r="J21" s="42" t="n">
        <f aca="false">SUM(J2:J20)</f>
        <v>47026</v>
      </c>
      <c r="K21" s="42" t="n">
        <f aca="false">SUM(K2:K20)</f>
        <v>23640.26</v>
      </c>
      <c r="L21" s="42" t="n">
        <f aca="false">SUM(L2:L20)</f>
        <v>106837.11</v>
      </c>
      <c r="M21" s="42" t="n">
        <f aca="false">SUM(M2:M20)</f>
        <v>110264</v>
      </c>
      <c r="N21" s="42" t="n">
        <f aca="false">SUM(N2:N20)</f>
        <v>103019.49</v>
      </c>
      <c r="O21" s="42" t="n">
        <f aca="false">SUM(O2:O20)</f>
        <v>88339</v>
      </c>
      <c r="P21" s="42" t="n">
        <f aca="false">SUM(P2:P20)</f>
        <v>125509</v>
      </c>
      <c r="Q21" s="42" t="n">
        <f aca="false">SUM(Q2:Q20)</f>
        <v>119136</v>
      </c>
      <c r="R21" s="42" t="n">
        <f aca="false">SUM(R2:R20)</f>
        <v>118629</v>
      </c>
      <c r="S21" s="42" t="n">
        <f aca="false">SUM(S2:S20)</f>
        <v>104743</v>
      </c>
      <c r="T21" s="42" t="n">
        <f aca="false">SUM(T2:T20)</f>
        <v>100734</v>
      </c>
      <c r="U21" s="123" t="n">
        <f aca="false">SUM(U2:U20)</f>
        <v>90932</v>
      </c>
    </row>
    <row r="22" s="4" customFormat="true" ht="13.2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5"/>
      <c r="M22" s="5"/>
      <c r="N22" s="5"/>
      <c r="O22" s="5"/>
      <c r="P22" s="5"/>
      <c r="Q22" s="5"/>
      <c r="R22" s="5"/>
      <c r="S22" s="5"/>
    </row>
    <row r="27" customFormat="false" ht="17.4" hidden="false" customHeight="false" outlineLevel="0" collapsed="false">
      <c r="T27" s="45"/>
      <c r="U27" s="46"/>
      <c r="V27" s="46"/>
    </row>
    <row r="28" customFormat="false" ht="17.4" hidden="false" customHeight="false" outlineLevel="0" collapsed="false">
      <c r="T28" s="45"/>
      <c r="U28" s="46"/>
      <c r="V28" s="46"/>
    </row>
    <row r="29" customFormat="false" ht="17.4" hidden="false" customHeight="false" outlineLevel="0" collapsed="false">
      <c r="T29" s="45"/>
      <c r="U29" s="46"/>
      <c r="V29" s="46"/>
    </row>
    <row r="30" customFormat="false" ht="17.4" hidden="false" customHeight="false" outlineLevel="0" collapsed="false">
      <c r="T30" s="45"/>
      <c r="U30" s="46"/>
      <c r="V30" s="46"/>
    </row>
    <row r="31" customFormat="false" ht="17.4" hidden="false" customHeight="false" outlineLevel="0" collapsed="false">
      <c r="T31" s="45"/>
      <c r="U31" s="46"/>
      <c r="V31" s="46"/>
    </row>
    <row r="32" customFormat="false" ht="17.4" hidden="false" customHeight="false" outlineLevel="0" collapsed="false">
      <c r="T32" s="45"/>
      <c r="U32" s="46"/>
      <c r="V32" s="46"/>
    </row>
    <row r="33" customFormat="false" ht="17.4" hidden="false" customHeight="false" outlineLevel="0" collapsed="false">
      <c r="T33" s="45"/>
      <c r="U33" s="46"/>
      <c r="V33" s="46"/>
    </row>
    <row r="34" customFormat="false" ht="17.4" hidden="false" customHeight="false" outlineLevel="0" collapsed="false">
      <c r="T34" s="45"/>
      <c r="U34" s="46"/>
      <c r="V34" s="46"/>
    </row>
    <row r="35" customFormat="false" ht="17.4" hidden="false" customHeight="false" outlineLevel="0" collapsed="false">
      <c r="T35" s="45"/>
      <c r="U35" s="46"/>
      <c r="V35" s="46"/>
    </row>
    <row r="36" customFormat="false" ht="17.4" hidden="false" customHeight="false" outlineLevel="0" collapsed="false">
      <c r="T36" s="45"/>
      <c r="U36" s="46"/>
      <c r="V36" s="46"/>
    </row>
    <row r="37" customFormat="false" ht="17.4" hidden="false" customHeight="false" outlineLevel="0" collapsed="false">
      <c r="T37" s="47"/>
      <c r="U37" s="46"/>
      <c r="V37" s="46"/>
    </row>
    <row r="38" customFormat="false" ht="18" hidden="false" customHeight="false" outlineLevel="0" collapsed="false">
      <c r="T38" s="48"/>
      <c r="U38" s="49"/>
      <c r="V3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5" min="3" style="0" width="11.43"/>
    <col collapsed="false" customWidth="true" hidden="false" outlineLevel="0" max="9" min="6" style="4" width="11.43"/>
    <col collapsed="false" customWidth="true" hidden="false" outlineLevel="0" max="10" min="10" style="4" width="11.32"/>
    <col collapsed="false" customWidth="true" hidden="false" outlineLevel="0" max="11" min="11" style="0" width="10.32"/>
    <col collapsed="false" customWidth="true" hidden="false" outlineLevel="0" max="19" min="12" style="5" width="10.1"/>
    <col collapsed="false" customWidth="true" hidden="false" outlineLevel="0" max="21" min="20" style="0" width="10.1"/>
  </cols>
  <sheetData>
    <row r="1" s="14" customFormat="true" ht="13.8" hidden="false" customHeight="false" outlineLevel="0" collapsed="false">
      <c r="A1" s="6" t="s">
        <v>35</v>
      </c>
      <c r="B1" s="7" t="s">
        <v>36</v>
      </c>
      <c r="C1" s="8" t="s">
        <v>37</v>
      </c>
      <c r="D1" s="9" t="s">
        <v>38</v>
      </c>
      <c r="E1" s="10" t="n">
        <v>44958</v>
      </c>
      <c r="F1" s="11" t="n">
        <v>44593</v>
      </c>
      <c r="G1" s="11" t="n">
        <v>44228</v>
      </c>
      <c r="H1" s="11" t="n">
        <v>43862</v>
      </c>
      <c r="I1" s="11" t="n">
        <v>43497</v>
      </c>
      <c r="J1" s="11" t="n">
        <v>43132</v>
      </c>
      <c r="K1" s="12" t="n">
        <v>42767</v>
      </c>
      <c r="L1" s="12" t="n">
        <v>42401</v>
      </c>
      <c r="M1" s="12" t="n">
        <v>42036</v>
      </c>
      <c r="N1" s="12" t="n">
        <v>41671</v>
      </c>
      <c r="O1" s="12" t="n">
        <v>41306</v>
      </c>
      <c r="P1" s="12" t="n">
        <v>40940</v>
      </c>
      <c r="Q1" s="12" t="n">
        <v>40575</v>
      </c>
      <c r="R1" s="12" t="n">
        <v>40210</v>
      </c>
      <c r="S1" s="12" t="n">
        <v>39845</v>
      </c>
      <c r="T1" s="12" t="n">
        <v>39479</v>
      </c>
      <c r="U1" s="13" t="n">
        <v>39114</v>
      </c>
    </row>
    <row r="2" customFormat="false" ht="13.2" hidden="false" customHeight="false" outlineLevel="0" collapsed="false">
      <c r="A2" s="15" t="s">
        <v>96</v>
      </c>
      <c r="B2" s="16" t="n">
        <f aca="false">(E2-F2)/F2</f>
        <v>-0.271707785966037</v>
      </c>
      <c r="C2" s="17" t="n">
        <f aca="false">E2-[1]Belgium!E2</f>
        <v>-598.179810172745</v>
      </c>
      <c r="D2" s="18" t="n">
        <f aca="false">F2-[1]Belgium!F2</f>
        <v>-786.87608444619</v>
      </c>
      <c r="E2" s="19" t="n">
        <v>2273</v>
      </c>
      <c r="F2" s="18" t="n">
        <v>3121</v>
      </c>
      <c r="G2" s="18" t="n">
        <v>2505</v>
      </c>
      <c r="H2" s="59" t="n">
        <v>198</v>
      </c>
      <c r="I2" s="18" t="n">
        <v>4056</v>
      </c>
      <c r="J2" s="18" t="n">
        <v>11</v>
      </c>
      <c r="K2" s="18" t="n">
        <v>325</v>
      </c>
      <c r="L2" s="18" t="n">
        <v>4029</v>
      </c>
      <c r="M2" s="18" t="n">
        <v>4830</v>
      </c>
      <c r="N2" s="18" t="n">
        <v>1418</v>
      </c>
      <c r="O2" s="18" t="n">
        <v>0</v>
      </c>
      <c r="P2" s="18" t="n">
        <v>1800</v>
      </c>
      <c r="Q2" s="18" t="n">
        <v>0</v>
      </c>
      <c r="R2" s="18" t="n">
        <v>361</v>
      </c>
      <c r="S2" s="18" t="n">
        <v>2100</v>
      </c>
      <c r="T2" s="18" t="n">
        <v>5200</v>
      </c>
      <c r="U2" s="20" t="n">
        <v>4600</v>
      </c>
    </row>
    <row r="3" customFormat="false" ht="13.2" hidden="false" customHeight="false" outlineLevel="0" collapsed="false">
      <c r="A3" s="15" t="s">
        <v>126</v>
      </c>
      <c r="B3" s="64"/>
      <c r="C3" s="65" t="n">
        <f aca="false">E3-[1]Belgium!E3</f>
        <v>0</v>
      </c>
      <c r="D3" s="18" t="n">
        <f aca="false">F3-[1]Belgium!F3</f>
        <v>0</v>
      </c>
      <c r="E3" s="19"/>
      <c r="F3" s="18"/>
      <c r="G3" s="18"/>
      <c r="H3" s="59"/>
      <c r="I3" s="18"/>
      <c r="J3" s="18"/>
      <c r="K3" s="18"/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0</v>
      </c>
      <c r="T3" s="18" t="n">
        <v>700</v>
      </c>
      <c r="U3" s="20" t="n">
        <v>300</v>
      </c>
    </row>
    <row r="4" customFormat="false" ht="13.2" hidden="false" customHeight="false" outlineLevel="0" collapsed="false">
      <c r="A4" s="15" t="s">
        <v>100</v>
      </c>
      <c r="B4" s="64" t="n">
        <f aca="false">(E4-F4)/F4</f>
        <v>-0.860321384425216</v>
      </c>
      <c r="C4" s="65" t="n">
        <f aca="false">E4-[1]Belgium!E4</f>
        <v>-21</v>
      </c>
      <c r="D4" s="18" t="n">
        <f aca="false">F4-[1]Belgium!F4</f>
        <v>-73.2993303568782</v>
      </c>
      <c r="E4" s="19" t="n">
        <v>113</v>
      </c>
      <c r="F4" s="18" t="n">
        <v>809</v>
      </c>
      <c r="G4" s="18" t="n">
        <v>8</v>
      </c>
      <c r="H4" s="59" t="n">
        <v>304</v>
      </c>
      <c r="I4" s="18" t="n">
        <v>1631</v>
      </c>
      <c r="J4" s="18" t="n">
        <v>26</v>
      </c>
      <c r="K4" s="18" t="n">
        <v>37</v>
      </c>
      <c r="L4" s="18" t="n">
        <v>704</v>
      </c>
      <c r="M4" s="18" t="n">
        <v>2016</v>
      </c>
      <c r="N4" s="18" t="n">
        <v>489</v>
      </c>
      <c r="O4" s="18" t="n">
        <v>497</v>
      </c>
      <c r="P4" s="18" t="n">
        <v>635</v>
      </c>
      <c r="Q4" s="18" t="n">
        <v>180</v>
      </c>
      <c r="R4" s="18" t="n">
        <v>0</v>
      </c>
      <c r="S4" s="18" t="n">
        <v>0</v>
      </c>
      <c r="T4" s="18" t="n">
        <v>1600</v>
      </c>
      <c r="U4" s="20" t="n">
        <v>400</v>
      </c>
    </row>
    <row r="5" customFormat="false" ht="13.2" hidden="false" customHeight="false" outlineLevel="0" collapsed="false">
      <c r="A5" s="15" t="s">
        <v>127</v>
      </c>
      <c r="B5" s="64"/>
      <c r="C5" s="65" t="n">
        <f aca="false">E5-[1]Belgium!E5</f>
        <v>0</v>
      </c>
      <c r="D5" s="18" t="n">
        <f aca="false">F5-[1]Belgium!F5</f>
        <v>0</v>
      </c>
      <c r="E5" s="19"/>
      <c r="F5" s="18"/>
      <c r="G5" s="18"/>
      <c r="H5" s="59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0" t="n">
        <v>700</v>
      </c>
    </row>
    <row r="6" customFormat="false" ht="13.2" hidden="false" customHeight="false" outlineLevel="0" collapsed="false">
      <c r="A6" s="15" t="s">
        <v>45</v>
      </c>
      <c r="B6" s="64" t="n">
        <f aca="false">(E6-F6)/F6</f>
        <v>-0.410877387212843</v>
      </c>
      <c r="C6" s="65" t="n">
        <f aca="false">E6-[1]Belgium!E6</f>
        <v>-905.71086277147</v>
      </c>
      <c r="D6" s="18" t="n">
        <f aca="false">F6-[1]Belgium!F6</f>
        <v>-1186.58904328564</v>
      </c>
      <c r="E6" s="19" t="n">
        <v>4257</v>
      </c>
      <c r="F6" s="18" t="n">
        <v>7226</v>
      </c>
      <c r="G6" s="18" t="n">
        <v>6957</v>
      </c>
      <c r="H6" s="59" t="n">
        <v>15793</v>
      </c>
      <c r="I6" s="18" t="n">
        <v>11638</v>
      </c>
      <c r="J6" s="18" t="n">
        <v>8552</v>
      </c>
      <c r="K6" s="18" t="n">
        <v>11266</v>
      </c>
      <c r="L6" s="18" t="n">
        <v>17415</v>
      </c>
      <c r="M6" s="18" t="n">
        <v>14921</v>
      </c>
      <c r="N6" s="18" t="n">
        <v>15479</v>
      </c>
      <c r="O6" s="18" t="n">
        <v>12159</v>
      </c>
      <c r="P6" s="18" t="n">
        <v>11635</v>
      </c>
      <c r="Q6" s="18" t="n">
        <v>8704</v>
      </c>
      <c r="R6" s="18" t="n">
        <v>18722</v>
      </c>
      <c r="S6" s="18" t="n">
        <v>12300</v>
      </c>
      <c r="T6" s="18" t="n">
        <v>15200</v>
      </c>
      <c r="U6" s="20" t="n">
        <v>15300</v>
      </c>
    </row>
    <row r="7" customFormat="false" ht="13.2" hidden="false" customHeight="false" outlineLevel="0" collapsed="false">
      <c r="A7" s="22" t="s">
        <v>49</v>
      </c>
      <c r="B7" s="16" t="n">
        <f aca="false">(E7-F7)/F7</f>
        <v>-0.532827101040141</v>
      </c>
      <c r="C7" s="17" t="n">
        <f aca="false">E7-[1]Belgium!E7</f>
        <v>-5390.17255614931</v>
      </c>
      <c r="D7" s="18" t="n">
        <f aca="false">F7-[1]Belgium!F7</f>
        <v>-4019.67606572871</v>
      </c>
      <c r="E7" s="19" t="n">
        <v>30946</v>
      </c>
      <c r="F7" s="18" t="n">
        <v>66241</v>
      </c>
      <c r="G7" s="18" t="n">
        <v>30936</v>
      </c>
      <c r="H7" s="59" t="n">
        <v>48958</v>
      </c>
      <c r="I7" s="18" t="n">
        <v>44726</v>
      </c>
      <c r="J7" s="18" t="n">
        <v>3153</v>
      </c>
      <c r="K7" s="18" t="n">
        <v>35693</v>
      </c>
      <c r="L7" s="18" t="n">
        <v>61002</v>
      </c>
      <c r="M7" s="18" t="n">
        <v>71845</v>
      </c>
      <c r="N7" s="18" t="n">
        <v>42879</v>
      </c>
      <c r="O7" s="18" t="n">
        <v>38164</v>
      </c>
      <c r="P7" s="18" t="n">
        <v>40760</v>
      </c>
      <c r="Q7" s="18" t="n">
        <v>49520</v>
      </c>
      <c r="R7" s="18" t="n">
        <v>74607</v>
      </c>
      <c r="S7" s="18" t="n">
        <v>99200</v>
      </c>
      <c r="T7" s="18" t="n">
        <v>79300</v>
      </c>
      <c r="U7" s="20" t="n">
        <v>99200</v>
      </c>
    </row>
    <row r="8" customFormat="false" ht="13.2" hidden="false" customHeight="false" outlineLevel="0" collapsed="false">
      <c r="A8" s="22" t="s">
        <v>103</v>
      </c>
      <c r="B8" s="16" t="n">
        <f aca="false">(E8-F8)/F8</f>
        <v>-0.390674789128397</v>
      </c>
      <c r="C8" s="17" t="n">
        <f aca="false">E8-[1]Belgium!E8</f>
        <v>-2460.78908072193</v>
      </c>
      <c r="D8" s="18" t="n">
        <f aca="false">F8-[1]Belgium!F8</f>
        <v>-1942.47796511799</v>
      </c>
      <c r="E8" s="19" t="n">
        <v>13003</v>
      </c>
      <c r="F8" s="18" t="n">
        <v>21340</v>
      </c>
      <c r="G8" s="18" t="n">
        <v>11122</v>
      </c>
      <c r="H8" s="59" t="n">
        <v>31096</v>
      </c>
      <c r="I8" s="18" t="n">
        <v>34899</v>
      </c>
      <c r="J8" s="18" t="n">
        <v>943</v>
      </c>
      <c r="K8" s="18" t="n">
        <v>24615</v>
      </c>
      <c r="L8" s="18" t="n">
        <v>28715</v>
      </c>
      <c r="M8" s="18" t="n">
        <v>42619</v>
      </c>
      <c r="N8" s="18" t="n">
        <v>20915</v>
      </c>
      <c r="O8" s="18" t="n">
        <v>24056</v>
      </c>
      <c r="P8" s="18" t="n">
        <v>28000</v>
      </c>
      <c r="Q8" s="18" t="n">
        <v>21055.805331769</v>
      </c>
      <c r="R8" s="18" t="n">
        <v>28449</v>
      </c>
      <c r="S8" s="18" t="n">
        <v>34300</v>
      </c>
      <c r="T8" s="18" t="n">
        <v>33500</v>
      </c>
      <c r="U8" s="20" t="n">
        <v>31900</v>
      </c>
    </row>
    <row r="9" customFormat="false" ht="13.8" hidden="false" customHeight="false" outlineLevel="0" collapsed="false">
      <c r="A9" s="121" t="s">
        <v>63</v>
      </c>
      <c r="B9" s="34" t="n">
        <f aca="false">(E9-F9)/F9</f>
        <v>0.14226381983036</v>
      </c>
      <c r="C9" s="35" t="n">
        <f aca="false">E9-[1]Belgium!E9</f>
        <v>-1961</v>
      </c>
      <c r="D9" s="36" t="n">
        <f aca="false">F9-[1]Belgium!F9</f>
        <v>-1943</v>
      </c>
      <c r="E9" s="37" t="n">
        <v>19527</v>
      </c>
      <c r="F9" s="36" t="n">
        <v>17095</v>
      </c>
      <c r="G9" s="36" t="n">
        <v>18374</v>
      </c>
      <c r="H9" s="36" t="n">
        <v>8916</v>
      </c>
      <c r="I9" s="36" t="n">
        <v>18968</v>
      </c>
      <c r="J9" s="36" t="n">
        <v>3294</v>
      </c>
      <c r="K9" s="36" t="n">
        <v>1536</v>
      </c>
      <c r="L9" s="36" t="n">
        <v>19229</v>
      </c>
      <c r="M9" s="36" t="n">
        <v>12775</v>
      </c>
      <c r="N9" s="36" t="n">
        <v>9598</v>
      </c>
      <c r="O9" s="36" t="n">
        <v>6994</v>
      </c>
      <c r="P9" s="36" t="n">
        <v>14000</v>
      </c>
      <c r="Q9" s="36" t="n">
        <v>12893.3890610108</v>
      </c>
      <c r="R9" s="36" t="n">
        <v>8269</v>
      </c>
      <c r="S9" s="36" t="n">
        <v>20300</v>
      </c>
      <c r="T9" s="36" t="n">
        <v>20000</v>
      </c>
      <c r="U9" s="38" t="n">
        <v>2700</v>
      </c>
    </row>
    <row r="10" customFormat="false" ht="13.8" hidden="false" customHeight="false" outlineLevel="0" collapsed="false">
      <c r="A10" s="122" t="s">
        <v>64</v>
      </c>
      <c r="B10" s="40" t="n">
        <f aca="false">(E10-F10)/F10</f>
        <v>-0.394649147040542</v>
      </c>
      <c r="C10" s="41" t="n">
        <f aca="false">E10-[1]Belgium!E10</f>
        <v>-11336.8523098155</v>
      </c>
      <c r="D10" s="42" t="n">
        <f aca="false">F10-[1]Belgium!F10</f>
        <v>-9951.91848893541</v>
      </c>
      <c r="E10" s="43" t="n">
        <f aca="false">SUM(E2:E9)</f>
        <v>70119</v>
      </c>
      <c r="F10" s="42" t="n">
        <f aca="false">SUM(F2:F9)</f>
        <v>115832</v>
      </c>
      <c r="G10" s="42" t="n">
        <f aca="false">SUM(G2:G9)</f>
        <v>69902</v>
      </c>
      <c r="H10" s="42" t="n">
        <f aca="false">SUM(H2:H9)</f>
        <v>105265</v>
      </c>
      <c r="I10" s="42" t="n">
        <v>115918</v>
      </c>
      <c r="J10" s="42" t="n">
        <f aca="false">SUM(J2:J9)</f>
        <v>15979</v>
      </c>
      <c r="K10" s="42" t="n">
        <f aca="false">SUM(K2:K9)</f>
        <v>73472</v>
      </c>
      <c r="L10" s="42" t="n">
        <f aca="false">SUM(L2:L9)</f>
        <v>131094</v>
      </c>
      <c r="M10" s="42" t="n">
        <f aca="false">SUM(M2:M9)</f>
        <v>149006</v>
      </c>
      <c r="N10" s="42" t="n">
        <f aca="false">SUM(N2:N9)</f>
        <v>90778</v>
      </c>
      <c r="O10" s="42" t="n">
        <f aca="false">SUM(O2:O9)</f>
        <v>81870</v>
      </c>
      <c r="P10" s="42" t="n">
        <f aca="false">SUM(P2:P9)</f>
        <v>96830</v>
      </c>
      <c r="Q10" s="42" t="n">
        <v>92353.1943927798</v>
      </c>
      <c r="R10" s="42" t="n">
        <f aca="false">SUM(R2:R9)</f>
        <v>130408</v>
      </c>
      <c r="S10" s="42" t="n">
        <f aca="false">SUM(S2:S9)</f>
        <v>168200</v>
      </c>
      <c r="T10" s="42" t="n">
        <f aca="false">SUM(T2:T9)</f>
        <v>155500</v>
      </c>
      <c r="U10" s="123" t="n">
        <f aca="false">SUM(U2:U9)</f>
        <v>155100</v>
      </c>
    </row>
    <row r="11" s="4" customFormat="true" ht="13.2" hidden="false" customHeight="false" outlineLevel="0" collapsed="false">
      <c r="A11" s="4" t="s">
        <v>128</v>
      </c>
      <c r="B11" s="29"/>
      <c r="C11" s="29"/>
      <c r="D11" s="29"/>
      <c r="E11" s="29"/>
      <c r="F11" s="29"/>
      <c r="G11" s="29"/>
      <c r="H11" s="124"/>
      <c r="I11" s="29"/>
      <c r="J11" s="29"/>
      <c r="K11" s="5"/>
      <c r="L11" s="5"/>
      <c r="M11" s="5"/>
      <c r="N11" s="5"/>
      <c r="O11" s="5"/>
      <c r="P11" s="5"/>
      <c r="Q11" s="5"/>
      <c r="R11" s="5"/>
      <c r="S11" s="5"/>
    </row>
    <row r="12" s="4" customFormat="true" ht="13.2" hidden="false" customHeight="false" outlineLevel="0" collapsed="false">
      <c r="A12" s="119" t="s">
        <v>129</v>
      </c>
      <c r="B12" s="29"/>
      <c r="C12" s="29"/>
      <c r="D12" s="29"/>
      <c r="E12" s="29"/>
      <c r="F12" s="29"/>
      <c r="G12" s="29"/>
      <c r="H12" s="124"/>
      <c r="I12" s="29"/>
      <c r="J12" s="29"/>
      <c r="K12" s="5"/>
      <c r="L12" s="5"/>
      <c r="M12" s="5"/>
      <c r="N12" s="5"/>
      <c r="O12" s="5"/>
      <c r="P12" s="5"/>
      <c r="Q12" s="5"/>
      <c r="R12" s="5"/>
      <c r="S12" s="5"/>
    </row>
    <row r="13" s="4" customFormat="true" ht="13.8" hidden="false" customHeight="false" outlineLevel="0" collapsed="false">
      <c r="B13" s="29"/>
      <c r="C13" s="29"/>
      <c r="D13" s="29"/>
      <c r="E13" s="29"/>
      <c r="F13" s="29"/>
      <c r="G13" s="29"/>
      <c r="H13" s="124"/>
      <c r="I13" s="29"/>
      <c r="J13" s="29"/>
      <c r="K13" s="5"/>
      <c r="L13" s="5"/>
      <c r="M13" s="5"/>
      <c r="N13" s="5"/>
      <c r="O13" s="5"/>
      <c r="P13" s="5"/>
      <c r="Q13" s="5"/>
      <c r="R13" s="5"/>
      <c r="S13" s="5"/>
    </row>
    <row r="14" s="14" customFormat="true" ht="13.8" hidden="false" customHeight="false" outlineLevel="0" collapsed="false">
      <c r="A14" s="6" t="s">
        <v>65</v>
      </c>
      <c r="B14" s="7" t="s">
        <v>36</v>
      </c>
      <c r="C14" s="8" t="s">
        <v>37</v>
      </c>
      <c r="D14" s="9" t="s">
        <v>38</v>
      </c>
      <c r="E14" s="10" t="n">
        <v>44958</v>
      </c>
      <c r="F14" s="11" t="n">
        <v>44593</v>
      </c>
      <c r="G14" s="11" t="n">
        <v>44228</v>
      </c>
      <c r="H14" s="11" t="n">
        <v>43862</v>
      </c>
      <c r="I14" s="11" t="n">
        <v>43497</v>
      </c>
      <c r="J14" s="11" t="n">
        <v>43132</v>
      </c>
      <c r="K14" s="12" t="n">
        <v>42767</v>
      </c>
      <c r="L14" s="12" t="n">
        <v>42401</v>
      </c>
      <c r="M14" s="12" t="n">
        <v>42036</v>
      </c>
      <c r="N14" s="12" t="n">
        <v>41671</v>
      </c>
      <c r="O14" s="12" t="n">
        <v>41306</v>
      </c>
      <c r="P14" s="12" t="n">
        <v>40940</v>
      </c>
      <c r="Q14" s="12" t="n">
        <v>40575</v>
      </c>
      <c r="R14" s="12" t="n">
        <v>40210</v>
      </c>
      <c r="S14" s="12" t="n">
        <v>39845</v>
      </c>
      <c r="T14" s="12" t="n">
        <v>39479</v>
      </c>
      <c r="U14" s="13" t="n">
        <v>39114</v>
      </c>
    </row>
    <row r="15" customFormat="false" ht="13.2" hidden="false" customHeight="false" outlineLevel="0" collapsed="false">
      <c r="A15" s="15" t="s">
        <v>117</v>
      </c>
      <c r="B15" s="16" t="n">
        <f aca="false">(E15-F15)/F15</f>
        <v>-0.18378684518658</v>
      </c>
      <c r="C15" s="17" t="n">
        <f aca="false">E15-[1]Belgium!E15</f>
        <v>-34119.7806929758</v>
      </c>
      <c r="D15" s="18" t="n">
        <f aca="false">F15-[1]Belgium!F15</f>
        <v>-33863</v>
      </c>
      <c r="E15" s="19" t="n">
        <v>128263</v>
      </c>
      <c r="F15" s="18" t="n">
        <v>157144</v>
      </c>
      <c r="G15" s="18" t="n">
        <v>192076</v>
      </c>
      <c r="H15" s="59" t="n">
        <v>132357</v>
      </c>
      <c r="I15" s="18" t="n">
        <v>170366</v>
      </c>
      <c r="J15" s="18" t="n">
        <v>120489</v>
      </c>
      <c r="K15" s="18" t="n">
        <v>147720</v>
      </c>
      <c r="L15" s="18" t="n">
        <v>174000</v>
      </c>
      <c r="M15" s="18" t="n">
        <v>149562</v>
      </c>
      <c r="N15" s="18" t="n">
        <v>115829</v>
      </c>
      <c r="O15" s="18" t="n">
        <v>86059</v>
      </c>
      <c r="P15" s="18" t="n">
        <v>91000</v>
      </c>
      <c r="Q15" s="18" t="n">
        <v>98500</v>
      </c>
      <c r="R15" s="18" t="n">
        <v>93600</v>
      </c>
      <c r="S15" s="18" t="n">
        <v>39400</v>
      </c>
      <c r="T15" s="18" t="n">
        <v>91400</v>
      </c>
      <c r="U15" s="20" t="n">
        <v>101600</v>
      </c>
    </row>
    <row r="16" customFormat="false" ht="13.2" hidden="false" customHeight="false" outlineLevel="0" collapsed="false">
      <c r="A16" s="15" t="s">
        <v>130</v>
      </c>
      <c r="B16" s="16" t="n">
        <f aca="false">(E16-F16)/F16</f>
        <v>0.363809523809524</v>
      </c>
      <c r="C16" s="17" t="n">
        <f aca="false">E16-[1]Belgium!E16</f>
        <v>-1114.48185762773</v>
      </c>
      <c r="D16" s="18" t="n">
        <f aca="false">F16-[1]Belgium!F16</f>
        <v>-2066</v>
      </c>
      <c r="E16" s="19" t="n">
        <v>716</v>
      </c>
      <c r="F16" s="18" t="n">
        <v>525</v>
      </c>
      <c r="G16" s="18" t="n">
        <v>4670</v>
      </c>
      <c r="H16" s="59" t="n">
        <v>287</v>
      </c>
      <c r="I16" s="18" t="n">
        <v>2821</v>
      </c>
      <c r="J16" s="18" t="n">
        <v>197</v>
      </c>
      <c r="K16" s="18" t="n">
        <v>1040</v>
      </c>
      <c r="L16" s="18" t="n">
        <v>2748</v>
      </c>
      <c r="M16" s="18" t="n">
        <v>3747</v>
      </c>
      <c r="N16" s="18" t="n">
        <v>4192</v>
      </c>
      <c r="O16" s="18" t="n">
        <v>196</v>
      </c>
      <c r="P16" s="18" t="n">
        <v>900</v>
      </c>
      <c r="Q16" s="18" t="n">
        <v>900</v>
      </c>
      <c r="R16" s="18" t="n">
        <v>1900</v>
      </c>
      <c r="S16" s="18" t="n">
        <v>0</v>
      </c>
      <c r="T16" s="18" t="n">
        <v>0</v>
      </c>
      <c r="U16" s="20" t="n">
        <v>1400</v>
      </c>
    </row>
    <row r="17" customFormat="false" ht="13.2" hidden="false" customHeight="false" outlineLevel="0" collapsed="false">
      <c r="A17" s="21" t="s">
        <v>131</v>
      </c>
      <c r="B17" s="16"/>
      <c r="C17" s="17" t="n">
        <f aca="false">E17-[1]Belgium!E17</f>
        <v>0</v>
      </c>
      <c r="D17" s="18" t="n">
        <f aca="false">F17-[1]Belgium!F17</f>
        <v>0</v>
      </c>
      <c r="E17" s="19" t="n">
        <v>0</v>
      </c>
      <c r="F17" s="18" t="n">
        <v>0</v>
      </c>
      <c r="G17" s="18" t="n">
        <v>193</v>
      </c>
      <c r="H17" s="59" t="n">
        <v>0</v>
      </c>
      <c r="I17" s="18" t="n">
        <v>18</v>
      </c>
      <c r="J17" s="18" t="n">
        <v>0</v>
      </c>
      <c r="K17" s="18" t="n">
        <v>0</v>
      </c>
      <c r="L17" s="18" t="n">
        <v>0</v>
      </c>
      <c r="M17" s="18"/>
      <c r="N17" s="18"/>
      <c r="O17" s="18"/>
      <c r="P17" s="18"/>
      <c r="Q17" s="18"/>
      <c r="R17" s="18"/>
      <c r="S17" s="18"/>
      <c r="T17" s="18"/>
      <c r="U17" s="20"/>
    </row>
    <row r="18" s="71" customFormat="true" ht="13.2" hidden="false" customHeight="false" outlineLevel="0" collapsed="false">
      <c r="A18" s="21" t="s">
        <v>132</v>
      </c>
      <c r="B18" s="125"/>
      <c r="C18" s="126" t="n">
        <f aca="false">E18-[1]Belgium!E18</f>
        <v>-887.12605259769</v>
      </c>
      <c r="D18" s="127" t="n">
        <f aca="false">F18-[1]Belgium!F18</f>
        <v>-311</v>
      </c>
      <c r="E18" s="128" t="n">
        <v>1273</v>
      </c>
      <c r="F18" s="129" t="n">
        <v>1463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30"/>
    </row>
    <row r="19" customFormat="false" ht="13.8" hidden="false" customHeight="false" outlineLevel="0" collapsed="false">
      <c r="A19" s="33" t="s">
        <v>111</v>
      </c>
      <c r="B19" s="34" t="n">
        <f aca="false">(E19-F19)/F19</f>
        <v>1.45877659574468</v>
      </c>
      <c r="C19" s="35" t="n">
        <f aca="false">E19-[1]Belgium!E19</f>
        <v>-2234</v>
      </c>
      <c r="D19" s="36" t="n">
        <f aca="false">F19-[1]Belgium!F19</f>
        <v>-1592</v>
      </c>
      <c r="E19" s="37" t="n">
        <v>1849</v>
      </c>
      <c r="F19" s="36" t="n">
        <v>752</v>
      </c>
      <c r="G19" s="36" t="n">
        <v>1178</v>
      </c>
      <c r="H19" s="36" t="n">
        <v>925</v>
      </c>
      <c r="I19" s="36" t="n">
        <v>2012</v>
      </c>
      <c r="J19" s="36" t="n">
        <v>511</v>
      </c>
      <c r="K19" s="36" t="n">
        <v>914</v>
      </c>
      <c r="L19" s="36" t="n">
        <v>863</v>
      </c>
      <c r="M19" s="36" t="n">
        <v>2419</v>
      </c>
      <c r="N19" s="36" t="n">
        <v>1682</v>
      </c>
      <c r="O19" s="36" t="n">
        <v>0</v>
      </c>
      <c r="P19" s="36" t="n">
        <v>240</v>
      </c>
      <c r="Q19" s="36" t="n">
        <v>400</v>
      </c>
      <c r="R19" s="36" t="n">
        <v>0</v>
      </c>
      <c r="S19" s="36" t="n">
        <v>0</v>
      </c>
      <c r="T19" s="36" t="n">
        <v>1150</v>
      </c>
      <c r="U19" s="38" t="n">
        <v>1200</v>
      </c>
    </row>
    <row r="20" customFormat="false" ht="13.8" hidden="false" customHeight="false" outlineLevel="0" collapsed="false">
      <c r="A20" s="39" t="s">
        <v>64</v>
      </c>
      <c r="B20" s="40" t="n">
        <f aca="false">(E20-F20)/F20</f>
        <v>-0.173769733056466</v>
      </c>
      <c r="C20" s="41" t="n">
        <f aca="false">E20-[1]Belgium!E20</f>
        <v>-38355.3886032012</v>
      </c>
      <c r="D20" s="42" t="n">
        <f aca="false">F20-[1]Belgium!F20</f>
        <v>-37832</v>
      </c>
      <c r="E20" s="43" t="n">
        <f aca="false">SUM(E15:E19)</f>
        <v>132101</v>
      </c>
      <c r="F20" s="42" t="n">
        <f aca="false">SUM(F15:F19)</f>
        <v>159884</v>
      </c>
      <c r="G20" s="42" t="n">
        <f aca="false">SUM(G15:G19)</f>
        <v>198117</v>
      </c>
      <c r="H20" s="42" t="n">
        <f aca="false">SUM(H15:H19)</f>
        <v>133569</v>
      </c>
      <c r="I20" s="42" t="n">
        <f aca="false">SUM(I15:I19)</f>
        <v>175217</v>
      </c>
      <c r="J20" s="42" t="n">
        <f aca="false">SUM(J15:J19)</f>
        <v>121197</v>
      </c>
      <c r="K20" s="42" t="n">
        <f aca="false">SUM(K15:K19)</f>
        <v>149674</v>
      </c>
      <c r="L20" s="42" t="n">
        <f aca="false">SUM(L15:L19)</f>
        <v>177611</v>
      </c>
      <c r="M20" s="42" t="n">
        <f aca="false">SUM(M15:M19)</f>
        <v>155728</v>
      </c>
      <c r="N20" s="42" t="n">
        <f aca="false">SUM(N15:N19)</f>
        <v>121703</v>
      </c>
      <c r="O20" s="42" t="n">
        <f aca="false">SUM(O15:O19)</f>
        <v>86255</v>
      </c>
      <c r="P20" s="42" t="n">
        <f aca="false">SUM(P15:P19)</f>
        <v>92140</v>
      </c>
      <c r="Q20" s="42" t="n">
        <v>99800</v>
      </c>
      <c r="R20" s="42" t="n">
        <f aca="false">SUM(R15:R19)</f>
        <v>95500</v>
      </c>
      <c r="S20" s="42" t="n">
        <f aca="false">SUM(S15:S19)</f>
        <v>39400</v>
      </c>
      <c r="T20" s="42" t="n">
        <f aca="false">SUM(T15:T19)</f>
        <v>92550</v>
      </c>
      <c r="U20" s="123" t="n">
        <f aca="false">SUM(U15:U19)</f>
        <v>104200</v>
      </c>
    </row>
    <row r="27" customFormat="false" ht="17.4" hidden="false" customHeight="false" outlineLevel="0" collapsed="false">
      <c r="T27" s="45"/>
      <c r="U27" s="46"/>
      <c r="V27" s="46"/>
    </row>
    <row r="28" customFormat="false" ht="17.4" hidden="false" customHeight="false" outlineLevel="0" collapsed="false">
      <c r="T28" s="45"/>
      <c r="U28" s="46"/>
      <c r="V28" s="46"/>
    </row>
    <row r="29" customFormat="false" ht="17.4" hidden="false" customHeight="false" outlineLevel="0" collapsed="false">
      <c r="T29" s="45"/>
      <c r="U29" s="46"/>
      <c r="V29" s="46"/>
    </row>
    <row r="30" customFormat="false" ht="17.4" hidden="false" customHeight="false" outlineLevel="0" collapsed="false">
      <c r="T30" s="45"/>
      <c r="U30" s="46"/>
      <c r="V30" s="46"/>
    </row>
    <row r="31" customFormat="false" ht="17.4" hidden="false" customHeight="false" outlineLevel="0" collapsed="false">
      <c r="T31" s="45"/>
      <c r="U31" s="46"/>
      <c r="V31" s="46"/>
    </row>
    <row r="32" customFormat="false" ht="17.4" hidden="false" customHeight="false" outlineLevel="0" collapsed="false">
      <c r="T32" s="45"/>
      <c r="U32" s="46"/>
      <c r="V32" s="46"/>
    </row>
    <row r="33" customFormat="false" ht="17.4" hidden="false" customHeight="false" outlineLevel="0" collapsed="false">
      <c r="T33" s="45"/>
      <c r="U33" s="46"/>
      <c r="V33" s="46"/>
    </row>
    <row r="34" customFormat="false" ht="17.4" hidden="false" customHeight="false" outlineLevel="0" collapsed="false">
      <c r="T34" s="45"/>
      <c r="U34" s="46"/>
      <c r="V34" s="46"/>
    </row>
    <row r="35" customFormat="false" ht="17.4" hidden="false" customHeight="false" outlineLevel="0" collapsed="false">
      <c r="T35" s="45"/>
      <c r="U35" s="46"/>
      <c r="V35" s="46"/>
    </row>
    <row r="36" customFormat="false" ht="17.4" hidden="false" customHeight="false" outlineLevel="0" collapsed="false">
      <c r="T36" s="45"/>
      <c r="U36" s="46"/>
      <c r="V36" s="46"/>
    </row>
    <row r="37" customFormat="false" ht="17.4" hidden="false" customHeight="false" outlineLevel="0" collapsed="false">
      <c r="T37" s="47"/>
      <c r="U37" s="46"/>
      <c r="V37" s="46"/>
    </row>
    <row r="38" customFormat="false" ht="18" hidden="false" customHeight="false" outlineLevel="0" collapsed="false">
      <c r="T38" s="48"/>
      <c r="U38" s="49"/>
      <c r="V3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66"/>
    <col collapsed="false" customWidth="true" hidden="false" outlineLevel="0" max="3" min="3" style="0" width="11.43"/>
    <col collapsed="false" customWidth="true" hidden="false" outlineLevel="0" max="5" min="4" style="131" width="11.43"/>
    <col collapsed="false" customWidth="true" hidden="false" outlineLevel="0" max="9" min="6" style="132" width="11.43"/>
    <col collapsed="false" customWidth="true" hidden="false" outlineLevel="0" max="10" min="10" style="132" width="11.66"/>
    <col collapsed="false" customWidth="true" hidden="false" outlineLevel="0" max="11" min="11" style="131" width="10.66"/>
    <col collapsed="false" customWidth="true" hidden="false" outlineLevel="0" max="19" min="12" style="5" width="10.1"/>
    <col collapsed="false" customWidth="true" hidden="false" outlineLevel="0" max="21" min="20" style="0" width="10.1"/>
  </cols>
  <sheetData>
    <row r="1" s="14" customFormat="true" ht="13.8" hidden="false" customHeight="false" outlineLevel="0" collapsed="false">
      <c r="A1" s="6" t="s">
        <v>35</v>
      </c>
      <c r="B1" s="7" t="s">
        <v>36</v>
      </c>
      <c r="C1" s="8" t="s">
        <v>37</v>
      </c>
      <c r="D1" s="9" t="s">
        <v>38</v>
      </c>
      <c r="E1" s="10" t="n">
        <v>44958</v>
      </c>
      <c r="F1" s="11" t="n">
        <v>44593</v>
      </c>
      <c r="G1" s="11" t="n">
        <v>44228</v>
      </c>
      <c r="H1" s="11" t="n">
        <v>43862</v>
      </c>
      <c r="I1" s="11" t="n">
        <v>43497</v>
      </c>
      <c r="J1" s="11" t="n">
        <v>43132</v>
      </c>
      <c r="K1" s="12" t="n">
        <v>42767</v>
      </c>
      <c r="L1" s="12" t="n">
        <v>42401</v>
      </c>
      <c r="M1" s="12" t="n">
        <v>42036</v>
      </c>
      <c r="N1" s="12" t="n">
        <v>41671</v>
      </c>
      <c r="O1" s="12" t="n">
        <v>41306</v>
      </c>
      <c r="P1" s="12" t="n">
        <v>40940</v>
      </c>
      <c r="Q1" s="12" t="n">
        <v>40575</v>
      </c>
      <c r="R1" s="12" t="n">
        <v>40210</v>
      </c>
      <c r="S1" s="12" t="n">
        <v>39845</v>
      </c>
      <c r="T1" s="12" t="n">
        <v>39479</v>
      </c>
      <c r="U1" s="13" t="n">
        <v>39114</v>
      </c>
    </row>
    <row r="2" s="14" customFormat="true" ht="13.2" hidden="false" customHeight="false" outlineLevel="0" collapsed="false">
      <c r="A2" s="21" t="s">
        <v>39</v>
      </c>
      <c r="B2" s="16" t="n">
        <f aca="false">(E2-F2)/F2</f>
        <v>0.30081650193382</v>
      </c>
      <c r="C2" s="17" t="n">
        <f aca="false">E2-'[1]Czech Republic'!E2</f>
        <v>-1530</v>
      </c>
      <c r="D2" s="32" t="n">
        <f aca="false">F2-'[1]Czech Republic'!F2</f>
        <v>-463</v>
      </c>
      <c r="E2" s="86" t="n">
        <v>6054</v>
      </c>
      <c r="F2" s="32" t="n">
        <v>4654</v>
      </c>
      <c r="G2" s="32" t="n">
        <v>3916</v>
      </c>
      <c r="H2" s="32" t="n">
        <v>2054</v>
      </c>
      <c r="I2" s="32" t="n">
        <v>3327</v>
      </c>
      <c r="J2" s="66" t="n">
        <v>1425</v>
      </c>
      <c r="K2" s="18" t="n">
        <v>1419</v>
      </c>
      <c r="L2" s="133"/>
      <c r="M2" s="133"/>
      <c r="N2" s="133"/>
      <c r="O2" s="133"/>
      <c r="P2" s="133"/>
      <c r="Q2" s="133"/>
      <c r="R2" s="133"/>
      <c r="S2" s="133"/>
      <c r="T2" s="133"/>
      <c r="U2" s="134"/>
    </row>
    <row r="3" customFormat="false" ht="13.2" hidden="false" customHeight="false" outlineLevel="0" collapsed="false">
      <c r="A3" s="15" t="s">
        <v>44</v>
      </c>
      <c r="B3" s="16" t="n">
        <f aca="false">(E3-F3)/F3</f>
        <v>0.15755894590846</v>
      </c>
      <c r="C3" s="17" t="n">
        <f aca="false">E3-'[1]Czech Republic'!E3</f>
        <v>-2713</v>
      </c>
      <c r="D3" s="66" t="n">
        <f aca="false">F3-'[1]Czech Republic'!F3</f>
        <v>-1317</v>
      </c>
      <c r="E3" s="67" t="n">
        <v>4173</v>
      </c>
      <c r="F3" s="66" t="n">
        <v>3605</v>
      </c>
      <c r="G3" s="66" t="n">
        <v>4155</v>
      </c>
      <c r="H3" s="66" t="n">
        <v>2333</v>
      </c>
      <c r="I3" s="66" t="n">
        <v>2179</v>
      </c>
      <c r="J3" s="66" t="n">
        <v>2366</v>
      </c>
      <c r="K3" s="18" t="n">
        <v>2377</v>
      </c>
      <c r="L3" s="18" t="n">
        <v>2581</v>
      </c>
      <c r="M3" s="18" t="n">
        <v>998</v>
      </c>
      <c r="N3" s="18" t="n">
        <v>1107</v>
      </c>
      <c r="O3" s="18" t="n">
        <v>106</v>
      </c>
      <c r="P3" s="18" t="n">
        <v>193</v>
      </c>
      <c r="Q3" s="18" t="n">
        <v>59</v>
      </c>
      <c r="R3" s="18" t="n">
        <v>95</v>
      </c>
      <c r="S3" s="18" t="n">
        <v>99</v>
      </c>
      <c r="T3" s="18" t="n">
        <v>111</v>
      </c>
      <c r="U3" s="20" t="n">
        <v>93</v>
      </c>
    </row>
    <row r="4" customFormat="false" ht="13.2" hidden="false" customHeight="false" outlineLevel="0" collapsed="false">
      <c r="A4" s="15" t="s">
        <v>101</v>
      </c>
      <c r="B4" s="16" t="n">
        <f aca="false">(E4-F4)/F4</f>
        <v>0.0175438596491228</v>
      </c>
      <c r="C4" s="17" t="n">
        <f aca="false">E4-'[1]Czech Republic'!E4</f>
        <v>-156</v>
      </c>
      <c r="D4" s="66" t="n">
        <f aca="false">F4-'[1]Czech Republic'!F4</f>
        <v>-21</v>
      </c>
      <c r="E4" s="67" t="n">
        <v>232</v>
      </c>
      <c r="F4" s="66" t="n">
        <v>228</v>
      </c>
      <c r="G4" s="66" t="n">
        <v>280</v>
      </c>
      <c r="H4" s="66" t="n">
        <v>148</v>
      </c>
      <c r="I4" s="66" t="n">
        <v>1121</v>
      </c>
      <c r="J4" s="66" t="n">
        <v>516</v>
      </c>
      <c r="K4" s="18" t="n">
        <v>258</v>
      </c>
      <c r="L4" s="18" t="n">
        <v>759</v>
      </c>
      <c r="M4" s="18" t="n">
        <v>1073</v>
      </c>
      <c r="N4" s="18" t="n">
        <v>546</v>
      </c>
      <c r="O4" s="18" t="n">
        <v>1315</v>
      </c>
      <c r="P4" s="18" t="n">
        <v>883</v>
      </c>
      <c r="Q4" s="18" t="n">
        <v>945</v>
      </c>
      <c r="R4" s="18" t="n">
        <v>1169</v>
      </c>
      <c r="S4" s="18" t="n">
        <v>1617</v>
      </c>
      <c r="T4" s="18" t="n">
        <v>861</v>
      </c>
      <c r="U4" s="20" t="n">
        <v>864</v>
      </c>
    </row>
    <row r="5" customFormat="false" ht="13.2" hidden="false" customHeight="false" outlineLevel="0" collapsed="false">
      <c r="A5" s="15" t="s">
        <v>45</v>
      </c>
      <c r="B5" s="16" t="n">
        <f aca="false">(E5-F5)/F5</f>
        <v>0.292280345352971</v>
      </c>
      <c r="C5" s="17" t="n">
        <f aca="false">E5-'[1]Czech Republic'!E5</f>
        <v>-2619</v>
      </c>
      <c r="D5" s="66" t="n">
        <f aca="false">F5-'[1]Czech Republic'!F5</f>
        <v>-1865</v>
      </c>
      <c r="E5" s="67" t="n">
        <v>10178</v>
      </c>
      <c r="F5" s="66" t="n">
        <v>7876</v>
      </c>
      <c r="G5" s="66" t="n">
        <v>10520</v>
      </c>
      <c r="H5" s="66" t="n">
        <v>9742</v>
      </c>
      <c r="I5" s="66" t="n">
        <v>12995</v>
      </c>
      <c r="J5" s="66" t="n">
        <v>10702</v>
      </c>
      <c r="K5" s="18" t="n">
        <v>9275</v>
      </c>
      <c r="L5" s="18" t="n">
        <v>11822</v>
      </c>
      <c r="M5" s="18" t="n">
        <v>11037</v>
      </c>
      <c r="N5" s="18" t="n">
        <v>7772</v>
      </c>
      <c r="O5" s="18" t="n">
        <v>6204</v>
      </c>
      <c r="P5" s="18" t="n">
        <v>7693</v>
      </c>
      <c r="Q5" s="18" t="n">
        <v>4853</v>
      </c>
      <c r="R5" s="18" t="n">
        <v>7046</v>
      </c>
      <c r="S5" s="18" t="n">
        <v>6354</v>
      </c>
      <c r="T5" s="18" t="n">
        <v>4470</v>
      </c>
      <c r="U5" s="20" t="n">
        <v>3698</v>
      </c>
    </row>
    <row r="6" customFormat="false" ht="13.2" hidden="false" customHeight="false" outlineLevel="0" collapsed="false">
      <c r="A6" s="15" t="s">
        <v>48</v>
      </c>
      <c r="B6" s="16" t="n">
        <f aca="false">(E6-F6)/F6</f>
        <v>-0.277650897226754</v>
      </c>
      <c r="C6" s="17" t="n">
        <f aca="false">E6-'[1]Czech Republic'!E6</f>
        <v>-1036</v>
      </c>
      <c r="D6" s="66" t="n">
        <f aca="false">F6-'[1]Czech Republic'!F6</f>
        <v>-878</v>
      </c>
      <c r="E6" s="67" t="n">
        <v>4428</v>
      </c>
      <c r="F6" s="66" t="n">
        <v>6130</v>
      </c>
      <c r="G6" s="66" t="n">
        <v>6071</v>
      </c>
      <c r="H6" s="66" t="n">
        <v>3483</v>
      </c>
      <c r="I6" s="66" t="n">
        <v>10578</v>
      </c>
      <c r="J6" s="66" t="n">
        <v>5722</v>
      </c>
      <c r="K6" s="18" t="n">
        <v>5033</v>
      </c>
      <c r="L6" s="18" t="n">
        <v>9963</v>
      </c>
      <c r="M6" s="18" t="n">
        <v>7949</v>
      </c>
      <c r="N6" s="18" t="n">
        <v>8756</v>
      </c>
      <c r="O6" s="18" t="n">
        <v>11776</v>
      </c>
      <c r="P6" s="18" t="n">
        <v>4661</v>
      </c>
      <c r="Q6" s="18" t="n">
        <v>9908</v>
      </c>
      <c r="R6" s="18" t="n">
        <v>14771</v>
      </c>
      <c r="S6" s="18" t="n">
        <v>16121</v>
      </c>
      <c r="T6" s="18" t="n">
        <v>9303</v>
      </c>
      <c r="U6" s="20" t="n">
        <v>14154</v>
      </c>
    </row>
    <row r="7" customFormat="false" ht="13.2" hidden="false" customHeight="false" outlineLevel="0" collapsed="false">
      <c r="A7" s="15" t="s">
        <v>49</v>
      </c>
      <c r="B7" s="64" t="n">
        <f aca="false">(E7-F7)/F7</f>
        <v>-0.030154005435486</v>
      </c>
      <c r="C7" s="65" t="n">
        <f aca="false">E7-'[1]Czech Republic'!E7</f>
        <v>-2698</v>
      </c>
      <c r="D7" s="66" t="n">
        <f aca="false">F7-'[1]Czech Republic'!F7</f>
        <v>-1382</v>
      </c>
      <c r="E7" s="67" t="n">
        <v>7494</v>
      </c>
      <c r="F7" s="66" t="n">
        <v>7727</v>
      </c>
      <c r="G7" s="66" t="n">
        <v>5595</v>
      </c>
      <c r="H7" s="66" t="n">
        <v>3104</v>
      </c>
      <c r="I7" s="66" t="n">
        <v>6997</v>
      </c>
      <c r="J7" s="66" t="n">
        <v>2148</v>
      </c>
      <c r="K7" s="18" t="n">
        <v>2991</v>
      </c>
      <c r="L7" s="18" t="n">
        <v>5535</v>
      </c>
      <c r="M7" s="18" t="n">
        <v>3718</v>
      </c>
      <c r="N7" s="18" t="n">
        <v>3570</v>
      </c>
      <c r="O7" s="18" t="n">
        <v>2328</v>
      </c>
      <c r="P7" s="18" t="n">
        <v>1713</v>
      </c>
      <c r="Q7" s="18" t="n">
        <v>1818</v>
      </c>
      <c r="R7" s="18" t="n">
        <v>3287</v>
      </c>
      <c r="S7" s="18" t="n">
        <v>3646</v>
      </c>
      <c r="T7" s="18" t="n">
        <v>1376</v>
      </c>
      <c r="U7" s="20" t="n">
        <v>2113</v>
      </c>
    </row>
    <row r="8" customFormat="false" ht="13.2" hidden="false" customHeight="false" outlineLevel="0" collapsed="false">
      <c r="A8" s="15" t="s">
        <v>56</v>
      </c>
      <c r="B8" s="64" t="n">
        <f aca="false">(E8-F8)/F8</f>
        <v>0.126865671641791</v>
      </c>
      <c r="C8" s="65" t="n">
        <f aca="false">E8-'[1]Czech Republic'!E8</f>
        <v>-1172</v>
      </c>
      <c r="D8" s="66" t="n">
        <f aca="false">F8-'[1]Czech Republic'!F8</f>
        <v>-410</v>
      </c>
      <c r="E8" s="67" t="n">
        <v>2114</v>
      </c>
      <c r="F8" s="66" t="n">
        <v>1876</v>
      </c>
      <c r="G8" s="66" t="n">
        <v>1326</v>
      </c>
      <c r="H8" s="66" t="n">
        <v>868</v>
      </c>
      <c r="I8" s="66" t="n">
        <v>2041</v>
      </c>
      <c r="J8" s="66" t="n">
        <v>620</v>
      </c>
      <c r="K8" s="18" t="n">
        <v>224</v>
      </c>
      <c r="L8" s="18" t="n">
        <v>747</v>
      </c>
      <c r="M8" s="18" t="n">
        <v>32</v>
      </c>
      <c r="N8" s="18" t="n">
        <v>120</v>
      </c>
      <c r="O8" s="18" t="n">
        <v>157</v>
      </c>
      <c r="P8" s="18" t="n">
        <v>30</v>
      </c>
      <c r="Q8" s="18" t="n">
        <v>40</v>
      </c>
      <c r="R8" s="18" t="n">
        <v>28</v>
      </c>
      <c r="S8" s="18" t="n">
        <v>94</v>
      </c>
      <c r="T8" s="18" t="n">
        <v>142</v>
      </c>
      <c r="U8" s="20" t="n">
        <v>90</v>
      </c>
    </row>
    <row r="9" customFormat="false" ht="13.2" hidden="false" customHeight="false" outlineLevel="0" collapsed="false">
      <c r="A9" s="21" t="s">
        <v>109</v>
      </c>
      <c r="B9" s="64" t="n">
        <f aca="false">(E9-F9)/F9</f>
        <v>-0.722763507528787</v>
      </c>
      <c r="C9" s="65" t="n">
        <f aca="false">E9-'[1]Czech Republic'!E9</f>
        <v>-309</v>
      </c>
      <c r="D9" s="66" t="n">
        <f aca="false">F9-'[1]Czech Republic'!F9</f>
        <v>-234</v>
      </c>
      <c r="E9" s="67" t="n">
        <v>313</v>
      </c>
      <c r="F9" s="66" t="n">
        <v>1129</v>
      </c>
      <c r="G9" s="66" t="n">
        <v>1413</v>
      </c>
      <c r="H9" s="66" t="n">
        <v>452</v>
      </c>
      <c r="I9" s="66" t="n">
        <v>1890</v>
      </c>
      <c r="J9" s="66" t="n">
        <v>801</v>
      </c>
      <c r="K9" s="18" t="n">
        <v>1283</v>
      </c>
      <c r="L9" s="18" t="n">
        <v>1740</v>
      </c>
      <c r="M9" s="18" t="n">
        <v>1307</v>
      </c>
      <c r="N9" s="18" t="n">
        <v>564</v>
      </c>
      <c r="O9" s="18" t="n">
        <v>639</v>
      </c>
      <c r="P9" s="18" t="n">
        <v>471</v>
      </c>
      <c r="Q9" s="18" t="n">
        <v>454</v>
      </c>
      <c r="R9" s="18" t="n">
        <v>455</v>
      </c>
      <c r="S9" s="18" t="n">
        <v>901</v>
      </c>
      <c r="T9" s="18" t="n">
        <v>469</v>
      </c>
      <c r="U9" s="20" t="n">
        <v>1062</v>
      </c>
    </row>
    <row r="10" customFormat="false" ht="13.2" hidden="false" customHeight="false" outlineLevel="0" collapsed="false">
      <c r="A10" s="15" t="s">
        <v>59</v>
      </c>
      <c r="B10" s="64"/>
      <c r="C10" s="65" t="n">
        <f aca="false">E10-'[1]Czech Republic'!E10</f>
        <v>0</v>
      </c>
      <c r="D10" s="66" t="n">
        <f aca="false">F10-'[1]Czech Republic'!F10</f>
        <v>-2</v>
      </c>
      <c r="E10" s="67" t="n">
        <v>0</v>
      </c>
      <c r="F10" s="66" t="n">
        <v>0</v>
      </c>
      <c r="G10" s="66" t="n">
        <v>182</v>
      </c>
      <c r="H10" s="66" t="n">
        <v>40</v>
      </c>
      <c r="I10" s="66" t="n">
        <v>9</v>
      </c>
      <c r="J10" s="66" t="n">
        <v>4</v>
      </c>
      <c r="K10" s="18" t="n">
        <v>3</v>
      </c>
      <c r="L10" s="18" t="n">
        <v>50</v>
      </c>
      <c r="M10" s="18" t="n">
        <v>39</v>
      </c>
      <c r="N10" s="18" t="n">
        <v>0</v>
      </c>
      <c r="O10" s="18" t="n">
        <v>200</v>
      </c>
      <c r="P10" s="18" t="n">
        <v>11</v>
      </c>
      <c r="Q10" s="18" t="n">
        <v>16</v>
      </c>
      <c r="R10" s="18" t="n">
        <v>99</v>
      </c>
      <c r="S10" s="18" t="n">
        <v>23</v>
      </c>
      <c r="T10" s="18" t="n">
        <v>148</v>
      </c>
      <c r="U10" s="20" t="n">
        <v>9</v>
      </c>
    </row>
    <row r="11" customFormat="false" ht="13.8" hidden="false" customHeight="false" outlineLevel="0" collapsed="false">
      <c r="A11" s="121" t="s">
        <v>63</v>
      </c>
      <c r="B11" s="135" t="n">
        <f aca="false">(E11-F11)/F11</f>
        <v>0.181025369978858</v>
      </c>
      <c r="C11" s="136" t="n">
        <f aca="false">E11-'[1]Czech Republic'!E11</f>
        <v>-1364</v>
      </c>
      <c r="D11" s="137" t="n">
        <f aca="false">F11-'[1]Czech Republic'!F11</f>
        <v>-603</v>
      </c>
      <c r="E11" s="138" t="n">
        <v>4469</v>
      </c>
      <c r="F11" s="137" t="n">
        <v>3784</v>
      </c>
      <c r="G11" s="137" t="n">
        <v>3581</v>
      </c>
      <c r="H11" s="137" t="n">
        <v>1310</v>
      </c>
      <c r="I11" s="137" t="n">
        <v>4140</v>
      </c>
      <c r="J11" s="137" t="n">
        <v>1760</v>
      </c>
      <c r="K11" s="18" t="n">
        <v>2245</v>
      </c>
      <c r="L11" s="36" t="n">
        <v>3905</v>
      </c>
      <c r="M11" s="36" t="n">
        <v>3530</v>
      </c>
      <c r="N11" s="36" t="n">
        <v>2904</v>
      </c>
      <c r="O11" s="36" t="n">
        <v>2276</v>
      </c>
      <c r="P11" s="36" t="n">
        <v>917</v>
      </c>
      <c r="Q11" s="36" t="n">
        <v>1923</v>
      </c>
      <c r="R11" s="36" t="n">
        <v>2868</v>
      </c>
      <c r="S11" s="36" t="n">
        <v>3986</v>
      </c>
      <c r="T11" s="36" t="n">
        <v>1819</v>
      </c>
      <c r="U11" s="38" t="n">
        <v>3228</v>
      </c>
    </row>
    <row r="12" customFormat="false" ht="13.8" hidden="false" customHeight="false" outlineLevel="0" collapsed="false">
      <c r="A12" s="122" t="s">
        <v>64</v>
      </c>
      <c r="B12" s="139" t="n">
        <f aca="false">(E12-F12)/F12</f>
        <v>0.0660920316679727</v>
      </c>
      <c r="C12" s="140" t="n">
        <f aca="false">E12-'[1]Czech Republic'!E12</f>
        <v>-13597</v>
      </c>
      <c r="D12" s="141" t="n">
        <f aca="false">F12-'[1]Czech Republic'!F12</f>
        <v>-7175</v>
      </c>
      <c r="E12" s="142" t="n">
        <f aca="false">SUM(E2:E11)</f>
        <v>39455</v>
      </c>
      <c r="F12" s="141" t="n">
        <f aca="false">SUM(F2:F11)</f>
        <v>37009</v>
      </c>
      <c r="G12" s="141" t="n">
        <f aca="false">SUM(G2:G11)</f>
        <v>37039</v>
      </c>
      <c r="H12" s="141" t="n">
        <f aca="false">SUM(H2:H11)</f>
        <v>23534</v>
      </c>
      <c r="I12" s="141" t="n">
        <v>45277</v>
      </c>
      <c r="J12" s="141" t="n">
        <f aca="false">SUM(J2:J11)</f>
        <v>26064</v>
      </c>
      <c r="K12" s="143" t="n">
        <f aca="false">SUM(K2:K11)</f>
        <v>25108</v>
      </c>
      <c r="L12" s="42" t="n">
        <f aca="false">SUM(L3:L11)</f>
        <v>37102</v>
      </c>
      <c r="M12" s="42" t="n">
        <f aca="false">SUM(M3:M11)</f>
        <v>29683</v>
      </c>
      <c r="N12" s="42" t="n">
        <f aca="false">SUM(N3:N11)</f>
        <v>25339</v>
      </c>
      <c r="O12" s="42" t="n">
        <f aca="false">SUM(O3:O11)</f>
        <v>25001</v>
      </c>
      <c r="P12" s="42" t="n">
        <f aca="false">SUM(P3:P11)</f>
        <v>16572</v>
      </c>
      <c r="Q12" s="42" t="n">
        <f aca="false">SUM(Q3:Q11)</f>
        <v>20016</v>
      </c>
      <c r="R12" s="42" t="n">
        <f aca="false">SUM(R3:R11)</f>
        <v>29818</v>
      </c>
      <c r="S12" s="42" t="n">
        <f aca="false">SUM(S3:S11)</f>
        <v>32841</v>
      </c>
      <c r="T12" s="42" t="n">
        <f aca="false">SUM(T3:T11)</f>
        <v>18699</v>
      </c>
      <c r="U12" s="123" t="n">
        <f aca="false">SUM(U3:U11)</f>
        <v>25311</v>
      </c>
    </row>
    <row r="13" s="4" customFormat="true" ht="13.2" hidden="false" customHeight="false" outlineLevel="0" collapsed="false">
      <c r="B13" s="144"/>
      <c r="C13" s="144"/>
      <c r="D13" s="145"/>
      <c r="E13" s="145"/>
      <c r="F13" s="145"/>
      <c r="G13" s="145"/>
      <c r="H13" s="145"/>
      <c r="I13" s="145"/>
      <c r="J13" s="145"/>
      <c r="K13" s="145"/>
      <c r="L13" s="5"/>
      <c r="M13" s="5"/>
      <c r="N13" s="5"/>
      <c r="O13" s="5"/>
      <c r="P13" s="5"/>
      <c r="Q13" s="5"/>
      <c r="R13" s="5"/>
      <c r="S13" s="5"/>
    </row>
    <row r="14" customFormat="false" ht="13.8" hidden="false" customHeight="false" outlineLevel="0" collapsed="false">
      <c r="B14" s="146"/>
      <c r="C14" s="146"/>
      <c r="D14" s="132"/>
      <c r="E14" s="132"/>
      <c r="K14" s="132"/>
    </row>
    <row r="15" customFormat="false" ht="13.8" hidden="false" customHeight="false" outlineLevel="0" collapsed="false">
      <c r="A15" s="89" t="s">
        <v>65</v>
      </c>
      <c r="B15" s="7" t="s">
        <v>36</v>
      </c>
      <c r="C15" s="8" t="s">
        <v>37</v>
      </c>
      <c r="D15" s="9" t="s">
        <v>38</v>
      </c>
      <c r="E15" s="10" t="n">
        <v>44958</v>
      </c>
      <c r="F15" s="11" t="n">
        <v>44593</v>
      </c>
      <c r="G15" s="11" t="n">
        <v>44228</v>
      </c>
      <c r="H15" s="11" t="n">
        <v>43862</v>
      </c>
      <c r="I15" s="11" t="n">
        <v>43497</v>
      </c>
      <c r="J15" s="11" t="n">
        <v>43132</v>
      </c>
      <c r="K15" s="12" t="n">
        <v>42767</v>
      </c>
      <c r="L15" s="12" t="n">
        <v>42401</v>
      </c>
      <c r="M15" s="12" t="n">
        <v>42036</v>
      </c>
      <c r="N15" s="12" t="n">
        <v>41671</v>
      </c>
      <c r="O15" s="12" t="n">
        <v>41306</v>
      </c>
      <c r="P15" s="12" t="n">
        <v>40940</v>
      </c>
      <c r="Q15" s="12" t="n">
        <v>40575</v>
      </c>
      <c r="R15" s="12" t="n">
        <v>40210</v>
      </c>
      <c r="S15" s="12" t="n">
        <v>39845</v>
      </c>
      <c r="T15" s="12" t="n">
        <v>39479</v>
      </c>
      <c r="U15" s="13" t="n">
        <v>39114</v>
      </c>
    </row>
    <row r="16" customFormat="false" ht="13.2" hidden="false" customHeight="false" outlineLevel="0" collapsed="false">
      <c r="A16" s="96" t="s">
        <v>117</v>
      </c>
      <c r="B16" s="102" t="n">
        <f aca="false">(E16-F16)/F16</f>
        <v>1.39473684210526</v>
      </c>
      <c r="C16" s="103" t="n">
        <f aca="false">E16-'[1]Czech Republic'!E16</f>
        <v>-475</v>
      </c>
      <c r="D16" s="99" t="n">
        <f aca="false">F16-'[1]Czech Republic'!F16</f>
        <v>-242</v>
      </c>
      <c r="E16" s="100" t="n">
        <v>910</v>
      </c>
      <c r="F16" s="99" t="n">
        <v>380</v>
      </c>
      <c r="G16" s="99" t="n">
        <v>1188</v>
      </c>
      <c r="H16" s="99" t="n">
        <v>1680</v>
      </c>
      <c r="I16" s="99" t="n">
        <v>1227</v>
      </c>
      <c r="J16" s="99" t="n">
        <v>995</v>
      </c>
      <c r="K16" s="99" t="n">
        <v>860</v>
      </c>
      <c r="L16" s="99" t="n">
        <v>1704</v>
      </c>
      <c r="M16" s="99" t="n">
        <v>283</v>
      </c>
      <c r="N16" s="99" t="n">
        <v>1324</v>
      </c>
      <c r="O16" s="99" t="n">
        <v>88</v>
      </c>
      <c r="P16" s="99" t="n">
        <v>200</v>
      </c>
      <c r="Q16" s="99" t="n">
        <v>0</v>
      </c>
      <c r="R16" s="99" t="n">
        <v>0</v>
      </c>
      <c r="S16" s="99" t="n">
        <v>0</v>
      </c>
      <c r="T16" s="99" t="n">
        <v>0</v>
      </c>
      <c r="U16" s="101" t="n">
        <v>0</v>
      </c>
    </row>
    <row r="17" customFormat="false" ht="13.2" hidden="false" customHeight="false" outlineLevel="0" collapsed="false">
      <c r="A17" s="96" t="s">
        <v>67</v>
      </c>
      <c r="B17" s="102"/>
      <c r="C17" s="103" t="n">
        <f aca="false">E17-'[1]Czech Republic'!E17</f>
        <v>-17</v>
      </c>
      <c r="D17" s="99" t="n">
        <f aca="false">F17-'[1]Czech Republic'!F17</f>
        <v>0</v>
      </c>
      <c r="E17" s="100" t="n">
        <v>1</v>
      </c>
      <c r="F17" s="99" t="n">
        <v>0</v>
      </c>
      <c r="G17" s="99" t="n">
        <v>0</v>
      </c>
      <c r="H17" s="99" t="n">
        <v>0</v>
      </c>
      <c r="I17" s="99" t="n">
        <v>6</v>
      </c>
      <c r="J17" s="99" t="n">
        <v>0</v>
      </c>
      <c r="K17" s="99" t="n">
        <v>0</v>
      </c>
      <c r="L17" s="99" t="n">
        <v>2</v>
      </c>
      <c r="M17" s="99" t="n">
        <v>0</v>
      </c>
      <c r="N17" s="99" t="n">
        <v>0</v>
      </c>
      <c r="O17" s="99" t="n">
        <v>0</v>
      </c>
      <c r="P17" s="99" t="n">
        <v>13</v>
      </c>
      <c r="Q17" s="99" t="n">
        <v>12</v>
      </c>
      <c r="R17" s="99" t="n">
        <v>0</v>
      </c>
      <c r="S17" s="99" t="n">
        <v>0</v>
      </c>
      <c r="T17" s="99" t="n">
        <v>0</v>
      </c>
      <c r="U17" s="101" t="n">
        <v>0</v>
      </c>
    </row>
    <row r="18" customFormat="false" ht="13.2" hidden="false" customHeight="false" outlineLevel="0" collapsed="false">
      <c r="A18" s="96" t="s">
        <v>133</v>
      </c>
      <c r="B18" s="102" t="n">
        <f aca="false">(E18-F18)/F18</f>
        <v>-0.806451612903226</v>
      </c>
      <c r="C18" s="103" t="n">
        <f aca="false">E18-'[1]Czech Republic'!E18</f>
        <v>-40</v>
      </c>
      <c r="D18" s="99" t="n">
        <f aca="false">F18-'[1]Czech Republic'!F18</f>
        <v>-43</v>
      </c>
      <c r="E18" s="100" t="n">
        <v>72</v>
      </c>
      <c r="F18" s="99" t="n">
        <v>372</v>
      </c>
      <c r="G18" s="99" t="n">
        <v>196</v>
      </c>
      <c r="H18" s="99" t="n">
        <v>100</v>
      </c>
      <c r="I18" s="99" t="n">
        <v>79</v>
      </c>
      <c r="J18" s="99" t="n">
        <v>53</v>
      </c>
      <c r="K18" s="99" t="n">
        <v>67</v>
      </c>
      <c r="L18" s="99" t="n">
        <v>82</v>
      </c>
      <c r="M18" s="99" t="n">
        <v>22</v>
      </c>
      <c r="N18" s="99" t="n">
        <v>69</v>
      </c>
      <c r="O18" s="99" t="n">
        <v>24</v>
      </c>
      <c r="P18" s="99"/>
      <c r="Q18" s="99"/>
      <c r="R18" s="99"/>
      <c r="S18" s="99"/>
      <c r="T18" s="99"/>
      <c r="U18" s="101"/>
    </row>
    <row r="19" customFormat="false" ht="13.2" hidden="false" customHeight="false" outlineLevel="0" collapsed="false">
      <c r="A19" s="96" t="s">
        <v>134</v>
      </c>
      <c r="B19" s="102" t="n">
        <f aca="false">(E19-F19)/F19</f>
        <v>-0.633802816901409</v>
      </c>
      <c r="C19" s="103" t="n">
        <f aca="false">E19-'[1]Czech Republic'!E19</f>
        <v>-30</v>
      </c>
      <c r="D19" s="99" t="n">
        <f aca="false">F19-'[1]Czech Republic'!F19</f>
        <v>-38</v>
      </c>
      <c r="E19" s="100" t="n">
        <v>26</v>
      </c>
      <c r="F19" s="99" t="n">
        <v>71</v>
      </c>
      <c r="G19" s="99" t="n">
        <v>531</v>
      </c>
      <c r="H19" s="99" t="n">
        <v>100</v>
      </c>
      <c r="I19" s="99" t="n">
        <v>147</v>
      </c>
      <c r="J19" s="99" t="n">
        <v>10</v>
      </c>
      <c r="K19" s="99" t="n">
        <v>0</v>
      </c>
      <c r="L19" s="99" t="n">
        <v>286</v>
      </c>
      <c r="M19" s="99" t="n">
        <v>55</v>
      </c>
      <c r="N19" s="99" t="n">
        <v>103</v>
      </c>
      <c r="O19" s="99" t="n">
        <v>200</v>
      </c>
      <c r="P19" s="99"/>
      <c r="Q19" s="99"/>
      <c r="R19" s="99"/>
      <c r="S19" s="99"/>
      <c r="T19" s="99"/>
      <c r="U19" s="101"/>
    </row>
    <row r="20" customFormat="false" ht="13.8" hidden="false" customHeight="false" outlineLevel="0" collapsed="false">
      <c r="A20" s="106" t="s">
        <v>111</v>
      </c>
      <c r="B20" s="102" t="n">
        <f aca="false">(E20-F20)/F20</f>
        <v>3.1875</v>
      </c>
      <c r="C20" s="103" t="n">
        <f aca="false">E20-'[1]Czech Republic'!E20</f>
        <v>-18</v>
      </c>
      <c r="D20" s="99" t="n">
        <f aca="false">F20-'[1]Czech Republic'!F20</f>
        <v>-44</v>
      </c>
      <c r="E20" s="100" t="n">
        <v>67</v>
      </c>
      <c r="F20" s="99" t="n">
        <v>16</v>
      </c>
      <c r="G20" s="99" t="n">
        <v>57</v>
      </c>
      <c r="H20" s="99" t="n">
        <v>32</v>
      </c>
      <c r="I20" s="99" t="n">
        <v>80</v>
      </c>
      <c r="J20" s="99" t="n">
        <v>2</v>
      </c>
      <c r="K20" s="109" t="n">
        <v>16</v>
      </c>
      <c r="L20" s="109" t="n">
        <v>31</v>
      </c>
      <c r="M20" s="109" t="n">
        <v>31</v>
      </c>
      <c r="N20" s="109" t="n">
        <v>84</v>
      </c>
      <c r="O20" s="109" t="n">
        <v>14</v>
      </c>
      <c r="P20" s="109" t="n">
        <v>99</v>
      </c>
      <c r="Q20" s="109" t="n">
        <v>68</v>
      </c>
      <c r="R20" s="109" t="n">
        <v>49</v>
      </c>
      <c r="S20" s="109" t="n">
        <v>0</v>
      </c>
      <c r="T20" s="109" t="n">
        <v>14</v>
      </c>
      <c r="U20" s="111" t="n">
        <v>9</v>
      </c>
      <c r="V20" s="46"/>
    </row>
    <row r="21" customFormat="false" ht="13.8" hidden="false" customHeight="false" outlineLevel="0" collapsed="false">
      <c r="A21" s="112" t="s">
        <v>112</v>
      </c>
      <c r="B21" s="147" t="n">
        <f aca="false">(E21-F21)/F21</f>
        <v>0.282479141835519</v>
      </c>
      <c r="C21" s="148" t="n">
        <f aca="false">E21-'[1]Czech Republic'!E21</f>
        <v>-580</v>
      </c>
      <c r="D21" s="117" t="n">
        <f aca="false">F21-'[1]Czech Republic'!F21</f>
        <v>-367</v>
      </c>
      <c r="E21" s="149" t="n">
        <f aca="false">SUM(E16:E20)</f>
        <v>1076</v>
      </c>
      <c r="F21" s="117" t="n">
        <f aca="false">SUM(F16:F20)</f>
        <v>839</v>
      </c>
      <c r="G21" s="117" t="n">
        <f aca="false">SUM(G16:G20)</f>
        <v>1972</v>
      </c>
      <c r="H21" s="117" t="n">
        <v>1912</v>
      </c>
      <c r="I21" s="117" t="n">
        <v>1539</v>
      </c>
      <c r="J21" s="117" t="n">
        <f aca="false">SUM(J16:J20)</f>
        <v>1060</v>
      </c>
      <c r="K21" s="117" t="n">
        <f aca="false">SUM(K16:K20)</f>
        <v>943</v>
      </c>
      <c r="L21" s="117" t="n">
        <f aca="false">SUM(L16:L20)</f>
        <v>2105</v>
      </c>
      <c r="M21" s="117" t="n">
        <f aca="false">SUM(M16:M20)</f>
        <v>391</v>
      </c>
      <c r="N21" s="117" t="n">
        <f aca="false">SUM(N16:N20)</f>
        <v>1580</v>
      </c>
      <c r="O21" s="117" t="n">
        <f aca="false">SUM(O16:O20)</f>
        <v>326</v>
      </c>
      <c r="P21" s="117" t="n">
        <f aca="false">SUM(P16:P20)</f>
        <v>312</v>
      </c>
      <c r="Q21" s="117" t="n">
        <f aca="false">SUM(Q16:Q20)</f>
        <v>80</v>
      </c>
      <c r="R21" s="117" t="n">
        <f aca="false">SUM(R16:R20)</f>
        <v>49</v>
      </c>
      <c r="S21" s="117" t="n">
        <f aca="false">SUM(S16:S20)</f>
        <v>0</v>
      </c>
      <c r="T21" s="150" t="n">
        <f aca="false">SUM(T16:T20)</f>
        <v>14</v>
      </c>
      <c r="U21" s="151" t="n">
        <f aca="false">SUM(U16:U20)</f>
        <v>9</v>
      </c>
      <c r="V21" s="46"/>
    </row>
    <row r="22" customFormat="false" ht="17.4" hidden="false" customHeight="false" outlineLevel="0" collapsed="false">
      <c r="T22" s="45"/>
      <c r="U22" s="46"/>
      <c r="V22" s="46"/>
    </row>
    <row r="26" customFormat="false" ht="13.2" hidden="false" customHeight="false" outlineLevel="0" collapsed="false">
      <c r="B26" s="152"/>
      <c r="C26" s="152"/>
    </row>
    <row r="46" customFormat="false" ht="13.2" hidden="false" customHeight="false" outlineLevel="0" collapsed="false">
      <c r="B46" s="152"/>
      <c r="C46" s="152"/>
    </row>
    <row r="66" customFormat="false" ht="13.2" hidden="false" customHeight="false" outlineLevel="0" collapsed="false">
      <c r="B66" s="152"/>
      <c r="C66" s="152"/>
    </row>
    <row r="96" customFormat="false" ht="13.2" hidden="false" customHeight="false" outlineLevel="0" collapsed="false">
      <c r="B96" s="152"/>
      <c r="C96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43"/>
    <col collapsed="false" customWidth="true" hidden="false" outlineLevel="0" max="5" min="4" style="0" width="11.77"/>
    <col collapsed="false" customWidth="true" hidden="false" outlineLevel="0" max="9" min="6" style="4" width="11.77"/>
    <col collapsed="false" customWidth="true" hidden="false" outlineLevel="0" max="10" min="10" style="4" width="11.43"/>
    <col collapsed="false" customWidth="true" hidden="false" outlineLevel="0" max="11" min="11" style="0" width="10.66"/>
    <col collapsed="false" customWidth="true" hidden="false" outlineLevel="0" max="19" min="12" style="4" width="10.1"/>
    <col collapsed="false" customWidth="true" hidden="false" outlineLevel="0" max="21" min="20" style="0" width="10.1"/>
  </cols>
  <sheetData>
    <row r="1" customFormat="false" ht="13.8" hidden="false" customHeight="false" outlineLevel="0" collapsed="false">
      <c r="A1" s="6" t="s">
        <v>35</v>
      </c>
      <c r="B1" s="7" t="s">
        <v>36</v>
      </c>
      <c r="C1" s="8" t="s">
        <v>37</v>
      </c>
      <c r="D1" s="9" t="s">
        <v>38</v>
      </c>
      <c r="E1" s="10" t="n">
        <v>44958</v>
      </c>
      <c r="F1" s="11" t="n">
        <v>44593</v>
      </c>
      <c r="G1" s="11" t="n">
        <v>44228</v>
      </c>
      <c r="H1" s="11" t="n">
        <v>43862</v>
      </c>
      <c r="I1" s="11" t="n">
        <v>43497</v>
      </c>
      <c r="J1" s="11" t="n">
        <v>43132</v>
      </c>
      <c r="K1" s="12" t="n">
        <v>42767</v>
      </c>
      <c r="L1" s="12" t="n">
        <v>42401</v>
      </c>
      <c r="M1" s="12" t="n">
        <v>42036</v>
      </c>
      <c r="N1" s="12" t="n">
        <v>41671</v>
      </c>
      <c r="O1" s="12" t="n">
        <v>41306</v>
      </c>
      <c r="P1" s="12" t="n">
        <v>40940</v>
      </c>
      <c r="Q1" s="12" t="n">
        <v>40575</v>
      </c>
      <c r="R1" s="12" t="n">
        <v>40210</v>
      </c>
      <c r="S1" s="12" t="n">
        <v>39845</v>
      </c>
      <c r="T1" s="12" t="n">
        <v>39479</v>
      </c>
      <c r="U1" s="13" t="n">
        <v>39114</v>
      </c>
    </row>
    <row r="2" customFormat="false" ht="13.2" hidden="false" customHeight="false" outlineLevel="0" collapsed="false">
      <c r="A2" s="21" t="s">
        <v>96</v>
      </c>
      <c r="B2" s="30"/>
      <c r="C2" s="31" t="n">
        <f aca="false">E2-[1]Denmark!E2</f>
        <v>-1</v>
      </c>
      <c r="D2" s="32" t="n">
        <f aca="false">F2-[1]Denmark!F2</f>
        <v>0</v>
      </c>
      <c r="E2" s="100"/>
      <c r="F2" s="32" t="n">
        <v>20</v>
      </c>
      <c r="G2" s="32"/>
      <c r="H2" s="32"/>
      <c r="I2" s="32" t="n">
        <v>0</v>
      </c>
      <c r="J2" s="32" t="n">
        <v>0</v>
      </c>
      <c r="K2" s="32" t="n">
        <v>0</v>
      </c>
      <c r="L2" s="32" t="n">
        <v>1</v>
      </c>
      <c r="M2" s="32" t="n">
        <v>0</v>
      </c>
      <c r="N2" s="32" t="n">
        <v>0</v>
      </c>
      <c r="O2" s="32" t="n">
        <v>4</v>
      </c>
      <c r="P2" s="32" t="n">
        <v>0</v>
      </c>
      <c r="Q2" s="32" t="n">
        <v>0</v>
      </c>
      <c r="R2" s="32" t="n">
        <v>0</v>
      </c>
      <c r="S2" s="32" t="n">
        <v>2</v>
      </c>
      <c r="T2" s="153" t="n">
        <v>33</v>
      </c>
      <c r="U2" s="61"/>
    </row>
    <row r="3" customFormat="false" ht="13.2" hidden="false" customHeight="false" outlineLevel="0" collapsed="false">
      <c r="A3" s="21" t="s">
        <v>135</v>
      </c>
      <c r="B3" s="30" t="n">
        <f aca="false">(E3-F3)/F3</f>
        <v>-0.520618556701031</v>
      </c>
      <c r="C3" s="31" t="n">
        <f aca="false">E3-[1]Denmark!E3</f>
        <v>-4</v>
      </c>
      <c r="D3" s="32" t="n">
        <f aca="false">F3-[1]Denmark!F3</f>
        <v>-43</v>
      </c>
      <c r="E3" s="100" t="n">
        <v>93</v>
      </c>
      <c r="F3" s="32" t="n">
        <v>194</v>
      </c>
      <c r="G3" s="32"/>
      <c r="H3" s="32" t="n">
        <v>328</v>
      </c>
      <c r="I3" s="32" t="n">
        <v>380</v>
      </c>
      <c r="J3" s="32" t="n">
        <v>0</v>
      </c>
      <c r="K3" s="32" t="n">
        <v>460</v>
      </c>
      <c r="L3" s="32" t="n">
        <v>433</v>
      </c>
      <c r="M3" s="32" t="n">
        <v>543</v>
      </c>
      <c r="N3" s="32" t="n">
        <v>524</v>
      </c>
      <c r="O3" s="32" t="n">
        <v>419</v>
      </c>
      <c r="P3" s="32" t="n">
        <v>475</v>
      </c>
      <c r="Q3" s="32" t="n">
        <v>315</v>
      </c>
      <c r="R3" s="32" t="n">
        <v>243</v>
      </c>
      <c r="S3" s="32" t="n">
        <v>72</v>
      </c>
      <c r="T3" s="153"/>
      <c r="U3" s="61"/>
    </row>
    <row r="4" customFormat="false" ht="13.2" hidden="false" customHeight="false" outlineLevel="0" collapsed="false">
      <c r="A4" s="21" t="s">
        <v>99</v>
      </c>
      <c r="B4" s="30"/>
      <c r="C4" s="31" t="n">
        <f aca="false">E4-[1]Denmark!E4</f>
        <v>-44</v>
      </c>
      <c r="D4" s="32" t="n">
        <f aca="false">F4-[1]Denmark!F4</f>
        <v>-16</v>
      </c>
      <c r="E4" s="100"/>
      <c r="F4" s="32"/>
      <c r="G4" s="32"/>
      <c r="H4" s="32" t="n">
        <v>0</v>
      </c>
      <c r="I4" s="32" t="n">
        <v>25</v>
      </c>
      <c r="J4" s="32" t="n">
        <v>0</v>
      </c>
      <c r="K4" s="32" t="n">
        <v>15</v>
      </c>
      <c r="L4" s="32" t="n">
        <v>2</v>
      </c>
      <c r="M4" s="32" t="n">
        <v>0</v>
      </c>
      <c r="N4" s="32" t="n">
        <v>15</v>
      </c>
      <c r="O4" s="32" t="n">
        <v>4</v>
      </c>
      <c r="P4" s="32" t="n">
        <v>5</v>
      </c>
      <c r="Q4" s="32" t="n">
        <v>0</v>
      </c>
      <c r="R4" s="32" t="n">
        <v>0</v>
      </c>
      <c r="S4" s="32" t="n">
        <v>6</v>
      </c>
      <c r="T4" s="153"/>
      <c r="U4" s="61"/>
    </row>
    <row r="5" customFormat="false" ht="13.2" hidden="false" customHeight="false" outlineLevel="0" collapsed="false">
      <c r="A5" s="21" t="s">
        <v>100</v>
      </c>
      <c r="B5" s="30" t="n">
        <f aca="false">(E5-F5)/F5</f>
        <v>-0.196100917431193</v>
      </c>
      <c r="C5" s="31" t="n">
        <f aca="false">E5-[1]Denmark!E5</f>
        <v>-820</v>
      </c>
      <c r="D5" s="32" t="n">
        <f aca="false">F5-[1]Denmark!F5</f>
        <v>-854</v>
      </c>
      <c r="E5" s="100" t="n">
        <v>2103</v>
      </c>
      <c r="F5" s="32" t="n">
        <v>2616</v>
      </c>
      <c r="G5" s="32" t="n">
        <v>1937</v>
      </c>
      <c r="H5" s="32" t="n">
        <v>1495</v>
      </c>
      <c r="I5" s="32" t="n">
        <v>3394</v>
      </c>
      <c r="J5" s="32" t="n">
        <v>1407</v>
      </c>
      <c r="K5" s="32" t="n">
        <v>2565</v>
      </c>
      <c r="L5" s="32" t="n">
        <v>2773</v>
      </c>
      <c r="M5" s="32" t="n">
        <v>2252</v>
      </c>
      <c r="N5" s="32" t="n">
        <v>1757</v>
      </c>
      <c r="O5" s="32" t="n">
        <v>1262</v>
      </c>
      <c r="P5" s="32" t="n">
        <v>1198</v>
      </c>
      <c r="Q5" s="32" t="n">
        <v>890</v>
      </c>
      <c r="R5" s="32" t="n">
        <v>1806</v>
      </c>
      <c r="S5" s="32" t="n">
        <v>1796</v>
      </c>
      <c r="T5" s="153" t="n">
        <v>856</v>
      </c>
      <c r="U5" s="61" t="n">
        <v>704</v>
      </c>
    </row>
    <row r="6" customFormat="false" ht="13.2" hidden="false" customHeight="false" outlineLevel="0" collapsed="false">
      <c r="A6" s="21" t="s">
        <v>43</v>
      </c>
      <c r="B6" s="30"/>
      <c r="C6" s="31" t="n">
        <f aca="false">E6-[1]Denmark!E6</f>
        <v>0</v>
      </c>
      <c r="D6" s="32" t="n">
        <f aca="false">F6-[1]Denmark!F6</f>
        <v>0</v>
      </c>
      <c r="E6" s="100"/>
      <c r="F6" s="32"/>
      <c r="G6" s="32"/>
      <c r="H6" s="32" t="n">
        <v>5</v>
      </c>
      <c r="I6" s="32" t="n">
        <v>16</v>
      </c>
      <c r="J6" s="32" t="n">
        <v>0</v>
      </c>
      <c r="K6" s="32" t="n">
        <v>17</v>
      </c>
      <c r="L6" s="32" t="n">
        <v>8</v>
      </c>
      <c r="M6" s="32" t="n">
        <v>0</v>
      </c>
      <c r="N6" s="32" t="n">
        <v>29</v>
      </c>
      <c r="O6" s="32" t="n">
        <v>8</v>
      </c>
      <c r="P6" s="32"/>
      <c r="Q6" s="32"/>
      <c r="R6" s="32" t="n">
        <v>0</v>
      </c>
      <c r="S6" s="32" t="n">
        <v>0</v>
      </c>
      <c r="T6" s="153"/>
      <c r="U6" s="61"/>
    </row>
    <row r="7" customFormat="false" ht="13.2" hidden="false" customHeight="false" outlineLevel="0" collapsed="false">
      <c r="A7" s="21" t="s">
        <v>44</v>
      </c>
      <c r="B7" s="30"/>
      <c r="C7" s="31" t="n">
        <f aca="false">E7-[1]Denmark!E7</f>
        <v>-22</v>
      </c>
      <c r="D7" s="32" t="n">
        <f aca="false">F7-[1]Denmark!F7</f>
        <v>-198</v>
      </c>
      <c r="E7" s="100" t="n">
        <v>83</v>
      </c>
      <c r="F7" s="32"/>
      <c r="G7" s="32"/>
      <c r="H7" s="32"/>
      <c r="I7" s="32" t="n">
        <v>524</v>
      </c>
      <c r="J7" s="32" t="n">
        <v>95</v>
      </c>
      <c r="K7" s="32" t="n">
        <v>459</v>
      </c>
      <c r="L7" s="32" t="n">
        <v>293</v>
      </c>
      <c r="M7" s="32" t="n">
        <v>80</v>
      </c>
      <c r="N7" s="32" t="n">
        <v>235</v>
      </c>
      <c r="O7" s="32"/>
      <c r="P7" s="32" t="n">
        <v>207</v>
      </c>
      <c r="Q7" s="32" t="n">
        <v>157</v>
      </c>
      <c r="R7" s="32" t="n">
        <v>140</v>
      </c>
      <c r="S7" s="32" t="n">
        <v>0</v>
      </c>
      <c r="T7" s="153"/>
      <c r="U7" s="61"/>
    </row>
    <row r="8" customFormat="false" ht="13.2" hidden="false" customHeight="false" outlineLevel="0" collapsed="false">
      <c r="A8" s="21" t="s">
        <v>101</v>
      </c>
      <c r="B8" s="30" t="n">
        <f aca="false">(E8-F8)/F8</f>
        <v>-1</v>
      </c>
      <c r="C8" s="31" t="n">
        <f aca="false">E8-[1]Denmark!E8</f>
        <v>0</v>
      </c>
      <c r="D8" s="32" t="n">
        <f aca="false">F8-[1]Denmark!F8</f>
        <v>143</v>
      </c>
      <c r="E8" s="100"/>
      <c r="F8" s="32" t="n">
        <v>143</v>
      </c>
      <c r="G8" s="32" t="n">
        <v>80</v>
      </c>
      <c r="H8" s="32" t="n">
        <v>104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/>
      <c r="P8" s="32" t="n">
        <v>35</v>
      </c>
      <c r="Q8" s="32" t="n">
        <v>48</v>
      </c>
      <c r="R8" s="32" t="n">
        <v>93</v>
      </c>
      <c r="S8" s="32" t="n">
        <v>110</v>
      </c>
      <c r="T8" s="153" t="n">
        <v>196</v>
      </c>
      <c r="U8" s="61" t="n">
        <v>255</v>
      </c>
    </row>
    <row r="9" customFormat="false" ht="13.2" hidden="false" customHeight="false" outlineLevel="0" collapsed="false">
      <c r="A9" s="21" t="s">
        <v>46</v>
      </c>
      <c r="B9" s="30"/>
      <c r="C9" s="31" t="n">
        <f aca="false">E9-[1]Denmark!E9</f>
        <v>0</v>
      </c>
      <c r="D9" s="32" t="n">
        <f aca="false">F9-[1]Denmark!F9</f>
        <v>0</v>
      </c>
      <c r="E9" s="100"/>
      <c r="F9" s="32"/>
      <c r="G9" s="32"/>
      <c r="H9" s="32" t="n">
        <v>4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153"/>
      <c r="U9" s="61"/>
    </row>
    <row r="10" customFormat="false" ht="13.2" hidden="false" customHeight="false" outlineLevel="0" collapsed="false">
      <c r="A10" s="21" t="s">
        <v>102</v>
      </c>
      <c r="B10" s="30"/>
      <c r="C10" s="31" t="n">
        <f aca="false">E10-[1]Denmark!E10</f>
        <v>-25</v>
      </c>
      <c r="D10" s="32" t="n">
        <f aca="false">F10-[1]Denmark!F10</f>
        <v>-6</v>
      </c>
      <c r="E10" s="100" t="n">
        <v>55</v>
      </c>
      <c r="F10" s="32"/>
      <c r="G10" s="32"/>
      <c r="H10" s="32"/>
      <c r="I10" s="32" t="n">
        <v>125</v>
      </c>
      <c r="J10" s="32" t="n">
        <v>0</v>
      </c>
      <c r="K10" s="32" t="n">
        <v>0</v>
      </c>
      <c r="L10" s="32" t="n">
        <v>58</v>
      </c>
      <c r="M10" s="32" t="n">
        <v>28</v>
      </c>
      <c r="N10" s="32" t="n">
        <v>115</v>
      </c>
      <c r="O10" s="32"/>
      <c r="P10" s="32" t="n">
        <v>90</v>
      </c>
      <c r="Q10" s="32" t="n">
        <v>9</v>
      </c>
      <c r="R10" s="32" t="n">
        <v>0</v>
      </c>
      <c r="S10" s="32" t="n">
        <v>26</v>
      </c>
      <c r="T10" s="153"/>
      <c r="U10" s="61"/>
    </row>
    <row r="11" customFormat="false" ht="13.2" hidden="false" customHeight="false" outlineLevel="0" collapsed="false">
      <c r="A11" s="21" t="s">
        <v>48</v>
      </c>
      <c r="B11" s="30" t="n">
        <f aca="false">(E11-F11)/F11</f>
        <v>-1</v>
      </c>
      <c r="C11" s="31" t="n">
        <f aca="false">E11-[1]Denmark!E11</f>
        <v>0</v>
      </c>
      <c r="D11" s="32" t="n">
        <f aca="false">F11-[1]Denmark!F11</f>
        <v>0</v>
      </c>
      <c r="E11" s="100"/>
      <c r="F11" s="32" t="n">
        <v>14</v>
      </c>
      <c r="G11" s="32"/>
      <c r="H11" s="32" t="n">
        <v>15</v>
      </c>
      <c r="I11" s="32" t="n">
        <v>14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21</v>
      </c>
      <c r="O11" s="32"/>
      <c r="P11" s="32" t="n">
        <v>11</v>
      </c>
      <c r="Q11" s="32" t="n">
        <v>16</v>
      </c>
      <c r="R11" s="32" t="n">
        <v>34</v>
      </c>
      <c r="S11" s="32" t="n">
        <v>27</v>
      </c>
      <c r="T11" s="153"/>
      <c r="U11" s="61"/>
      <c r="V11" s="46"/>
    </row>
    <row r="12" customFormat="false" ht="13.2" hidden="false" customHeight="false" outlineLevel="0" collapsed="false">
      <c r="A12" s="21" t="s">
        <v>136</v>
      </c>
      <c r="B12" s="30" t="n">
        <f aca="false">(E12-F12)/F12</f>
        <v>-0.789855072463768</v>
      </c>
      <c r="C12" s="31" t="n">
        <f aca="false">E12-[1]Denmark!E12</f>
        <v>-481</v>
      </c>
      <c r="D12" s="32" t="n">
        <f aca="false">F12-[1]Denmark!F12</f>
        <v>414</v>
      </c>
      <c r="E12" s="100" t="n">
        <v>87</v>
      </c>
      <c r="F12" s="32" t="n">
        <v>414</v>
      </c>
      <c r="G12" s="32"/>
      <c r="H12" s="32" t="n">
        <v>0</v>
      </c>
      <c r="I12" s="32" t="n">
        <v>168</v>
      </c>
      <c r="J12" s="32" t="n">
        <v>0</v>
      </c>
      <c r="K12" s="32" t="n">
        <v>898</v>
      </c>
      <c r="L12" s="32" t="n">
        <v>622</v>
      </c>
      <c r="M12" s="32" t="n">
        <v>0</v>
      </c>
      <c r="N12" s="32" t="n">
        <v>148</v>
      </c>
      <c r="O12" s="32"/>
      <c r="P12" s="32" t="n">
        <v>0</v>
      </c>
      <c r="Q12" s="32" t="n">
        <v>14</v>
      </c>
      <c r="R12" s="32" t="n">
        <v>0</v>
      </c>
      <c r="S12" s="32" t="n">
        <v>1</v>
      </c>
      <c r="T12" s="153"/>
      <c r="U12" s="61"/>
    </row>
    <row r="13" customFormat="false" ht="13.2" hidden="false" customHeight="false" outlineLevel="0" collapsed="false">
      <c r="A13" s="21" t="s">
        <v>49</v>
      </c>
      <c r="B13" s="30" t="n">
        <f aca="false">(E13-F13)/F13</f>
        <v>-0.619047619047619</v>
      </c>
      <c r="C13" s="31" t="n">
        <f aca="false">E13-[1]Denmark!E13</f>
        <v>0</v>
      </c>
      <c r="D13" s="32" t="n">
        <f aca="false">F13-[1]Denmark!F13</f>
        <v>0</v>
      </c>
      <c r="E13" s="100" t="n">
        <v>8</v>
      </c>
      <c r="F13" s="32" t="n">
        <v>21</v>
      </c>
      <c r="G13" s="32" t="n">
        <v>28</v>
      </c>
      <c r="H13" s="32"/>
      <c r="I13" s="32" t="n">
        <v>51</v>
      </c>
      <c r="J13" s="32" t="n">
        <v>20</v>
      </c>
      <c r="K13" s="32" t="n">
        <v>27</v>
      </c>
      <c r="L13" s="32" t="n">
        <v>22</v>
      </c>
      <c r="M13" s="32" t="n">
        <v>45</v>
      </c>
      <c r="N13" s="32" t="n">
        <v>0</v>
      </c>
      <c r="O13" s="32" t="n">
        <v>35</v>
      </c>
      <c r="P13" s="32"/>
      <c r="Q13" s="32"/>
      <c r="R13" s="32" t="n">
        <v>0</v>
      </c>
      <c r="S13" s="32" t="n">
        <v>8</v>
      </c>
      <c r="T13" s="153" t="n">
        <v>2537</v>
      </c>
      <c r="U13" s="61" t="n">
        <v>1713</v>
      </c>
      <c r="V13" s="46"/>
    </row>
    <row r="14" customFormat="false" ht="13.2" hidden="false" customHeight="false" outlineLevel="0" collapsed="false">
      <c r="A14" s="21" t="s">
        <v>103</v>
      </c>
      <c r="B14" s="30" t="n">
        <f aca="false">(E14-F14)/F14</f>
        <v>-0.465576592082616</v>
      </c>
      <c r="C14" s="31" t="n">
        <f aca="false">E14-[1]Denmark!E14</f>
        <v>-75</v>
      </c>
      <c r="D14" s="32" t="n">
        <f aca="false">F14-[1]Denmark!F14</f>
        <v>-92</v>
      </c>
      <c r="E14" s="100" t="n">
        <v>621</v>
      </c>
      <c r="F14" s="32" t="n">
        <v>1162</v>
      </c>
      <c r="G14" s="32" t="n">
        <v>1472</v>
      </c>
      <c r="H14" s="32" t="n">
        <v>950</v>
      </c>
      <c r="I14" s="32" t="n">
        <v>2496</v>
      </c>
      <c r="J14" s="32" t="n">
        <v>1258</v>
      </c>
      <c r="K14" s="32" t="n">
        <v>2641</v>
      </c>
      <c r="L14" s="32" t="n">
        <v>2109</v>
      </c>
      <c r="M14" s="32" t="n">
        <v>2160</v>
      </c>
      <c r="N14" s="32" t="n">
        <v>1863</v>
      </c>
      <c r="O14" s="32" t="n">
        <v>1293</v>
      </c>
      <c r="P14" s="32" t="n">
        <v>1995</v>
      </c>
      <c r="Q14" s="32" t="n">
        <v>1891</v>
      </c>
      <c r="R14" s="32" t="n">
        <v>2214</v>
      </c>
      <c r="S14" s="32" t="n">
        <v>3116</v>
      </c>
      <c r="T14" s="153"/>
      <c r="U14" s="61"/>
    </row>
    <row r="15" customFormat="false" ht="13.2" hidden="false" customHeight="false" outlineLevel="0" collapsed="false">
      <c r="A15" s="21" t="s">
        <v>137</v>
      </c>
      <c r="B15" s="30"/>
      <c r="C15" s="31" t="n">
        <f aca="false">E15-[1]Denmark!E15</f>
        <v>0</v>
      </c>
      <c r="D15" s="32" t="n">
        <f aca="false">F15-[1]Denmark!F15</f>
        <v>0</v>
      </c>
      <c r="E15" s="100"/>
      <c r="F15" s="32"/>
      <c r="G15" s="32"/>
      <c r="H15" s="32"/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/>
      <c r="O15" s="32"/>
      <c r="P15" s="32"/>
      <c r="Q15" s="32"/>
      <c r="R15" s="32" t="n">
        <v>0</v>
      </c>
      <c r="S15" s="32" t="n">
        <v>0</v>
      </c>
      <c r="T15" s="153"/>
      <c r="U15" s="61"/>
    </row>
    <row r="16" customFormat="false" ht="13.2" hidden="false" customHeight="false" outlineLevel="0" collapsed="false">
      <c r="A16" s="21" t="s">
        <v>106</v>
      </c>
      <c r="B16" s="30"/>
      <c r="C16" s="31" t="n">
        <f aca="false">E16-[1]Denmark!E16</f>
        <v>0</v>
      </c>
      <c r="D16" s="32" t="n">
        <f aca="false">F16-[1]Denmark!F16</f>
        <v>0</v>
      </c>
      <c r="E16" s="100"/>
      <c r="F16" s="32"/>
      <c r="G16" s="32"/>
      <c r="H16" s="32"/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/>
      <c r="O16" s="32"/>
      <c r="P16" s="32"/>
      <c r="Q16" s="32"/>
      <c r="R16" s="32" t="n">
        <v>34</v>
      </c>
      <c r="S16" s="32" t="n">
        <v>34</v>
      </c>
      <c r="T16" s="153"/>
      <c r="U16" s="61"/>
    </row>
    <row r="17" customFormat="false" ht="13.2" hidden="false" customHeight="false" outlineLevel="0" collapsed="false">
      <c r="A17" s="21" t="s">
        <v>59</v>
      </c>
      <c r="B17" s="30"/>
      <c r="C17" s="31" t="n">
        <f aca="false">E17-[1]Denmark!E17</f>
        <v>-10</v>
      </c>
      <c r="D17" s="32" t="n">
        <f aca="false">F17-[1]Denmark!F17</f>
        <v>0</v>
      </c>
      <c r="E17" s="100"/>
      <c r="F17" s="32"/>
      <c r="G17" s="32"/>
      <c r="H17" s="32" t="n">
        <v>0</v>
      </c>
      <c r="I17" s="32" t="n">
        <v>14</v>
      </c>
      <c r="J17" s="32" t="n">
        <v>0</v>
      </c>
      <c r="K17" s="32" t="n">
        <v>12</v>
      </c>
      <c r="L17" s="32" t="n">
        <v>0</v>
      </c>
      <c r="M17" s="32" t="n">
        <v>0</v>
      </c>
      <c r="N17" s="32" t="n">
        <v>5</v>
      </c>
      <c r="O17" s="32"/>
      <c r="P17" s="32"/>
      <c r="Q17" s="32"/>
      <c r="R17" s="32"/>
      <c r="S17" s="32"/>
      <c r="T17" s="153"/>
      <c r="U17" s="61"/>
    </row>
    <row r="18" customFormat="false" ht="13.2" hidden="false" customHeight="false" outlineLevel="0" collapsed="false">
      <c r="A18" s="21" t="s">
        <v>138</v>
      </c>
      <c r="B18" s="30" t="n">
        <f aca="false">(E18-F18)/F18</f>
        <v>-0.0317662007623888</v>
      </c>
      <c r="C18" s="31" t="n">
        <f aca="false">E18-[1]Denmark!E18</f>
        <v>-160</v>
      </c>
      <c r="D18" s="32" t="n">
        <f aca="false">F18-[1]Denmark!F18</f>
        <v>78</v>
      </c>
      <c r="E18" s="100" t="n">
        <v>2286</v>
      </c>
      <c r="F18" s="32" t="n">
        <v>2361</v>
      </c>
      <c r="G18" s="32" t="n">
        <v>1067</v>
      </c>
      <c r="H18" s="32" t="n">
        <v>1277</v>
      </c>
      <c r="I18" s="32" t="n">
        <v>2037</v>
      </c>
      <c r="J18" s="32" t="n">
        <v>881</v>
      </c>
      <c r="K18" s="32" t="n">
        <v>1134</v>
      </c>
      <c r="L18" s="32" t="n">
        <v>1113</v>
      </c>
      <c r="M18" s="32" t="n">
        <v>904</v>
      </c>
      <c r="N18" s="32" t="n">
        <v>790</v>
      </c>
      <c r="O18" s="32" t="n">
        <v>870</v>
      </c>
      <c r="P18" s="32" t="n">
        <v>328</v>
      </c>
      <c r="Q18" s="32" t="n">
        <v>352</v>
      </c>
      <c r="R18" s="32" t="n">
        <v>390</v>
      </c>
      <c r="S18" s="32" t="n">
        <v>145</v>
      </c>
      <c r="T18" s="153"/>
      <c r="U18" s="61"/>
    </row>
    <row r="19" customFormat="false" ht="13.8" hidden="false" customHeight="false" outlineLevel="0" collapsed="false">
      <c r="A19" s="154" t="s">
        <v>111</v>
      </c>
      <c r="B19" s="155" t="n">
        <f aca="false">(E19-F19)/F19</f>
        <v>6.80916030534351</v>
      </c>
      <c r="C19" s="156" t="n">
        <f aca="false">E19-[1]Denmark!E19</f>
        <v>-489</v>
      </c>
      <c r="D19" s="32" t="n">
        <f aca="false">F19-[1]Denmark!F19</f>
        <v>-1045</v>
      </c>
      <c r="E19" s="100" t="n">
        <v>1023</v>
      </c>
      <c r="F19" s="32" t="n">
        <v>131</v>
      </c>
      <c r="G19" s="32" t="n">
        <f aca="false">59+166</f>
        <v>225</v>
      </c>
      <c r="H19" s="32" t="n">
        <f aca="false">77+235</f>
        <v>312</v>
      </c>
      <c r="I19" s="32" t="n">
        <v>483</v>
      </c>
      <c r="J19" s="32" t="n">
        <v>98</v>
      </c>
      <c r="K19" s="157" t="n">
        <v>139</v>
      </c>
      <c r="L19" s="157" t="n">
        <v>57</v>
      </c>
      <c r="M19" s="157" t="n">
        <v>81</v>
      </c>
      <c r="N19" s="157" t="n">
        <v>132</v>
      </c>
      <c r="O19" s="157" t="n">
        <v>145</v>
      </c>
      <c r="P19" s="157" t="n">
        <v>92</v>
      </c>
      <c r="Q19" s="157" t="n">
        <v>90</v>
      </c>
      <c r="R19" s="157" t="n">
        <v>452</v>
      </c>
      <c r="S19" s="157" t="n">
        <v>219</v>
      </c>
      <c r="T19" s="158" t="n">
        <v>270</v>
      </c>
      <c r="U19" s="159" t="n">
        <v>216</v>
      </c>
    </row>
    <row r="20" customFormat="false" ht="13.8" hidden="false" customHeight="false" outlineLevel="0" collapsed="false">
      <c r="A20" s="39" t="s">
        <v>112</v>
      </c>
      <c r="B20" s="139" t="n">
        <f aca="false">(E20-F20)/F20</f>
        <v>-0.101328434143584</v>
      </c>
      <c r="C20" s="140" t="n">
        <f aca="false">E20-[1]Denmark!E20</f>
        <v>-2131</v>
      </c>
      <c r="D20" s="26" t="n">
        <f aca="false">F20-[1]Denmark!F20</f>
        <v>-1619</v>
      </c>
      <c r="E20" s="27" t="n">
        <f aca="false">SUM(E2:E19)</f>
        <v>6359</v>
      </c>
      <c r="F20" s="26" t="n">
        <f aca="false">SUM(F2:F19)</f>
        <v>7076</v>
      </c>
      <c r="G20" s="26" t="n">
        <f aca="false">SUM(G2:G19)</f>
        <v>4809</v>
      </c>
      <c r="H20" s="26" t="n">
        <f aca="false">SUM(H2:H19)</f>
        <v>4490</v>
      </c>
      <c r="I20" s="26" t="n">
        <f aca="false">SUM(I2:I19)</f>
        <v>9727</v>
      </c>
      <c r="J20" s="26" t="n">
        <f aca="false">SUM(J2:J19)</f>
        <v>3759</v>
      </c>
      <c r="K20" s="26" t="n">
        <f aca="false">SUM(K2:K19)</f>
        <v>8367</v>
      </c>
      <c r="L20" s="26" t="n">
        <f aca="false">SUM(L2:L19)</f>
        <v>7491</v>
      </c>
      <c r="M20" s="26" t="n">
        <f aca="false">SUM(M2:M19)</f>
        <v>6093</v>
      </c>
      <c r="N20" s="26" t="n">
        <f aca="false">SUM(N2:N19)</f>
        <v>5634</v>
      </c>
      <c r="O20" s="26" t="n">
        <f aca="false">SUM(O2:O19)</f>
        <v>4040</v>
      </c>
      <c r="P20" s="26" t="n">
        <f aca="false">SUM(P2:P19)</f>
        <v>4436</v>
      </c>
      <c r="Q20" s="26" t="n">
        <f aca="false">SUM(Q2:Q19)</f>
        <v>3782</v>
      </c>
      <c r="R20" s="26" t="n">
        <f aca="false">SUM(R2:R19)</f>
        <v>5406</v>
      </c>
      <c r="S20" s="26" t="n">
        <f aca="false">SUM(S2:S19)</f>
        <v>5562</v>
      </c>
      <c r="T20" s="160" t="n">
        <f aca="false">SUM(T2:T19)</f>
        <v>3892</v>
      </c>
      <c r="U20" s="123" t="n">
        <f aca="false">SUM(U2:U19)</f>
        <v>2888</v>
      </c>
    </row>
    <row r="21" customFormat="false" ht="13.2" hidden="false" customHeight="false" outlineLevel="0" collapsed="false">
      <c r="B21" s="146"/>
      <c r="C21" s="146"/>
      <c r="D21" s="4"/>
      <c r="E21" s="4"/>
      <c r="J21" s="59"/>
      <c r="K21" s="4"/>
    </row>
    <row r="22" customFormat="false" ht="13.8" hidden="false" customHeight="false" outlineLevel="0" collapsed="false">
      <c r="B22" s="161"/>
      <c r="C22" s="161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1"/>
      <c r="U22" s="1"/>
    </row>
    <row r="23" s="71" customFormat="true" ht="13.8" hidden="false" customHeight="false" outlineLevel="0" collapsed="false">
      <c r="A23" s="89" t="s">
        <v>139</v>
      </c>
      <c r="B23" s="7" t="s">
        <v>36</v>
      </c>
      <c r="C23" s="8" t="s">
        <v>37</v>
      </c>
      <c r="D23" s="9" t="s">
        <v>38</v>
      </c>
      <c r="E23" s="10" t="n">
        <v>44958</v>
      </c>
      <c r="F23" s="11" t="n">
        <v>44593</v>
      </c>
      <c r="G23" s="11" t="n">
        <v>44228</v>
      </c>
      <c r="H23" s="11" t="n">
        <v>43862</v>
      </c>
      <c r="I23" s="11" t="n">
        <v>43497</v>
      </c>
      <c r="J23" s="11" t="n">
        <v>43132</v>
      </c>
      <c r="K23" s="12" t="n">
        <v>42767</v>
      </c>
      <c r="L23" s="12" t="n">
        <v>42401</v>
      </c>
      <c r="M23" s="12" t="n">
        <v>42036</v>
      </c>
      <c r="N23" s="12" t="n">
        <v>41671</v>
      </c>
      <c r="O23" s="12" t="n">
        <v>41306</v>
      </c>
      <c r="P23" s="12" t="n">
        <v>40940</v>
      </c>
      <c r="Q23" s="12" t="n">
        <v>40575</v>
      </c>
      <c r="R23" s="12" t="n">
        <v>40210</v>
      </c>
      <c r="S23" s="12" t="n">
        <v>39845</v>
      </c>
      <c r="T23" s="12" t="n">
        <v>39479</v>
      </c>
      <c r="U23" s="13" t="n">
        <v>39114</v>
      </c>
    </row>
    <row r="24" s="71" customFormat="true" ht="13.2" hidden="false" customHeight="false" outlineLevel="0" collapsed="false">
      <c r="A24" s="96" t="s">
        <v>117</v>
      </c>
      <c r="B24" s="102"/>
      <c r="C24" s="103" t="n">
        <f aca="false">E24-[1]Denmark!E24</f>
        <v>-113</v>
      </c>
      <c r="D24" s="99" t="n">
        <f aca="false">F24-[1]Denmark!F24</f>
        <v>0</v>
      </c>
      <c r="E24" s="100"/>
      <c r="F24" s="99"/>
      <c r="G24" s="99" t="n">
        <v>54</v>
      </c>
      <c r="H24" s="99" t="n">
        <v>10</v>
      </c>
      <c r="I24" s="99" t="n">
        <v>209</v>
      </c>
      <c r="J24" s="99" t="n">
        <v>0</v>
      </c>
      <c r="K24" s="99" t="n">
        <v>0</v>
      </c>
      <c r="L24" s="99" t="n">
        <v>112</v>
      </c>
      <c r="M24" s="99" t="n">
        <v>0</v>
      </c>
      <c r="N24" s="99" t="n">
        <v>91</v>
      </c>
      <c r="O24" s="99"/>
      <c r="P24" s="99" t="n">
        <v>106</v>
      </c>
      <c r="Q24" s="99" t="n">
        <v>0</v>
      </c>
      <c r="R24" s="99" t="n">
        <v>0</v>
      </c>
      <c r="S24" s="99" t="n">
        <f aca="false">SUM(V24:W24)</f>
        <v>0</v>
      </c>
      <c r="T24" s="162" t="n">
        <f aca="false">B39</f>
        <v>0</v>
      </c>
      <c r="U24" s="163" t="n">
        <f aca="false">B61</f>
        <v>0</v>
      </c>
    </row>
    <row r="25" s="71" customFormat="true" ht="13.2" hidden="false" customHeight="false" outlineLevel="0" collapsed="false">
      <c r="A25" s="96" t="s">
        <v>140</v>
      </c>
      <c r="B25" s="102"/>
      <c r="C25" s="103" t="n">
        <f aca="false">E25-[1]Denmark!E25</f>
        <v>-3</v>
      </c>
      <c r="D25" s="99" t="n">
        <f aca="false">F25-[1]Denmark!F25</f>
        <v>0</v>
      </c>
      <c r="E25" s="100"/>
      <c r="F25" s="99"/>
      <c r="G25" s="99"/>
      <c r="H25" s="99"/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/>
      <c r="O25" s="99"/>
      <c r="P25" s="99" t="n">
        <v>0</v>
      </c>
      <c r="Q25" s="99"/>
      <c r="R25" s="99"/>
      <c r="S25" s="99"/>
      <c r="T25" s="162"/>
      <c r="U25" s="163"/>
    </row>
    <row r="26" s="71" customFormat="true" ht="13.8" hidden="false" customHeight="false" outlineLevel="0" collapsed="false">
      <c r="A26" s="106" t="s">
        <v>111</v>
      </c>
      <c r="B26" s="164"/>
      <c r="C26" s="103" t="n">
        <f aca="false">E26-[1]Denmark!E26</f>
        <v>-35</v>
      </c>
      <c r="D26" s="99" t="n">
        <f aca="false">F26-[1]Denmark!F26</f>
        <v>-38</v>
      </c>
      <c r="E26" s="100" t="n">
        <v>93</v>
      </c>
      <c r="F26" s="99"/>
      <c r="G26" s="99" t="n">
        <v>15</v>
      </c>
      <c r="H26" s="99" t="n">
        <v>26</v>
      </c>
      <c r="I26" s="99" t="n">
        <v>93</v>
      </c>
      <c r="J26" s="99" t="n">
        <v>0</v>
      </c>
      <c r="K26" s="109" t="n">
        <v>37</v>
      </c>
      <c r="L26" s="109" t="n">
        <v>72</v>
      </c>
      <c r="M26" s="109" t="n">
        <v>10</v>
      </c>
      <c r="N26" s="109" t="n">
        <v>83</v>
      </c>
      <c r="O26" s="109"/>
      <c r="P26" s="109" t="n">
        <v>12</v>
      </c>
      <c r="Q26" s="109" t="n">
        <v>0</v>
      </c>
      <c r="R26" s="109" t="n">
        <v>0</v>
      </c>
      <c r="S26" s="109" t="n">
        <f aca="false">SUM(V26:W26)</f>
        <v>0</v>
      </c>
      <c r="T26" s="165" t="n">
        <v>0</v>
      </c>
      <c r="U26" s="166" t="n">
        <f aca="false">B70</f>
        <v>0</v>
      </c>
    </row>
    <row r="27" s="71" customFormat="true" ht="13.8" hidden="false" customHeight="false" outlineLevel="0" collapsed="false">
      <c r="A27" s="112" t="s">
        <v>112</v>
      </c>
      <c r="B27" s="147"/>
      <c r="C27" s="148" t="n">
        <f aca="false">E27-[1]Denmark!E27</f>
        <v>-151</v>
      </c>
      <c r="D27" s="117" t="n">
        <f aca="false">F27-[1]Denmark!F27</f>
        <v>-38</v>
      </c>
      <c r="E27" s="149" t="n">
        <f aca="false">SUM(E24:E26)</f>
        <v>93</v>
      </c>
      <c r="F27" s="117" t="n">
        <f aca="false">SUM(F24:F26)</f>
        <v>0</v>
      </c>
      <c r="G27" s="117" t="n">
        <f aca="false">SUM(G24:G26)</f>
        <v>69</v>
      </c>
      <c r="H27" s="117" t="n">
        <f aca="false">SUM(H24:H26)</f>
        <v>36</v>
      </c>
      <c r="I27" s="117" t="n">
        <f aca="false">SUM(I24:I26)</f>
        <v>302</v>
      </c>
      <c r="J27" s="117" t="n">
        <v>0</v>
      </c>
      <c r="K27" s="117" t="n">
        <f aca="false">SUM(K24:K26)</f>
        <v>37</v>
      </c>
      <c r="L27" s="117" t="n">
        <f aca="false">SUM(L24:L26)</f>
        <v>184</v>
      </c>
      <c r="M27" s="117" t="n">
        <f aca="false">SUM(M24:M26)</f>
        <v>10</v>
      </c>
      <c r="N27" s="117" t="n">
        <f aca="false">SUM(N24:N26)</f>
        <v>174</v>
      </c>
      <c r="O27" s="117"/>
      <c r="P27" s="117" t="n">
        <f aca="false">SUM(P24:P26)</f>
        <v>118</v>
      </c>
      <c r="Q27" s="117" t="n">
        <v>0</v>
      </c>
      <c r="R27" s="117" t="n">
        <v>0</v>
      </c>
      <c r="S27" s="117" t="n">
        <f aca="false">SUM(S24:S26)</f>
        <v>0</v>
      </c>
      <c r="T27" s="167" t="n">
        <f aca="false">SUM(T24:T26)</f>
        <v>0</v>
      </c>
      <c r="U27" s="168" t="n">
        <f aca="false">SUM(U24:U26)</f>
        <v>0</v>
      </c>
    </row>
    <row r="28" s="71" customFormat="true" ht="13.2" hidden="false" customHeight="false" outlineLevel="0" collapsed="false">
      <c r="F28" s="119"/>
      <c r="G28" s="119"/>
      <c r="H28" s="119"/>
      <c r="I28" s="119"/>
      <c r="J28" s="119"/>
      <c r="L28" s="119"/>
      <c r="M28" s="119"/>
      <c r="N28" s="119"/>
      <c r="O28" s="119"/>
      <c r="P28" s="119"/>
      <c r="Q28" s="119"/>
      <c r="R28" s="119"/>
      <c r="S28" s="119"/>
    </row>
    <row r="29" s="71" customFormat="true" ht="13.2" hidden="false" customHeight="false" outlineLevel="0" collapsed="false">
      <c r="F29" s="119"/>
      <c r="G29" s="119"/>
      <c r="H29" s="119"/>
      <c r="I29" s="119"/>
      <c r="J29" s="119"/>
      <c r="L29" s="119"/>
      <c r="M29" s="119"/>
      <c r="N29" s="119"/>
      <c r="O29" s="119"/>
      <c r="P29" s="119"/>
      <c r="Q29" s="119"/>
      <c r="R29" s="119"/>
      <c r="S29" s="119"/>
    </row>
    <row r="30" s="71" customFormat="true" ht="13.2" hidden="false" customHeight="false" outlineLevel="0" collapsed="false">
      <c r="F30" s="119"/>
      <c r="G30" s="119"/>
      <c r="H30" s="119"/>
      <c r="I30" s="119"/>
      <c r="J30" s="119"/>
      <c r="L30" s="119"/>
      <c r="M30" s="119"/>
      <c r="N30" s="119"/>
      <c r="O30" s="119"/>
      <c r="P30" s="119"/>
      <c r="Q30" s="119"/>
      <c r="R30" s="119"/>
      <c r="S30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43"/>
    <col collapsed="false" customWidth="true" hidden="false" outlineLevel="0" max="5" min="4" style="0" width="11.32"/>
    <col collapsed="false" customWidth="true" hidden="false" outlineLevel="0" max="9" min="6" style="4" width="11.32"/>
    <col collapsed="false" customWidth="true" hidden="false" outlineLevel="0" max="10" min="10" style="4" width="12.32"/>
    <col collapsed="false" customWidth="true" hidden="false" outlineLevel="0" max="11" min="11" style="0" width="10.66"/>
    <col collapsed="false" customWidth="true" hidden="false" outlineLevel="0" max="18" min="12" style="4" width="10.66"/>
  </cols>
  <sheetData>
    <row r="1" customFormat="false" ht="13.8" hidden="false" customHeight="false" outlineLevel="0" collapsed="false">
      <c r="A1" s="6" t="s">
        <v>35</v>
      </c>
      <c r="B1" s="7" t="s">
        <v>36</v>
      </c>
      <c r="C1" s="8" t="s">
        <v>37</v>
      </c>
      <c r="D1" s="9" t="s">
        <v>38</v>
      </c>
      <c r="E1" s="10" t="n">
        <v>44958</v>
      </c>
      <c r="F1" s="11" t="n">
        <v>44593</v>
      </c>
      <c r="G1" s="11" t="n">
        <v>44228</v>
      </c>
      <c r="H1" s="11" t="n">
        <v>43862</v>
      </c>
      <c r="I1" s="11" t="n">
        <v>43497</v>
      </c>
      <c r="J1" s="11" t="n">
        <v>43132</v>
      </c>
      <c r="K1" s="12" t="n">
        <v>42767</v>
      </c>
      <c r="L1" s="12" t="n">
        <v>42401</v>
      </c>
      <c r="M1" s="12" t="n">
        <v>42036</v>
      </c>
      <c r="N1" s="12" t="n">
        <v>41671</v>
      </c>
      <c r="O1" s="12" t="n">
        <v>41306</v>
      </c>
      <c r="P1" s="12" t="n">
        <v>40940</v>
      </c>
      <c r="Q1" s="12" t="n">
        <v>40575</v>
      </c>
      <c r="R1" s="50" t="n">
        <v>40210</v>
      </c>
    </row>
    <row r="2" customFormat="false" ht="13.2" hidden="false" customHeight="false" outlineLevel="0" collapsed="false">
      <c r="A2" s="21" t="s">
        <v>141</v>
      </c>
      <c r="B2" s="84" t="n">
        <f aca="false">(E2-F2)/F2</f>
        <v>0.897812602024159</v>
      </c>
      <c r="C2" s="85" t="n">
        <f aca="false">E2-[1]France!E2</f>
        <v>-803</v>
      </c>
      <c r="D2" s="32" t="n">
        <f aca="false">F2-[1]France!F2</f>
        <v>-1801</v>
      </c>
      <c r="E2" s="86" t="n">
        <v>5813</v>
      </c>
      <c r="F2" s="32" t="n">
        <v>3063</v>
      </c>
      <c r="G2" s="32" t="n">
        <v>6138</v>
      </c>
      <c r="H2" s="32" t="n">
        <v>5610</v>
      </c>
      <c r="I2" s="32" t="n">
        <v>4719</v>
      </c>
      <c r="J2" s="32" t="n">
        <v>6442</v>
      </c>
      <c r="K2" s="68" t="n">
        <v>9604</v>
      </c>
      <c r="L2" s="68" t="n">
        <v>7435</v>
      </c>
      <c r="M2" s="68" t="n">
        <v>12894</v>
      </c>
      <c r="N2" s="68" t="n">
        <v>16593</v>
      </c>
      <c r="O2" s="68" t="n">
        <v>8936</v>
      </c>
      <c r="P2" s="68" t="n">
        <v>14027</v>
      </c>
      <c r="Q2" s="68" t="n">
        <v>15392</v>
      </c>
      <c r="R2" s="169" t="n">
        <v>14047</v>
      </c>
    </row>
    <row r="3" customFormat="false" ht="13.2" hidden="false" customHeight="false" outlineLevel="0" collapsed="false">
      <c r="A3" s="21" t="s">
        <v>142</v>
      </c>
      <c r="B3" s="84" t="n">
        <f aca="false">(E3-F3)/F3</f>
        <v>-0.247469504282377</v>
      </c>
      <c r="C3" s="85" t="n">
        <f aca="false">E3-[1]France!E3</f>
        <v>-3305</v>
      </c>
      <c r="D3" s="32" t="n">
        <f aca="false">F3-[1]France!F3</f>
        <v>-3837</v>
      </c>
      <c r="E3" s="86" t="n">
        <v>17397</v>
      </c>
      <c r="F3" s="32" t="n">
        <v>23118</v>
      </c>
      <c r="G3" s="32" t="n">
        <v>18071</v>
      </c>
      <c r="H3" s="32" t="n">
        <v>21632</v>
      </c>
      <c r="I3" s="32" t="n">
        <v>18908</v>
      </c>
      <c r="J3" s="32" t="n">
        <v>16147</v>
      </c>
      <c r="K3" s="68" t="n">
        <v>18227</v>
      </c>
      <c r="L3" s="68" t="n">
        <v>18668</v>
      </c>
      <c r="M3" s="68" t="n">
        <v>15276</v>
      </c>
      <c r="N3" s="68" t="n">
        <v>23207</v>
      </c>
      <c r="O3" s="68" t="n">
        <v>13337</v>
      </c>
      <c r="P3" s="68" t="n">
        <v>16665</v>
      </c>
      <c r="Q3" s="68" t="n">
        <v>15734</v>
      </c>
      <c r="R3" s="169" t="n">
        <v>15543</v>
      </c>
    </row>
    <row r="4" customFormat="false" ht="13.2" hidden="false" customHeight="false" outlineLevel="0" collapsed="false">
      <c r="A4" s="21" t="s">
        <v>96</v>
      </c>
      <c r="B4" s="84" t="n">
        <f aca="false">(E4-F4)/F4</f>
        <v>-0.0918146383715894</v>
      </c>
      <c r="C4" s="85" t="n">
        <f aca="false">E4-[1]France!E4</f>
        <v>-718</v>
      </c>
      <c r="D4" s="32" t="n">
        <f aca="false">F4-[1]France!F4</f>
        <v>-1130</v>
      </c>
      <c r="E4" s="86" t="n">
        <v>2097</v>
      </c>
      <c r="F4" s="32" t="n">
        <v>2309</v>
      </c>
      <c r="G4" s="32" t="n">
        <v>752</v>
      </c>
      <c r="H4" s="32" t="n">
        <v>1129</v>
      </c>
      <c r="I4" s="32" t="n">
        <v>2324</v>
      </c>
      <c r="J4" s="32" t="n">
        <v>407</v>
      </c>
      <c r="K4" s="32" t="n">
        <v>2001</v>
      </c>
      <c r="L4" s="32" t="n">
        <v>2048</v>
      </c>
      <c r="M4" s="32" t="n">
        <v>2108</v>
      </c>
      <c r="N4" s="32" t="n">
        <v>614</v>
      </c>
      <c r="O4" s="32" t="n">
        <v>129</v>
      </c>
      <c r="P4" s="32" t="n">
        <v>3491</v>
      </c>
      <c r="Q4" s="32" t="n">
        <v>2878</v>
      </c>
      <c r="R4" s="55" t="n">
        <v>4666</v>
      </c>
    </row>
    <row r="5" customFormat="false" ht="13.2" hidden="false" customHeight="false" outlineLevel="0" collapsed="false">
      <c r="A5" s="21" t="s">
        <v>39</v>
      </c>
      <c r="B5" s="84" t="n">
        <f aca="false">(E5-F5)/F5</f>
        <v>-0.345002187910233</v>
      </c>
      <c r="C5" s="85" t="n">
        <f aca="false">E5-[1]France!E5</f>
        <v>-2624</v>
      </c>
      <c r="D5" s="32" t="n">
        <f aca="false">F5-[1]France!F5</f>
        <v>-2181</v>
      </c>
      <c r="E5" s="86" t="n">
        <v>10478</v>
      </c>
      <c r="F5" s="32" t="n">
        <v>15997</v>
      </c>
      <c r="G5" s="32" t="n">
        <v>15130</v>
      </c>
      <c r="H5" s="32" t="n">
        <v>24005</v>
      </c>
      <c r="I5" s="32" t="n">
        <v>18555</v>
      </c>
      <c r="J5" s="32" t="n">
        <v>18746</v>
      </c>
      <c r="K5" s="32" t="n">
        <v>21986</v>
      </c>
      <c r="L5" s="32" t="n">
        <v>25659</v>
      </c>
      <c r="M5" s="32" t="n">
        <v>18484</v>
      </c>
      <c r="N5" s="32" t="n">
        <v>30004</v>
      </c>
      <c r="O5" s="32" t="n">
        <v>13014</v>
      </c>
      <c r="P5" s="32" t="n">
        <v>37216</v>
      </c>
      <c r="Q5" s="32" t="n">
        <v>33947</v>
      </c>
      <c r="R5" s="55" t="n">
        <v>48135</v>
      </c>
    </row>
    <row r="6" customFormat="false" ht="13.2" hidden="true" customHeight="false" outlineLevel="0" collapsed="false">
      <c r="A6" s="21" t="s">
        <v>98</v>
      </c>
      <c r="B6" s="84"/>
      <c r="C6" s="85" t="n">
        <f aca="false">E6-[1]France!E6</f>
        <v>0</v>
      </c>
      <c r="D6" s="32" t="n">
        <f aca="false">F6-[1]France!F6</f>
        <v>0</v>
      </c>
      <c r="E6" s="86"/>
      <c r="F6" s="32"/>
      <c r="G6" s="32"/>
      <c r="H6" s="32"/>
      <c r="I6" s="32"/>
      <c r="J6" s="32"/>
      <c r="K6" s="32"/>
      <c r="L6" s="32"/>
      <c r="M6" s="32"/>
      <c r="N6" s="32"/>
      <c r="O6" s="32"/>
      <c r="P6" s="32" t="n">
        <v>727</v>
      </c>
      <c r="Q6" s="32" t="n">
        <v>2023</v>
      </c>
      <c r="R6" s="55" t="n">
        <v>2642</v>
      </c>
    </row>
    <row r="7" customFormat="false" ht="13.2" hidden="false" customHeight="false" outlineLevel="0" collapsed="false">
      <c r="A7" s="21" t="s">
        <v>143</v>
      </c>
      <c r="B7" s="84" t="n">
        <f aca="false">(E7-F7)/F7</f>
        <v>-0.0164003364171573</v>
      </c>
      <c r="C7" s="85" t="n">
        <f aca="false">E7-[1]France!E7</f>
        <v>-1675</v>
      </c>
      <c r="D7" s="32" t="n">
        <f aca="false">F7-[1]France!F7</f>
        <v>-2691</v>
      </c>
      <c r="E7" s="86" t="n">
        <v>2339</v>
      </c>
      <c r="F7" s="32" t="n">
        <v>2378</v>
      </c>
      <c r="G7" s="32" t="n">
        <v>4182</v>
      </c>
      <c r="H7" s="32" t="n">
        <v>4082</v>
      </c>
      <c r="I7" s="32" t="n">
        <v>4330</v>
      </c>
      <c r="J7" s="32" t="n">
        <v>3531</v>
      </c>
      <c r="K7" s="32" t="n">
        <v>3872</v>
      </c>
      <c r="L7" s="32" t="n">
        <v>3073</v>
      </c>
      <c r="M7" s="32" t="n">
        <v>2036</v>
      </c>
      <c r="N7" s="32" t="n">
        <v>1603</v>
      </c>
      <c r="O7" s="32" t="n">
        <v>1082</v>
      </c>
      <c r="P7" s="32" t="n">
        <v>1781</v>
      </c>
      <c r="Q7" s="32" t="n">
        <v>1938</v>
      </c>
      <c r="R7" s="55" t="n">
        <v>234</v>
      </c>
    </row>
    <row r="8" customFormat="false" ht="13.2" hidden="false" customHeight="false" outlineLevel="0" collapsed="false">
      <c r="A8" s="21" t="s">
        <v>55</v>
      </c>
      <c r="B8" s="84" t="n">
        <f aca="false">(E8-F8)/F8</f>
        <v>0.336307831386787</v>
      </c>
      <c r="C8" s="85" t="n">
        <f aca="false">E8-[1]France!E8</f>
        <v>-29820</v>
      </c>
      <c r="D8" s="32" t="n">
        <f aca="false">F8-[1]France!F8</f>
        <v>-27878</v>
      </c>
      <c r="E8" s="86" t="n">
        <v>91648</v>
      </c>
      <c r="F8" s="32" t="n">
        <v>68583</v>
      </c>
      <c r="G8" s="32" t="n">
        <v>86247</v>
      </c>
      <c r="H8" s="32" t="n">
        <v>82092</v>
      </c>
      <c r="I8" s="32" t="n">
        <v>82358</v>
      </c>
      <c r="J8" s="32" t="n">
        <v>65762</v>
      </c>
      <c r="K8" s="32" t="n">
        <v>70610</v>
      </c>
      <c r="L8" s="32" t="n">
        <v>68624</v>
      </c>
      <c r="M8" s="32" t="n">
        <v>62793</v>
      </c>
      <c r="N8" s="32" t="n">
        <v>60835</v>
      </c>
      <c r="O8" s="32" t="n">
        <v>40131</v>
      </c>
      <c r="P8" s="32" t="n">
        <v>48728</v>
      </c>
      <c r="Q8" s="32" t="n">
        <v>44378</v>
      </c>
      <c r="R8" s="55" t="n">
        <v>42243</v>
      </c>
    </row>
    <row r="9" customFormat="false" ht="13.2" hidden="false" customHeight="false" outlineLevel="0" collapsed="false">
      <c r="A9" s="21" t="s">
        <v>100</v>
      </c>
      <c r="B9" s="84" t="n">
        <f aca="false">(E9-F9)/F9</f>
        <v>-0.603484688489968</v>
      </c>
      <c r="C9" s="85" t="n">
        <f aca="false">E9-[1]France!E9</f>
        <v>-483</v>
      </c>
      <c r="D9" s="32" t="n">
        <f aca="false">F9-[1]France!F9</f>
        <v>-264</v>
      </c>
      <c r="E9" s="86" t="n">
        <v>751</v>
      </c>
      <c r="F9" s="32" t="n">
        <v>1894</v>
      </c>
      <c r="G9" s="32" t="n">
        <v>735</v>
      </c>
      <c r="H9" s="32" t="n">
        <v>1172</v>
      </c>
      <c r="I9" s="32" t="n">
        <v>1597</v>
      </c>
      <c r="J9" s="32" t="n">
        <v>904</v>
      </c>
      <c r="K9" s="32" t="n">
        <v>1153</v>
      </c>
      <c r="L9" s="32" t="n">
        <v>679</v>
      </c>
      <c r="M9" s="32" t="n">
        <v>347</v>
      </c>
      <c r="N9" s="32" t="n">
        <v>789</v>
      </c>
      <c r="O9" s="32" t="n">
        <v>666</v>
      </c>
      <c r="P9" s="32" t="n">
        <v>597</v>
      </c>
      <c r="Q9" s="32" t="n">
        <v>674</v>
      </c>
      <c r="R9" s="55" t="n">
        <v>1493</v>
      </c>
    </row>
    <row r="10" customFormat="false" ht="13.2" hidden="false" customHeight="false" outlineLevel="0" collapsed="false">
      <c r="A10" s="21" t="s">
        <v>43</v>
      </c>
      <c r="B10" s="84" t="n">
        <f aca="false">(E10-F10)/F10</f>
        <v>-0.503606058177739</v>
      </c>
      <c r="C10" s="85" t="n">
        <f aca="false">E10-[1]France!E10</f>
        <v>-1775</v>
      </c>
      <c r="D10" s="32" t="n">
        <f aca="false">F10-[1]France!F10</f>
        <v>-3394</v>
      </c>
      <c r="E10" s="86" t="n">
        <v>12389</v>
      </c>
      <c r="F10" s="32" t="n">
        <v>24958</v>
      </c>
      <c r="G10" s="32" t="n">
        <v>18142</v>
      </c>
      <c r="H10" s="32" t="n">
        <v>23962</v>
      </c>
      <c r="I10" s="32" t="n">
        <v>10899</v>
      </c>
      <c r="J10" s="32" t="n">
        <v>19839</v>
      </c>
      <c r="K10" s="32" t="n">
        <v>15119</v>
      </c>
      <c r="L10" s="32" t="n">
        <v>17994</v>
      </c>
      <c r="M10" s="32" t="n">
        <v>12865</v>
      </c>
      <c r="N10" s="32" t="n">
        <v>22367</v>
      </c>
      <c r="O10" s="32" t="n">
        <v>12487</v>
      </c>
      <c r="P10" s="32" t="n">
        <v>17585</v>
      </c>
      <c r="Q10" s="32" t="n">
        <v>19858</v>
      </c>
      <c r="R10" s="55" t="n">
        <v>19305</v>
      </c>
    </row>
    <row r="11" customFormat="false" ht="13.2" hidden="false" customHeight="false" outlineLevel="0" collapsed="false">
      <c r="A11" s="21" t="s">
        <v>44</v>
      </c>
      <c r="B11" s="84" t="n">
        <f aca="false">(E11-F11)/F11</f>
        <v>-0.195689949421293</v>
      </c>
      <c r="C11" s="85" t="n">
        <f aca="false">E11-[1]France!E11</f>
        <v>-17512</v>
      </c>
      <c r="D11" s="32" t="n">
        <f aca="false">F11-[1]France!F11</f>
        <v>-31000</v>
      </c>
      <c r="E11" s="86" t="n">
        <v>51841</v>
      </c>
      <c r="F11" s="32" t="n">
        <v>64454</v>
      </c>
      <c r="G11" s="32" t="n">
        <v>77569</v>
      </c>
      <c r="H11" s="32" t="n">
        <v>72774</v>
      </c>
      <c r="I11" s="32" t="n">
        <v>61676</v>
      </c>
      <c r="J11" s="32" t="n">
        <v>51789</v>
      </c>
      <c r="K11" s="32" t="n">
        <v>46823</v>
      </c>
      <c r="L11" s="32" t="n">
        <v>33473</v>
      </c>
      <c r="M11" s="32" t="n">
        <v>33492</v>
      </c>
      <c r="N11" s="32" t="n">
        <v>40151</v>
      </c>
      <c r="O11" s="32" t="n">
        <v>27340</v>
      </c>
      <c r="P11" s="32" t="n">
        <v>31758</v>
      </c>
      <c r="Q11" s="32" t="n">
        <v>45187</v>
      </c>
      <c r="R11" s="55" t="n">
        <v>35799</v>
      </c>
    </row>
    <row r="12" customFormat="false" ht="13.2" hidden="false" customHeight="false" outlineLevel="0" collapsed="false">
      <c r="A12" s="21" t="s">
        <v>45</v>
      </c>
      <c r="B12" s="84" t="n">
        <f aca="false">(E12-F12)/F12</f>
        <v>-0.150323154920856</v>
      </c>
      <c r="C12" s="85" t="n">
        <f aca="false">E12-[1]France!E12</f>
        <v>-9306</v>
      </c>
      <c r="D12" s="32" t="n">
        <f aca="false">F12-[1]France!F12</f>
        <v>-17133</v>
      </c>
      <c r="E12" s="86" t="n">
        <v>109774</v>
      </c>
      <c r="F12" s="32" t="n">
        <v>129195</v>
      </c>
      <c r="G12" s="32" t="n">
        <v>115152</v>
      </c>
      <c r="H12" s="32" t="n">
        <v>170726</v>
      </c>
      <c r="I12" s="32" t="n">
        <v>140014</v>
      </c>
      <c r="J12" s="32" t="n">
        <v>152696</v>
      </c>
      <c r="K12" s="32" t="n">
        <v>173162</v>
      </c>
      <c r="L12" s="32" t="n">
        <v>176217</v>
      </c>
      <c r="M12" s="32" t="n">
        <v>167898</v>
      </c>
      <c r="N12" s="32" t="n">
        <v>205985</v>
      </c>
      <c r="O12" s="32" t="n">
        <v>103686</v>
      </c>
      <c r="P12" s="32" t="n">
        <v>176223</v>
      </c>
      <c r="Q12" s="32" t="n">
        <v>193495</v>
      </c>
      <c r="R12" s="55" t="n">
        <v>201605</v>
      </c>
    </row>
    <row r="13" customFormat="false" ht="13.2" hidden="false" customHeight="false" outlineLevel="0" collapsed="false">
      <c r="A13" s="21" t="s">
        <v>144</v>
      </c>
      <c r="B13" s="84" t="n">
        <f aca="false">(E13-F13)/F13</f>
        <v>-0.234996628455833</v>
      </c>
      <c r="C13" s="85" t="n">
        <f aca="false">E13-[1]France!E13</f>
        <v>-436</v>
      </c>
      <c r="D13" s="32" t="n">
        <f aca="false">F13-[1]France!F13</f>
        <v>-561</v>
      </c>
      <c r="E13" s="86" t="n">
        <v>2269</v>
      </c>
      <c r="F13" s="32" t="n">
        <v>2966</v>
      </c>
      <c r="G13" s="32" t="n">
        <v>2496</v>
      </c>
      <c r="H13" s="32" t="n">
        <v>2787</v>
      </c>
      <c r="I13" s="32" t="n">
        <v>2138</v>
      </c>
      <c r="J13" s="32" t="n">
        <v>1895</v>
      </c>
      <c r="K13" s="32" t="n">
        <v>1690</v>
      </c>
      <c r="L13" s="32" t="n">
        <v>2142</v>
      </c>
      <c r="M13" s="32" t="n">
        <v>1900</v>
      </c>
      <c r="N13" s="32" t="n">
        <v>2676</v>
      </c>
      <c r="O13" s="32" t="n">
        <v>1764</v>
      </c>
      <c r="P13" s="32" t="n">
        <v>2399</v>
      </c>
      <c r="Q13" s="32" t="n">
        <v>1876</v>
      </c>
      <c r="R13" s="55" t="n">
        <v>1681</v>
      </c>
    </row>
    <row r="14" customFormat="false" ht="13.2" hidden="false" customHeight="false" outlineLevel="0" collapsed="false">
      <c r="A14" s="21" t="s">
        <v>46</v>
      </c>
      <c r="B14" s="84" t="n">
        <f aca="false">(E14-F14)/F14</f>
        <v>-0.0092484801448713</v>
      </c>
      <c r="C14" s="85" t="n">
        <f aca="false">E14-[1]France!E14</f>
        <v>-15266</v>
      </c>
      <c r="D14" s="32" t="n">
        <f aca="false">F14-[1]France!F14</f>
        <v>-11103</v>
      </c>
      <c r="E14" s="86" t="n">
        <v>45957</v>
      </c>
      <c r="F14" s="32" t="n">
        <v>46386</v>
      </c>
      <c r="G14" s="32" t="n">
        <v>53624</v>
      </c>
      <c r="H14" s="32" t="n">
        <v>54084</v>
      </c>
      <c r="I14" s="32" t="n">
        <v>51151</v>
      </c>
      <c r="J14" s="32" t="n">
        <v>55666</v>
      </c>
      <c r="K14" s="32" t="n">
        <v>48541</v>
      </c>
      <c r="L14" s="32" t="n">
        <v>66270</v>
      </c>
      <c r="M14" s="32" t="n">
        <v>51243</v>
      </c>
      <c r="N14" s="32" t="n">
        <v>68360</v>
      </c>
      <c r="O14" s="32" t="n">
        <v>41981</v>
      </c>
      <c r="P14" s="32" t="n">
        <v>57074</v>
      </c>
      <c r="Q14" s="32" t="n">
        <v>54239</v>
      </c>
      <c r="R14" s="55" t="n">
        <v>53277</v>
      </c>
    </row>
    <row r="15" customFormat="false" ht="13.2" hidden="false" customHeight="false" outlineLevel="0" collapsed="false">
      <c r="A15" s="21" t="s">
        <v>145</v>
      </c>
      <c r="B15" s="84" t="n">
        <f aca="false">(E15-F15)/F15</f>
        <v>-0.302388836329234</v>
      </c>
      <c r="C15" s="85" t="n">
        <f aca="false">E15-[1]France!E15</f>
        <v>-2686</v>
      </c>
      <c r="D15" s="32" t="n">
        <f aca="false">F15-[1]France!F15</f>
        <v>-1374</v>
      </c>
      <c r="E15" s="86" t="n">
        <v>5899</v>
      </c>
      <c r="F15" s="32" t="n">
        <v>8456</v>
      </c>
      <c r="G15" s="32" t="n">
        <v>880</v>
      </c>
      <c r="H15" s="32" t="n">
        <v>5486</v>
      </c>
      <c r="I15" s="32" t="n">
        <v>2937</v>
      </c>
      <c r="J15" s="32" t="n">
        <v>3072</v>
      </c>
      <c r="K15" s="32" t="n">
        <v>4247</v>
      </c>
      <c r="L15" s="32" t="n">
        <v>2875</v>
      </c>
      <c r="M15" s="32" t="n">
        <v>6484</v>
      </c>
      <c r="N15" s="32" t="n">
        <v>5221</v>
      </c>
      <c r="O15" s="32" t="n">
        <v>2901</v>
      </c>
      <c r="P15" s="32" t="n">
        <v>329</v>
      </c>
      <c r="Q15" s="32" t="n">
        <v>2760</v>
      </c>
      <c r="R15" s="55" t="n">
        <v>694</v>
      </c>
    </row>
    <row r="16" customFormat="false" ht="13.2" hidden="true" customHeight="false" outlineLevel="0" collapsed="false">
      <c r="A16" s="21" t="s">
        <v>48</v>
      </c>
      <c r="B16" s="84"/>
      <c r="C16" s="85" t="n">
        <f aca="false">E16-[1]France!E16</f>
        <v>0</v>
      </c>
      <c r="D16" s="32" t="n">
        <f aca="false">F16-[1]France!F16</f>
        <v>0</v>
      </c>
      <c r="E16" s="86"/>
      <c r="F16" s="32"/>
      <c r="G16" s="32" t="n">
        <v>1154</v>
      </c>
      <c r="H16" s="32" t="n">
        <v>1193</v>
      </c>
      <c r="I16" s="32" t="n">
        <v>1321</v>
      </c>
      <c r="J16" s="32" t="n">
        <v>631</v>
      </c>
      <c r="K16" s="32" t="n">
        <v>912</v>
      </c>
      <c r="L16" s="32" t="n">
        <v>1644</v>
      </c>
      <c r="M16" s="32" t="n">
        <v>819</v>
      </c>
      <c r="N16" s="32" t="n">
        <v>1228</v>
      </c>
      <c r="O16" s="32" t="n">
        <v>902</v>
      </c>
      <c r="P16" s="32" t="n">
        <v>1681</v>
      </c>
      <c r="Q16" s="32" t="n">
        <v>1570</v>
      </c>
      <c r="R16" s="55" t="n">
        <v>2093</v>
      </c>
      <c r="S16" s="46"/>
    </row>
    <row r="17" customFormat="false" ht="13.2" hidden="false" customHeight="false" outlineLevel="0" collapsed="false">
      <c r="A17" s="21" t="s">
        <v>146</v>
      </c>
      <c r="B17" s="84" t="n">
        <f aca="false">(E17-F17)/F17</f>
        <v>-0.212092313560938</v>
      </c>
      <c r="C17" s="85" t="n">
        <f aca="false">E17-[1]France!E17</f>
        <v>-2592</v>
      </c>
      <c r="D17" s="32" t="n">
        <f aca="false">F17-[1]France!F17</f>
        <v>-2157</v>
      </c>
      <c r="E17" s="86" t="n">
        <v>20655</v>
      </c>
      <c r="F17" s="32" t="n">
        <v>26215</v>
      </c>
      <c r="G17" s="32" t="n">
        <v>15417</v>
      </c>
      <c r="H17" s="32" t="n">
        <v>17752</v>
      </c>
      <c r="I17" s="32" t="n">
        <v>12359</v>
      </c>
      <c r="J17" s="32" t="n">
        <v>13803</v>
      </c>
      <c r="K17" s="32" t="n">
        <v>8722</v>
      </c>
      <c r="L17" s="32" t="n">
        <v>8976</v>
      </c>
      <c r="M17" s="32" t="n">
        <v>7193</v>
      </c>
      <c r="N17" s="32" t="n">
        <v>6310</v>
      </c>
      <c r="O17" s="32" t="n">
        <v>3512</v>
      </c>
      <c r="P17" s="32" t="n">
        <v>6887</v>
      </c>
      <c r="Q17" s="32" t="n">
        <v>5158</v>
      </c>
      <c r="R17" s="55" t="n">
        <v>8556</v>
      </c>
      <c r="S17" s="46"/>
    </row>
    <row r="18" customFormat="false" ht="13.2" hidden="false" customHeight="false" outlineLevel="0" collapsed="false">
      <c r="A18" s="21" t="s">
        <v>49</v>
      </c>
      <c r="B18" s="84" t="n">
        <f aca="false">(E18-F18)/F18</f>
        <v>-0.4152</v>
      </c>
      <c r="C18" s="85" t="n">
        <f aca="false">E18-[1]France!E18</f>
        <v>-787</v>
      </c>
      <c r="D18" s="32" t="n">
        <f aca="false">F18-[1]France!F18</f>
        <v>-700</v>
      </c>
      <c r="E18" s="86" t="n">
        <v>8041</v>
      </c>
      <c r="F18" s="32" t="n">
        <v>13750</v>
      </c>
      <c r="G18" s="32" t="n">
        <v>10854</v>
      </c>
      <c r="H18" s="32" t="n">
        <v>12303</v>
      </c>
      <c r="I18" s="32" t="n">
        <v>10849</v>
      </c>
      <c r="J18" s="32" t="n">
        <v>8559</v>
      </c>
      <c r="K18" s="32" t="n">
        <v>8516</v>
      </c>
      <c r="L18" s="32" t="n">
        <v>7912</v>
      </c>
      <c r="M18" s="32" t="n">
        <v>4056</v>
      </c>
      <c r="N18" s="32" t="n">
        <v>6174</v>
      </c>
      <c r="O18" s="32" t="n">
        <v>2328</v>
      </c>
      <c r="P18" s="32" t="n">
        <v>5145</v>
      </c>
      <c r="Q18" s="32" t="n">
        <v>6566</v>
      </c>
      <c r="R18" s="55" t="n">
        <v>9081</v>
      </c>
      <c r="S18" s="46"/>
    </row>
    <row r="19" s="14" customFormat="true" ht="13.2" hidden="false" customHeight="false" outlineLevel="0" collapsed="false">
      <c r="A19" s="21" t="s">
        <v>147</v>
      </c>
      <c r="B19" s="84" t="n">
        <f aca="false">(E19-F19)/F19</f>
        <v>-0.0649350649350649</v>
      </c>
      <c r="C19" s="85" t="n">
        <f aca="false">E19-[1]France!E19</f>
        <v>-30</v>
      </c>
      <c r="D19" s="32" t="n">
        <f aca="false">F19-[1]France!F19</f>
        <v>-646</v>
      </c>
      <c r="E19" s="86" t="n">
        <v>72</v>
      </c>
      <c r="F19" s="32" t="n">
        <v>77</v>
      </c>
      <c r="G19" s="32" t="n">
        <v>200</v>
      </c>
      <c r="H19" s="32" t="n">
        <v>329</v>
      </c>
      <c r="I19" s="32" t="n">
        <v>372</v>
      </c>
      <c r="J19" s="32" t="n">
        <v>78</v>
      </c>
      <c r="K19" s="32" t="n">
        <v>71</v>
      </c>
      <c r="L19" s="32" t="n">
        <v>397</v>
      </c>
      <c r="M19" s="32" t="n">
        <v>30</v>
      </c>
      <c r="N19" s="32" t="n">
        <v>164</v>
      </c>
      <c r="O19" s="32" t="n">
        <v>15</v>
      </c>
      <c r="P19" s="32" t="n">
        <v>344</v>
      </c>
      <c r="Q19" s="32" t="n">
        <v>86</v>
      </c>
      <c r="R19" s="55" t="n">
        <v>518</v>
      </c>
      <c r="T19" s="0"/>
    </row>
    <row r="20" customFormat="false" ht="13.2" hidden="false" customHeight="false" outlineLevel="0" collapsed="false">
      <c r="A20" s="21" t="s">
        <v>148</v>
      </c>
      <c r="B20" s="84" t="n">
        <f aca="false">(E20-F20)/F20</f>
        <v>-0.111361488696664</v>
      </c>
      <c r="C20" s="85" t="n">
        <f aca="false">E20-[1]France!E20</f>
        <v>-2047</v>
      </c>
      <c r="D20" s="32" t="n">
        <f aca="false">F20-[1]France!F20</f>
        <v>-4313</v>
      </c>
      <c r="E20" s="86" t="n">
        <v>12225</v>
      </c>
      <c r="F20" s="32" t="n">
        <v>13757</v>
      </c>
      <c r="G20" s="32" t="n">
        <v>11035</v>
      </c>
      <c r="H20" s="32" t="n">
        <v>11479</v>
      </c>
      <c r="I20" s="32" t="n">
        <v>10776</v>
      </c>
      <c r="J20" s="32" t="n">
        <v>9571</v>
      </c>
      <c r="K20" s="32" t="n">
        <v>8230</v>
      </c>
      <c r="L20" s="32" t="n">
        <v>10221</v>
      </c>
      <c r="M20" s="32" t="n">
        <v>9265</v>
      </c>
      <c r="N20" s="32" t="n">
        <v>13431</v>
      </c>
      <c r="O20" s="32" t="n">
        <v>3256</v>
      </c>
      <c r="P20" s="32" t="n">
        <v>11207</v>
      </c>
      <c r="Q20" s="32" t="n">
        <v>11366</v>
      </c>
      <c r="R20" s="55" t="n">
        <v>12108</v>
      </c>
    </row>
    <row r="21" customFormat="false" ht="13.2" hidden="false" customHeight="false" outlineLevel="0" collapsed="false">
      <c r="A21" s="21" t="s">
        <v>149</v>
      </c>
      <c r="B21" s="84" t="n">
        <f aca="false">(E21-F21)/F21</f>
        <v>-0.388109305760709</v>
      </c>
      <c r="C21" s="85" t="n">
        <f aca="false">E21-[1]France!E21</f>
        <v>-3294</v>
      </c>
      <c r="D21" s="32" t="n">
        <f aca="false">F21-[1]France!F21</f>
        <v>-2822</v>
      </c>
      <c r="E21" s="86" t="n">
        <v>6628</v>
      </c>
      <c r="F21" s="32" t="n">
        <v>10832</v>
      </c>
      <c r="G21" s="32" t="n">
        <v>12682</v>
      </c>
      <c r="H21" s="32" t="n">
        <v>18614</v>
      </c>
      <c r="I21" s="32" t="n">
        <v>12203</v>
      </c>
      <c r="J21" s="32" t="n">
        <v>13569</v>
      </c>
      <c r="K21" s="32" t="n">
        <v>10547</v>
      </c>
      <c r="L21" s="32" t="n">
        <v>12604</v>
      </c>
      <c r="M21" s="32" t="n">
        <v>9793</v>
      </c>
      <c r="N21" s="32" t="n">
        <v>15968</v>
      </c>
      <c r="O21" s="32" t="n">
        <v>6287</v>
      </c>
      <c r="P21" s="32" t="n">
        <v>8172</v>
      </c>
      <c r="Q21" s="32" t="n">
        <v>12200</v>
      </c>
      <c r="R21" s="55" t="n">
        <v>15624</v>
      </c>
    </row>
    <row r="22" customFormat="false" ht="13.2" hidden="true" customHeight="false" outlineLevel="0" collapsed="false">
      <c r="A22" s="21" t="s">
        <v>150</v>
      </c>
      <c r="B22" s="84"/>
      <c r="C22" s="85" t="n">
        <f aca="false">E22-[1]France!E22</f>
        <v>0</v>
      </c>
      <c r="D22" s="32" t="n">
        <f aca="false">F22-[1]France!F22</f>
        <v>0</v>
      </c>
      <c r="E22" s="86"/>
      <c r="F22" s="32"/>
      <c r="G22" s="32" t="n">
        <v>581</v>
      </c>
      <c r="H22" s="32" t="n">
        <v>1357</v>
      </c>
      <c r="I22" s="32" t="n">
        <v>774</v>
      </c>
      <c r="J22" s="32" t="n">
        <v>372</v>
      </c>
      <c r="K22" s="32" t="n">
        <v>166</v>
      </c>
      <c r="L22" s="32" t="n">
        <v>921</v>
      </c>
      <c r="M22" s="32" t="n">
        <v>233</v>
      </c>
      <c r="N22" s="32" t="n">
        <v>1277</v>
      </c>
      <c r="O22" s="32" t="n">
        <v>454</v>
      </c>
      <c r="P22" s="32" t="n">
        <v>833</v>
      </c>
      <c r="Q22" s="32" t="n">
        <v>777</v>
      </c>
      <c r="R22" s="55" t="n">
        <v>1726</v>
      </c>
    </row>
    <row r="23" customFormat="false" ht="13.2" hidden="true" customHeight="false" outlineLevel="0" collapsed="false">
      <c r="A23" s="21" t="s">
        <v>151</v>
      </c>
      <c r="B23" s="84"/>
      <c r="C23" s="85" t="n">
        <f aca="false">E23-[1]France!E23</f>
        <v>0</v>
      </c>
      <c r="D23" s="32" t="n">
        <f aca="false">F23-[1]France!F23</f>
        <v>0</v>
      </c>
      <c r="E23" s="86"/>
      <c r="F23" s="32"/>
      <c r="G23" s="32" t="n">
        <v>10154</v>
      </c>
      <c r="H23" s="32" t="n">
        <v>10172</v>
      </c>
      <c r="I23" s="32" t="n">
        <v>9778</v>
      </c>
      <c r="J23" s="32" t="n">
        <v>7678</v>
      </c>
      <c r="K23" s="32" t="n">
        <v>5780</v>
      </c>
      <c r="L23" s="32" t="n">
        <v>5305</v>
      </c>
      <c r="M23" s="32" t="n">
        <v>6968</v>
      </c>
      <c r="N23" s="32" t="n">
        <v>6758</v>
      </c>
      <c r="O23" s="32" t="n">
        <v>5161</v>
      </c>
      <c r="P23" s="32" t="n">
        <v>6335</v>
      </c>
      <c r="Q23" s="32" t="n">
        <v>6146</v>
      </c>
      <c r="R23" s="55" t="n">
        <v>6393</v>
      </c>
    </row>
    <row r="24" customFormat="false" ht="13.2" hidden="false" customHeight="false" outlineLevel="0" collapsed="false">
      <c r="A24" s="21" t="s">
        <v>152</v>
      </c>
      <c r="B24" s="84" t="n">
        <f aca="false">(E24-F24)/F24</f>
        <v>-0.0241498275012321</v>
      </c>
      <c r="C24" s="85" t="n">
        <f aca="false">E24-[1]France!E24</f>
        <v>-397</v>
      </c>
      <c r="D24" s="32" t="n">
        <f aca="false">F24-[1]France!F24</f>
        <v>-414</v>
      </c>
      <c r="E24" s="86" t="n">
        <v>1980</v>
      </c>
      <c r="F24" s="32" t="n">
        <v>2029</v>
      </c>
      <c r="G24" s="32" t="n">
        <v>1813</v>
      </c>
      <c r="H24" s="32" t="n">
        <v>2381</v>
      </c>
      <c r="I24" s="32" t="n">
        <v>2643</v>
      </c>
      <c r="J24" s="32" t="n">
        <v>2413</v>
      </c>
      <c r="K24" s="32" t="n">
        <v>4262</v>
      </c>
      <c r="L24" s="32" t="n">
        <v>3730</v>
      </c>
      <c r="M24" s="32" t="n">
        <v>2888</v>
      </c>
      <c r="N24" s="32" t="n">
        <v>5356</v>
      </c>
      <c r="O24" s="32" t="n">
        <v>3841</v>
      </c>
      <c r="P24" s="32" t="n">
        <v>3178</v>
      </c>
      <c r="Q24" s="32" t="n">
        <v>3020</v>
      </c>
      <c r="R24" s="55" t="n">
        <v>3913</v>
      </c>
    </row>
    <row r="25" customFormat="false" ht="13.8" hidden="false" customHeight="false" outlineLevel="0" collapsed="false">
      <c r="A25" s="154" t="s">
        <v>111</v>
      </c>
      <c r="B25" s="170" t="n">
        <f aca="false">(E25-F25)/F25</f>
        <v>1.13849803664921</v>
      </c>
      <c r="C25" s="171" t="n">
        <f aca="false">E25-[1]France!E25</f>
        <v>-3524</v>
      </c>
      <c r="D25" s="157" t="n">
        <f aca="false">F25-[1]France!F25</f>
        <v>152</v>
      </c>
      <c r="E25" s="172" t="n">
        <v>52282</v>
      </c>
      <c r="F25" s="157" t="n">
        <v>24448</v>
      </c>
      <c r="G25" s="157" t="n">
        <v>16057</v>
      </c>
      <c r="H25" s="157" t="n">
        <v>9280</v>
      </c>
      <c r="I25" s="157" t="n">
        <v>5687</v>
      </c>
      <c r="J25" s="157" t="n">
        <v>3876</v>
      </c>
      <c r="K25" s="157" t="n">
        <v>3851</v>
      </c>
      <c r="L25" s="157" t="n">
        <v>3316</v>
      </c>
      <c r="M25" s="157" t="n">
        <v>2448</v>
      </c>
      <c r="N25" s="157" t="n">
        <v>7926</v>
      </c>
      <c r="O25" s="157" t="n">
        <v>5075</v>
      </c>
      <c r="P25" s="157" t="n">
        <v>3572</v>
      </c>
      <c r="Q25" s="157" t="n">
        <v>3584</v>
      </c>
      <c r="R25" s="173" t="n">
        <v>4547</v>
      </c>
    </row>
    <row r="26" customFormat="false" ht="13.8" hidden="false" customHeight="false" outlineLevel="0" collapsed="false">
      <c r="A26" s="6" t="s">
        <v>112</v>
      </c>
      <c r="B26" s="40" t="n">
        <f aca="false">(E26-F26)/F26</f>
        <v>-0.0501789157806812</v>
      </c>
      <c r="C26" s="41" t="n">
        <f aca="false">E26-[1]France!E26</f>
        <v>-99080</v>
      </c>
      <c r="D26" s="141" t="n">
        <f aca="false">F26-[1]France!F26</f>
        <v>-115247</v>
      </c>
      <c r="E26" s="142" t="n">
        <f aca="false">SUM(E2:E25)</f>
        <v>460535</v>
      </c>
      <c r="F26" s="141" t="n">
        <f aca="false">SUM(F2:F25)</f>
        <v>484865</v>
      </c>
      <c r="G26" s="141" t="n">
        <f aca="false">SUM(G2:G25)</f>
        <v>479065</v>
      </c>
      <c r="H26" s="141" t="n">
        <f aca="false">SUM(H2:H25)</f>
        <v>554401</v>
      </c>
      <c r="I26" s="141" t="n">
        <f aca="false">SUM(I2:I25)</f>
        <v>468368</v>
      </c>
      <c r="J26" s="141" t="n">
        <f aca="false">SUM(J2:J25)</f>
        <v>457446</v>
      </c>
      <c r="K26" s="26" t="n">
        <f aca="false">SUM(K2:K25)</f>
        <v>468092</v>
      </c>
      <c r="L26" s="26" t="n">
        <f aca="false">SUM(L2:L25)</f>
        <v>480183</v>
      </c>
      <c r="M26" s="26" t="n">
        <f aca="false">SUM(M2:M25)</f>
        <v>431513</v>
      </c>
      <c r="N26" s="26" t="n">
        <f aca="false">SUM(N2:N25)</f>
        <v>542997</v>
      </c>
      <c r="O26" s="26" t="n">
        <f aca="false">SUM(O2:O25)</f>
        <v>298285</v>
      </c>
      <c r="P26" s="26" t="n">
        <f aca="false">SUM(P2:P25)</f>
        <v>455954</v>
      </c>
      <c r="Q26" s="26" t="n">
        <f aca="false">SUM(Q2:Q25)</f>
        <v>484852</v>
      </c>
      <c r="R26" s="44" t="n">
        <f aca="false">SUM(R2:R25)</f>
        <v>505923</v>
      </c>
    </row>
    <row r="27" customFormat="false" ht="13.2" hidden="false" customHeight="false" outlineLevel="0" collapsed="false">
      <c r="D27" s="4"/>
      <c r="E27" s="4"/>
      <c r="K27" s="4"/>
    </row>
    <row r="28" s="71" customFormat="true" ht="13.8" hidden="false" customHeight="false" outlineLevel="0" collapsed="false">
      <c r="A28" s="174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</row>
    <row r="29" s="71" customFormat="true" ht="13.8" hidden="false" customHeight="false" outlineLevel="0" collapsed="false">
      <c r="A29" s="6" t="s">
        <v>35</v>
      </c>
      <c r="B29" s="7" t="s">
        <v>36</v>
      </c>
      <c r="C29" s="8" t="s">
        <v>37</v>
      </c>
      <c r="D29" s="9" t="s">
        <v>38</v>
      </c>
      <c r="E29" s="10" t="n">
        <v>44958</v>
      </c>
      <c r="F29" s="11" t="n">
        <v>44593</v>
      </c>
      <c r="G29" s="11" t="n">
        <v>44228</v>
      </c>
      <c r="H29" s="11" t="n">
        <v>43862</v>
      </c>
      <c r="I29" s="11" t="n">
        <v>43497</v>
      </c>
      <c r="J29" s="11" t="n">
        <v>43132</v>
      </c>
      <c r="K29" s="12" t="n">
        <v>42767</v>
      </c>
      <c r="L29" s="12" t="n">
        <v>42401</v>
      </c>
      <c r="M29" s="12" t="n">
        <v>42036</v>
      </c>
      <c r="N29" s="12" t="n">
        <v>41671</v>
      </c>
      <c r="O29" s="12" t="n">
        <v>41306</v>
      </c>
      <c r="P29" s="12" t="n">
        <v>40940</v>
      </c>
      <c r="Q29" s="12" t="n">
        <v>40575</v>
      </c>
      <c r="R29" s="50" t="n">
        <v>40210</v>
      </c>
    </row>
    <row r="30" customFormat="false" ht="13.2" hidden="false" customHeight="false" outlineLevel="0" collapsed="false">
      <c r="A30" s="96" t="s">
        <v>153</v>
      </c>
      <c r="B30" s="84" t="n">
        <f aca="false">(E30-F30)/F30</f>
        <v>-0.612339930151339</v>
      </c>
      <c r="C30" s="85" t="n">
        <f aca="false">E30-[1]France!E30</f>
        <v>-1723</v>
      </c>
      <c r="D30" s="32" t="n">
        <f aca="false">F30-[1]France!F30</f>
        <v>-1029</v>
      </c>
      <c r="E30" s="86" t="n">
        <v>666</v>
      </c>
      <c r="F30" s="32" t="n">
        <v>1718</v>
      </c>
      <c r="G30" s="32" t="n">
        <v>2784</v>
      </c>
      <c r="H30" s="32" t="n">
        <v>1225</v>
      </c>
      <c r="I30" s="32" t="n">
        <v>1441</v>
      </c>
      <c r="J30" s="32" t="n">
        <v>1653</v>
      </c>
      <c r="K30" s="68" t="n">
        <v>1874</v>
      </c>
      <c r="L30" s="68" t="n">
        <v>1875</v>
      </c>
      <c r="M30" s="68" t="n">
        <v>3055</v>
      </c>
      <c r="N30" s="68" t="n">
        <v>2734</v>
      </c>
      <c r="O30" s="68" t="n">
        <v>1411</v>
      </c>
      <c r="P30" s="68" t="n">
        <v>3077</v>
      </c>
      <c r="Q30" s="68"/>
      <c r="R30" s="169" t="n">
        <v>2422</v>
      </c>
    </row>
    <row r="31" customFormat="false" ht="13.2" hidden="true" customHeight="false" outlineLevel="0" collapsed="false">
      <c r="A31" s="96" t="s">
        <v>154</v>
      </c>
      <c r="B31" s="84"/>
      <c r="C31" s="85" t="n">
        <f aca="false">E31-[1]France!E31</f>
        <v>0</v>
      </c>
      <c r="D31" s="32" t="n">
        <f aca="false">F31-[1]France!F31</f>
        <v>0</v>
      </c>
      <c r="E31" s="86"/>
      <c r="F31" s="32"/>
      <c r="G31" s="32"/>
      <c r="H31" s="32"/>
      <c r="I31" s="32" t="n">
        <v>0</v>
      </c>
      <c r="J31" s="32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/>
      <c r="R31" s="169" t="n">
        <v>0</v>
      </c>
    </row>
    <row r="32" customFormat="false" ht="13.2" hidden="false" customHeight="false" outlineLevel="0" collapsed="false">
      <c r="A32" s="96" t="s">
        <v>117</v>
      </c>
      <c r="B32" s="84" t="n">
        <f aca="false">(E32-F32)/F32</f>
        <v>0.0353260869565217</v>
      </c>
      <c r="C32" s="85" t="n">
        <f aca="false">E32-[1]France!E32</f>
        <v>-678</v>
      </c>
      <c r="D32" s="32" t="n">
        <f aca="false">F32-[1]France!F32</f>
        <v>-343</v>
      </c>
      <c r="E32" s="86" t="n">
        <v>1524</v>
      </c>
      <c r="F32" s="32" t="n">
        <v>1472</v>
      </c>
      <c r="G32" s="32" t="n">
        <v>2901</v>
      </c>
      <c r="H32" s="32" t="n">
        <v>2751</v>
      </c>
      <c r="I32" s="32" t="n">
        <v>2879</v>
      </c>
      <c r="J32" s="32" t="n">
        <v>2694</v>
      </c>
      <c r="K32" s="32" t="n">
        <v>1841</v>
      </c>
      <c r="L32" s="32" t="n">
        <v>2550</v>
      </c>
      <c r="M32" s="32" t="n">
        <v>1674</v>
      </c>
      <c r="N32" s="4" t="n">
        <v>936</v>
      </c>
      <c r="O32" s="4" t="n">
        <v>585</v>
      </c>
      <c r="P32" s="32" t="n">
        <v>2959</v>
      </c>
      <c r="Q32" s="32"/>
      <c r="R32" s="55" t="n">
        <v>1968</v>
      </c>
    </row>
    <row r="33" customFormat="false" ht="13.2" hidden="false" customHeight="false" outlineLevel="0" collapsed="false">
      <c r="A33" s="96" t="s">
        <v>118</v>
      </c>
      <c r="B33" s="84" t="n">
        <f aca="false">(E33-F33)/F33</f>
        <v>0.458791208791209</v>
      </c>
      <c r="C33" s="85" t="n">
        <f aca="false">E33-[1]France!E33</f>
        <v>-339</v>
      </c>
      <c r="D33" s="32" t="n">
        <f aca="false">F33-[1]France!F33</f>
        <v>241</v>
      </c>
      <c r="E33" s="86" t="n">
        <v>531</v>
      </c>
      <c r="F33" s="32" t="n">
        <v>364</v>
      </c>
      <c r="G33" s="32" t="n">
        <v>587</v>
      </c>
      <c r="H33" s="32" t="n">
        <v>485</v>
      </c>
      <c r="I33" s="32" t="n">
        <v>1137</v>
      </c>
      <c r="J33" s="32" t="n">
        <v>661</v>
      </c>
      <c r="K33" s="32" t="n">
        <v>624</v>
      </c>
      <c r="L33" s="4" t="n">
        <v>848</v>
      </c>
      <c r="M33" s="4" t="n">
        <v>647</v>
      </c>
      <c r="N33" s="4" t="n">
        <v>508</v>
      </c>
      <c r="O33" s="4" t="n">
        <v>34</v>
      </c>
      <c r="P33" s="0" t="n">
        <v>748</v>
      </c>
      <c r="Q33" s="32"/>
      <c r="R33" s="55" t="n">
        <v>811</v>
      </c>
    </row>
    <row r="34" customFormat="false" ht="13.2" hidden="true" customHeight="false" outlineLevel="0" collapsed="false">
      <c r="A34" s="96" t="s">
        <v>155</v>
      </c>
      <c r="B34" s="84"/>
      <c r="C34" s="85" t="n">
        <f aca="false">E34-[1]France!E34</f>
        <v>0</v>
      </c>
      <c r="D34" s="32" t="n">
        <f aca="false">F34-[1]France!F34</f>
        <v>0</v>
      </c>
      <c r="E34" s="86"/>
      <c r="F34" s="32"/>
      <c r="G34" s="32"/>
      <c r="H34" s="32"/>
      <c r="I34" s="32" t="n">
        <v>0</v>
      </c>
      <c r="J34" s="32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32"/>
      <c r="R34" s="55" t="n">
        <v>0</v>
      </c>
    </row>
    <row r="35" customFormat="false" ht="13.2" hidden="false" customHeight="false" outlineLevel="0" collapsed="false">
      <c r="A35" s="96" t="s">
        <v>156</v>
      </c>
      <c r="B35" s="84" t="n">
        <f aca="false">(E35-F35)/F35</f>
        <v>19.775</v>
      </c>
      <c r="C35" s="85" t="n">
        <f aca="false">E35-[1]France!E35</f>
        <v>269</v>
      </c>
      <c r="D35" s="32" t="n">
        <f aca="false">F35-[1]France!F35</f>
        <v>-147</v>
      </c>
      <c r="E35" s="86" t="n">
        <v>831</v>
      </c>
      <c r="F35" s="32" t="n">
        <v>40</v>
      </c>
      <c r="G35" s="32" t="n">
        <v>587</v>
      </c>
      <c r="H35" s="32" t="n">
        <v>630</v>
      </c>
      <c r="I35" s="32" t="n">
        <v>966</v>
      </c>
      <c r="J35" s="32" t="n">
        <v>672</v>
      </c>
      <c r="K35" s="32" t="n">
        <v>673</v>
      </c>
      <c r="L35" s="4" t="n">
        <v>915</v>
      </c>
      <c r="M35" s="4" t="n">
        <v>691</v>
      </c>
      <c r="N35" s="4" t="n">
        <v>616</v>
      </c>
      <c r="O35" s="4" t="n">
        <v>506</v>
      </c>
      <c r="P35" s="4" t="n">
        <v>410</v>
      </c>
      <c r="Q35" s="32"/>
      <c r="R35" s="55" t="n">
        <v>602</v>
      </c>
    </row>
    <row r="36" customFormat="false" ht="13.2" hidden="true" customHeight="false" outlineLevel="0" collapsed="false">
      <c r="A36" s="96" t="s">
        <v>157</v>
      </c>
      <c r="B36" s="84"/>
      <c r="C36" s="85" t="n">
        <f aca="false">E36-[1]France!E36</f>
        <v>-12</v>
      </c>
      <c r="D36" s="32" t="n">
        <f aca="false">F36-[1]France!F36</f>
        <v>-127</v>
      </c>
      <c r="E36" s="86"/>
      <c r="F36" s="32"/>
      <c r="G36" s="32"/>
      <c r="H36" s="32" t="n">
        <v>92</v>
      </c>
      <c r="I36" s="32" t="n">
        <v>87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7</v>
      </c>
      <c r="Q36" s="32"/>
      <c r="R36" s="55" t="n">
        <v>0</v>
      </c>
    </row>
    <row r="37" customFormat="false" ht="13.8" hidden="false" customHeight="false" outlineLevel="0" collapsed="false">
      <c r="A37" s="106" t="s">
        <v>111</v>
      </c>
      <c r="B37" s="170" t="n">
        <f aca="false">(E37-F37)/F37</f>
        <v>4.3167701863354</v>
      </c>
      <c r="C37" s="171" t="n">
        <f aca="false">E37-[1]France!E37</f>
        <v>-831</v>
      </c>
      <c r="D37" s="157" t="n">
        <f aca="false">F37-[1]France!F37</f>
        <v>-149</v>
      </c>
      <c r="E37" s="172" t="n">
        <f aca="false">262+594</f>
        <v>856</v>
      </c>
      <c r="F37" s="157" t="n">
        <v>161</v>
      </c>
      <c r="G37" s="157" t="n">
        <v>621</v>
      </c>
      <c r="H37" s="157" t="n">
        <v>213</v>
      </c>
      <c r="I37" s="157" t="n">
        <v>565</v>
      </c>
      <c r="J37" s="157" t="n">
        <v>326</v>
      </c>
      <c r="K37" s="157" t="n">
        <v>485</v>
      </c>
      <c r="L37" s="32" t="n">
        <v>20</v>
      </c>
      <c r="M37" s="32" t="n">
        <v>46</v>
      </c>
      <c r="N37" s="32" t="n">
        <v>78</v>
      </c>
      <c r="O37" s="32" t="n">
        <v>87</v>
      </c>
      <c r="P37" s="32" t="n">
        <v>147</v>
      </c>
      <c r="Q37" s="32"/>
      <c r="R37" s="55" t="n">
        <v>166</v>
      </c>
    </row>
    <row r="38" customFormat="false" ht="13.8" hidden="false" customHeight="false" outlineLevel="0" collapsed="false">
      <c r="A38" s="6" t="s">
        <v>112</v>
      </c>
      <c r="B38" s="40" t="n">
        <f aca="false">(E38-F38)/F38</f>
        <v>0.173901464713715</v>
      </c>
      <c r="C38" s="41" t="n">
        <f aca="false">E38-[1]France!E38</f>
        <v>-3314</v>
      </c>
      <c r="D38" s="141" t="n">
        <f aca="false">F38-[1]France!F38</f>
        <v>-1554</v>
      </c>
      <c r="E38" s="142" t="n">
        <f aca="false">SUM(E30:E37)</f>
        <v>4408</v>
      </c>
      <c r="F38" s="141" t="n">
        <f aca="false">SUM(F30:F37)</f>
        <v>3755</v>
      </c>
      <c r="G38" s="141" t="n">
        <f aca="false">SUM(G30:G37)</f>
        <v>7480</v>
      </c>
      <c r="H38" s="141" t="n">
        <f aca="false">SUM(H30:H37)</f>
        <v>5396</v>
      </c>
      <c r="I38" s="141" t="n">
        <f aca="false">SUM(I30:I37)</f>
        <v>7075</v>
      </c>
      <c r="J38" s="141" t="n">
        <f aca="false">SUM(J30:J37)</f>
        <v>6006</v>
      </c>
      <c r="K38" s="42" t="n">
        <f aca="false">SUM(K30:K37)</f>
        <v>5497</v>
      </c>
      <c r="L38" s="26" t="n">
        <f aca="false">SUM(L30:L37)</f>
        <v>6208</v>
      </c>
      <c r="M38" s="26" t="n">
        <f aca="false">SUM(M30:M37)</f>
        <v>6113</v>
      </c>
      <c r="N38" s="26" t="n">
        <f aca="false">SUM(N30:N37)</f>
        <v>4872</v>
      </c>
      <c r="O38" s="26" t="n">
        <f aca="false">SUM(O30:O37)</f>
        <v>2623</v>
      </c>
      <c r="P38" s="26" t="n">
        <f aca="false">SUM(P30:P37)</f>
        <v>7348</v>
      </c>
      <c r="Q38" s="26"/>
      <c r="R38" s="44" t="n">
        <f aca="false">SUM(R30:R37)</f>
        <v>5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34:27Z</dcterms:created>
  <dc:creator>frederic</dc:creator>
  <dc:description/>
  <dc:language>en-US</dc:language>
  <cp:lastModifiedBy>Gil Kaufman</cp:lastModifiedBy>
  <cp:lastPrinted>2018-02-15T13:54:34Z</cp:lastPrinted>
  <dcterms:modified xsi:type="dcterms:W3CDTF">2023-03-03T09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236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