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lovakia" sheetId="14" state="hidden" r:id="rId15"/>
    <sheet name="Spain" sheetId="15" state="visible" r:id="rId16"/>
    <sheet name="Switzerland" sheetId="16" state="visible" r:id="rId17"/>
    <sheet name="Netherlands" sheetId="17" state="visible" r:id="rId18"/>
    <sheet name="UK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'EU - country'!$A$1:$U$38</definedName>
    <definedName function="false" hidden="false" localSheetId="3" name="_xlnm.Print_Area" vbProcedure="false">'EU - variety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4">
  <si>
    <t xml:space="preserve">Overview Northern Hemisphere apple and pear stocks 2022-2023</t>
  </si>
  <si>
    <t xml:space="preserve">JANUAR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/British Growers Assocation</t>
  </si>
  <si>
    <t xml:space="preserve">Apple Stocks (Ton)</t>
  </si>
  <si>
    <t xml:space="preserve">%2023/2022</t>
  </si>
  <si>
    <t xml:space="preserve">Moved 2023</t>
  </si>
  <si>
    <t xml:space="preserve">Moved 2022</t>
  </si>
  <si>
    <t xml:space="preserve">Bushels to T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n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 *</t>
  </si>
  <si>
    <t xml:space="preserve">*Stocks for Portugal are provided every two months, therefore these are compared to the stocks of November</t>
  </si>
  <si>
    <t xml:space="preserve">** As of the 2016/ 2017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Evelina, Greenstar, Goldrush, Honey Crunch, Jazz, Junami, Kanzi, Kiku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 Portugal: Rocha stocks are compared per two months, in this case to stocks of 1 November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**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Elstar, Gloster, Idared, Jonathan and Stayman have been included in 'Others'</t>
  </si>
  <si>
    <t xml:space="preserve">Decana del C.</t>
  </si>
  <si>
    <t xml:space="preserve">Ligol</t>
  </si>
  <si>
    <t xml:space="preserve">Please note that the figures per variety are just an estimation </t>
  </si>
  <si>
    <t xml:space="preserve">Growers and packers report a lot of problems in cold storage. A high % of apples are being sent for processing</t>
  </si>
  <si>
    <t xml:space="preserve">Golden Delicius</t>
  </si>
  <si>
    <t xml:space="preserve">* Rocha stocks are compared per two months, in this case to stocks of 1 November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</t>
  </si>
  <si>
    <t xml:space="preserve">*Separate category since 2015</t>
  </si>
  <si>
    <t xml:space="preserve">Jonagold (incl. Jonagored)</t>
  </si>
  <si>
    <t xml:space="preserve">Other new varieties</t>
  </si>
  <si>
    <t xml:space="preserve">* figuers for 2017 are from mid-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 3 2" xfId="23"/>
    <cellStyle name="Normale_4_uesto_pere" xfId="24"/>
    <cellStyle name="Standard 2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Decemb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Nov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Sheet15"/>
      <sheetName val="Poland"/>
      <sheetName val="Portugal"/>
      <sheetName val="Slovakia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3941.280846048</v>
          </cell>
          <cell r="F2">
            <v>3522.21899064</v>
          </cell>
        </row>
        <row r="3">
          <cell r="E3">
            <v>3824.689558368</v>
          </cell>
          <cell r="F3">
            <v>2967.153017136</v>
          </cell>
        </row>
        <row r="4">
          <cell r="E4">
            <v>103527.843523104</v>
          </cell>
          <cell r="F4">
            <v>64899.930659424</v>
          </cell>
        </row>
        <row r="5">
          <cell r="E5">
            <v>21357.123494112</v>
          </cell>
          <cell r="F5">
            <v>15618.66034176</v>
          </cell>
        </row>
        <row r="6">
          <cell r="E6">
            <v>217680.868272336</v>
          </cell>
          <cell r="F6">
            <v>241690.900781904</v>
          </cell>
        </row>
        <row r="7">
          <cell r="E7">
            <v>373370.529902496</v>
          </cell>
          <cell r="F7">
            <v>362087.3889864</v>
          </cell>
        </row>
        <row r="8">
          <cell r="E8">
            <v>73239.389222832</v>
          </cell>
          <cell r="F8">
            <v>87331.16091672</v>
          </cell>
        </row>
        <row r="9">
          <cell r="E9">
            <v>187218.441482016</v>
          </cell>
          <cell r="F9">
            <v>262910.934258672</v>
          </cell>
        </row>
        <row r="10">
          <cell r="E10">
            <v>179769.991827888</v>
          </cell>
          <cell r="F10">
            <v>194094.58413072</v>
          </cell>
        </row>
        <row r="11">
          <cell r="E11">
            <v>3243.333392544</v>
          </cell>
          <cell r="F11">
            <v>1221.998620416</v>
          </cell>
        </row>
        <row r="12">
          <cell r="E12">
            <v>0</v>
          </cell>
          <cell r="F12">
            <v>0</v>
          </cell>
        </row>
        <row r="13">
          <cell r="E13">
            <v>1755.899084016</v>
          </cell>
          <cell r="F13">
            <v>1084.965755664</v>
          </cell>
        </row>
        <row r="14">
          <cell r="E14">
            <v>18660.283186272</v>
          </cell>
          <cell r="F14">
            <v>19468.763752704</v>
          </cell>
        </row>
        <row r="15">
          <cell r="E15">
            <v>1058.694614208</v>
          </cell>
          <cell r="F15">
            <v>687.469478304</v>
          </cell>
        </row>
        <row r="16">
          <cell r="E16">
            <v>766.549614768</v>
          </cell>
          <cell r="F16">
            <v>896.8194228</v>
          </cell>
        </row>
        <row r="17">
          <cell r="E17">
            <v>0</v>
          </cell>
          <cell r="F17">
            <v>0</v>
          </cell>
        </row>
        <row r="18">
          <cell r="E18">
            <v>113217.741632016</v>
          </cell>
          <cell r="F18">
            <v>141777.825346752</v>
          </cell>
        </row>
        <row r="19">
          <cell r="E19">
            <v>265866.923469504</v>
          </cell>
          <cell r="F19">
            <v>324212.404369728</v>
          </cell>
        </row>
        <row r="20">
          <cell r="E20">
            <v>3573.84683208</v>
          </cell>
          <cell r="F20">
            <v>3212.413840272</v>
          </cell>
        </row>
        <row r="21">
          <cell r="E21">
            <v>645.843340464</v>
          </cell>
          <cell r="F21">
            <v>263.530601712</v>
          </cell>
        </row>
        <row r="22">
          <cell r="E22">
            <v>2749.916014944</v>
          </cell>
          <cell r="F22">
            <v>2767.938132288</v>
          </cell>
        </row>
        <row r="23">
          <cell r="E23">
            <v>315.67281648</v>
          </cell>
          <cell r="F23">
            <v>293.249949552</v>
          </cell>
        </row>
        <row r="24">
          <cell r="E24">
            <v>0</v>
          </cell>
          <cell r="F24">
            <v>0</v>
          </cell>
        </row>
        <row r="25">
          <cell r="E25">
            <v>824.940512928</v>
          </cell>
          <cell r="F25">
            <v>933.244674768</v>
          </cell>
        </row>
        <row r="26">
          <cell r="E26">
            <v>202184.076307584</v>
          </cell>
          <cell r="F26">
            <v>176560.778532768</v>
          </cell>
        </row>
        <row r="27">
          <cell r="E27">
            <v>1778793.87894701</v>
          </cell>
          <cell r="F27">
            <v>1908504.3345611</v>
          </cell>
        </row>
        <row r="31">
          <cell r="E31">
            <v>131762.72</v>
          </cell>
          <cell r="F31">
            <v>126183.8</v>
          </cell>
        </row>
        <row r="32">
          <cell r="E32">
            <v>24303.68</v>
          </cell>
          <cell r="F32">
            <v>32337.54</v>
          </cell>
        </row>
        <row r="33">
          <cell r="E33">
            <v>13940.46</v>
          </cell>
          <cell r="F33">
            <v>14870.16</v>
          </cell>
        </row>
        <row r="34">
          <cell r="E34">
            <v>380.52</v>
          </cell>
          <cell r="F34">
            <v>593.86</v>
          </cell>
        </row>
        <row r="35">
          <cell r="E35">
            <v>259.06</v>
          </cell>
          <cell r="F35">
            <v>196.18</v>
          </cell>
        </row>
        <row r="36">
          <cell r="E36">
            <v>59.54</v>
          </cell>
          <cell r="F36">
            <v>82</v>
          </cell>
        </row>
        <row r="37">
          <cell r="E37">
            <v>233.26</v>
          </cell>
          <cell r="F37">
            <v>450.6</v>
          </cell>
        </row>
        <row r="39">
          <cell r="E39">
            <v>340.76</v>
          </cell>
          <cell r="F39">
            <v>33.5</v>
          </cell>
        </row>
        <row r="40">
          <cell r="E40">
            <v>35511.24</v>
          </cell>
          <cell r="F40">
            <v>33000.36</v>
          </cell>
        </row>
        <row r="41">
          <cell r="E41">
            <v>206791.24</v>
          </cell>
          <cell r="F41">
            <v>207748</v>
          </cell>
        </row>
      </sheetData>
      <sheetData sheetId="2">
        <row r="2">
          <cell r="E2">
            <v>121577.228327228</v>
          </cell>
          <cell r="F2">
            <v>97808.1349206349</v>
          </cell>
        </row>
        <row r="3">
          <cell r="E3">
            <v>119718.889473546</v>
          </cell>
          <cell r="F3">
            <v>168195</v>
          </cell>
        </row>
        <row r="4">
          <cell r="E4">
            <v>64817</v>
          </cell>
          <cell r="F4">
            <v>52863</v>
          </cell>
        </row>
        <row r="5">
          <cell r="E5">
            <v>10489</v>
          </cell>
          <cell r="F5">
            <v>11125</v>
          </cell>
        </row>
        <row r="6">
          <cell r="E6">
            <v>637304</v>
          </cell>
          <cell r="F6">
            <v>692608</v>
          </cell>
        </row>
        <row r="7">
          <cell r="E7">
            <v>387166</v>
          </cell>
          <cell r="F7">
            <v>351306</v>
          </cell>
        </row>
        <row r="8">
          <cell r="E8">
            <v>1326182.11643286</v>
          </cell>
          <cell r="F8">
            <v>1357556.45183116</v>
          </cell>
        </row>
        <row r="9">
          <cell r="E9">
            <v>1420000</v>
          </cell>
          <cell r="F9">
            <v>1695000</v>
          </cell>
        </row>
        <row r="12">
          <cell r="E12">
            <v>183373.869392848</v>
          </cell>
          <cell r="F12">
            <v>258782.668640101</v>
          </cell>
        </row>
        <row r="13">
          <cell r="E13">
            <v>60925</v>
          </cell>
          <cell r="F13">
            <v>63888</v>
          </cell>
        </row>
        <row r="14">
          <cell r="E14">
            <v>148885</v>
          </cell>
          <cell r="F14">
            <v>153654</v>
          </cell>
        </row>
        <row r="16">
          <cell r="E16">
            <v>4480438.10362649</v>
          </cell>
          <cell r="F16">
            <v>4902786.2553919</v>
          </cell>
        </row>
        <row r="20">
          <cell r="E20">
            <v>221044.682357376</v>
          </cell>
          <cell r="F20">
            <v>249449</v>
          </cell>
        </row>
        <row r="21">
          <cell r="E21">
            <v>2035</v>
          </cell>
          <cell r="F21">
            <v>1954</v>
          </cell>
        </row>
        <row r="22">
          <cell r="E22">
            <v>648</v>
          </cell>
          <cell r="F22">
            <v>121</v>
          </cell>
        </row>
        <row r="23">
          <cell r="E23">
            <v>13184</v>
          </cell>
          <cell r="F23">
            <v>9629</v>
          </cell>
        </row>
        <row r="24">
          <cell r="E24">
            <v>5083</v>
          </cell>
          <cell r="F24">
            <v>5542</v>
          </cell>
        </row>
        <row r="25">
          <cell r="E25">
            <v>141492.908750724</v>
          </cell>
          <cell r="F25">
            <v>55448.6264756256</v>
          </cell>
        </row>
        <row r="26">
          <cell r="E26">
            <v>50000</v>
          </cell>
          <cell r="F26">
            <v>41000</v>
          </cell>
        </row>
        <row r="29">
          <cell r="E29">
            <v>46438.2146671947</v>
          </cell>
          <cell r="F29">
            <v>64505.3476781997</v>
          </cell>
        </row>
        <row r="30">
          <cell r="E30">
            <v>8643</v>
          </cell>
          <cell r="F30">
            <v>6931</v>
          </cell>
        </row>
        <row r="31">
          <cell r="E31">
            <v>233136</v>
          </cell>
          <cell r="F31">
            <v>221094</v>
          </cell>
        </row>
        <row r="33">
          <cell r="E33">
            <v>721704.805775295</v>
          </cell>
          <cell r="F33">
            <v>655673.974153825</v>
          </cell>
        </row>
      </sheetData>
      <sheetData sheetId="3">
        <row r="2">
          <cell r="E2">
            <v>25000</v>
          </cell>
          <cell r="F2">
            <v>25000</v>
          </cell>
        </row>
        <row r="3">
          <cell r="E3">
            <v>25050.3333333333</v>
          </cell>
          <cell r="F3">
            <v>28899.7222222222</v>
          </cell>
        </row>
        <row r="4">
          <cell r="E4">
            <v>121417.964431013</v>
          </cell>
          <cell r="F4">
            <v>118689.322340659</v>
          </cell>
        </row>
        <row r="5">
          <cell r="E5">
            <v>0</v>
          </cell>
          <cell r="F5">
            <v>0</v>
          </cell>
        </row>
        <row r="6">
          <cell r="E6">
            <v>0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446</v>
          </cell>
          <cell r="F8">
            <v>260</v>
          </cell>
        </row>
        <row r="9">
          <cell r="E9">
            <v>245393.682</v>
          </cell>
          <cell r="F9">
            <v>190031.28</v>
          </cell>
        </row>
        <row r="10">
          <cell r="E10">
            <v>167060.67537558</v>
          </cell>
          <cell r="F10">
            <v>134261.463369963</v>
          </cell>
        </row>
        <row r="11">
          <cell r="E11">
            <v>158961.215078854</v>
          </cell>
          <cell r="F11">
            <v>165009.030485932</v>
          </cell>
        </row>
        <row r="12">
          <cell r="E12">
            <v>483399.274867671</v>
          </cell>
          <cell r="F12">
            <v>585802.718718124</v>
          </cell>
        </row>
        <row r="13">
          <cell r="E13">
            <v>30426</v>
          </cell>
          <cell r="F13">
            <v>90303</v>
          </cell>
        </row>
        <row r="14">
          <cell r="E14">
            <v>954777.622685184</v>
          </cell>
          <cell r="F14">
            <v>1173574.79993187</v>
          </cell>
        </row>
        <row r="15">
          <cell r="E15">
            <v>201536.308170129</v>
          </cell>
          <cell r="F15">
            <v>184709.734230629</v>
          </cell>
        </row>
        <row r="16">
          <cell r="E16">
            <v>2736</v>
          </cell>
          <cell r="F16">
            <v>2299</v>
          </cell>
        </row>
        <row r="17">
          <cell r="E17">
            <v>247770.616605617</v>
          </cell>
          <cell r="F17">
            <v>328090.215506716</v>
          </cell>
        </row>
        <row r="18">
          <cell r="E18">
            <v>226203.929279251</v>
          </cell>
          <cell r="F18">
            <v>296344.171916972</v>
          </cell>
        </row>
        <row r="19">
          <cell r="E19">
            <v>42278.944897531</v>
          </cell>
          <cell r="F19">
            <v>56554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5639.7343847525</v>
          </cell>
          <cell r="F22">
            <v>16497.4562378685</v>
          </cell>
        </row>
        <row r="23">
          <cell r="E23">
            <v>101762.184873016</v>
          </cell>
          <cell r="F23">
            <v>100294.863247863</v>
          </cell>
        </row>
        <row r="24">
          <cell r="E24">
            <v>241183.546960569</v>
          </cell>
          <cell r="F24">
            <v>217246.557233035</v>
          </cell>
        </row>
        <row r="25">
          <cell r="E25">
            <v>336402.366910867</v>
          </cell>
          <cell r="F25">
            <v>282117.427960928</v>
          </cell>
        </row>
        <row r="26">
          <cell r="E26">
            <v>41878.092</v>
          </cell>
          <cell r="F26">
            <v>35641.144</v>
          </cell>
        </row>
        <row r="27">
          <cell r="E27">
            <v>122754</v>
          </cell>
          <cell r="F27">
            <v>144096</v>
          </cell>
        </row>
        <row r="28">
          <cell r="E28">
            <v>0</v>
          </cell>
          <cell r="F28">
            <v>0</v>
          </cell>
        </row>
        <row r="29">
          <cell r="E29">
            <v>34</v>
          </cell>
          <cell r="F29">
            <v>32</v>
          </cell>
        </row>
        <row r="30">
          <cell r="E30">
            <v>147087.888888889</v>
          </cell>
          <cell r="F30">
            <v>146647.055555556</v>
          </cell>
        </row>
        <row r="31">
          <cell r="E31">
            <v>541237.72288423</v>
          </cell>
          <cell r="F31">
            <v>580385.292433563</v>
          </cell>
        </row>
        <row r="32">
          <cell r="E32">
            <v>4480438.10362649</v>
          </cell>
          <cell r="F32">
            <v>4902786.2553919</v>
          </cell>
        </row>
        <row r="36">
          <cell r="E36">
            <v>73300.3577244399</v>
          </cell>
          <cell r="F36">
            <v>18506.8149740078</v>
          </cell>
        </row>
        <row r="37">
          <cell r="E37">
            <v>1762.895814568</v>
          </cell>
          <cell r="F37">
            <v>1976.12299294523</v>
          </cell>
        </row>
        <row r="38">
          <cell r="E38">
            <v>3407.52162583597</v>
          </cell>
          <cell r="F38">
            <v>2950.32230913498</v>
          </cell>
        </row>
        <row r="39">
          <cell r="E39">
            <v>511424.952895248</v>
          </cell>
          <cell r="F39">
            <v>535861.4637751</v>
          </cell>
        </row>
        <row r="40">
          <cell r="E40">
            <v>18727.8422237191</v>
          </cell>
          <cell r="F40">
            <v>17229.2508248514</v>
          </cell>
        </row>
        <row r="41">
          <cell r="E41">
            <v>16195.5988001145</v>
          </cell>
          <cell r="F41">
            <v>5142.48027404495</v>
          </cell>
        </row>
        <row r="43">
          <cell r="E43">
            <v>96885.6366913698</v>
          </cell>
          <cell r="F43">
            <v>74007.5190037405</v>
          </cell>
        </row>
        <row r="44">
          <cell r="E44">
            <v>721704.805775295</v>
          </cell>
          <cell r="F44">
            <v>655673.974153825</v>
          </cell>
        </row>
      </sheetData>
      <sheetData sheetId="4">
        <row r="2">
          <cell r="E2">
            <v>878.052503052503</v>
          </cell>
          <cell r="F2">
            <v>527.24358974359</v>
          </cell>
        </row>
        <row r="3">
          <cell r="E3">
            <v>333.333333333333</v>
          </cell>
          <cell r="F3">
            <v>134.722222222222</v>
          </cell>
        </row>
        <row r="4">
          <cell r="E4">
            <v>10181.0134310134</v>
          </cell>
          <cell r="F4">
            <v>7603.15934065934</v>
          </cell>
        </row>
        <row r="5">
          <cell r="E5">
            <v>5389.39255189255</v>
          </cell>
          <cell r="F5">
            <v>3332.46336996337</v>
          </cell>
        </row>
        <row r="6">
          <cell r="E6">
            <v>8138.88888888889</v>
          </cell>
          <cell r="F6">
            <v>6068.05555555556</v>
          </cell>
        </row>
        <row r="7">
          <cell r="E7">
            <v>2734.27960927961</v>
          </cell>
          <cell r="F7">
            <v>2668.84920634921</v>
          </cell>
        </row>
        <row r="8">
          <cell r="E8">
            <v>31220.4975579976</v>
          </cell>
          <cell r="F8">
            <v>24482.1428571429</v>
          </cell>
        </row>
        <row r="10">
          <cell r="E10">
            <v>27643.9865689866</v>
          </cell>
          <cell r="F10">
            <v>29766.3156288156</v>
          </cell>
        </row>
        <row r="11">
          <cell r="E11">
            <v>1143.71184371184</v>
          </cell>
          <cell r="F11">
            <v>853.632478632479</v>
          </cell>
        </row>
        <row r="12">
          <cell r="E12">
            <v>5105.61660561661</v>
          </cell>
          <cell r="F12">
            <v>3944.21550671551</v>
          </cell>
        </row>
        <row r="13">
          <cell r="E13">
            <v>5005.46398046398</v>
          </cell>
          <cell r="F13">
            <v>3729.47191697192</v>
          </cell>
        </row>
        <row r="14">
          <cell r="E14">
            <v>0</v>
          </cell>
          <cell r="F14">
            <v>0</v>
          </cell>
        </row>
        <row r="15">
          <cell r="E15">
            <v>1481.02869352869</v>
          </cell>
          <cell r="F15">
            <v>1652.30463980464</v>
          </cell>
        </row>
        <row r="16">
          <cell r="E16">
            <v>6610.51587301587</v>
          </cell>
          <cell r="F16">
            <v>4510.36324786325</v>
          </cell>
        </row>
        <row r="17">
          <cell r="E17">
            <v>4323.36691086691</v>
          </cell>
          <cell r="F17">
            <v>2173.42796092796</v>
          </cell>
        </row>
        <row r="19">
          <cell r="E19">
            <v>3778.46459096459</v>
          </cell>
          <cell r="F19">
            <v>2146.50488400488</v>
          </cell>
        </row>
        <row r="20">
          <cell r="E20">
            <v>7609.61538461539</v>
          </cell>
          <cell r="F20">
            <v>4215.26251526252</v>
          </cell>
        </row>
        <row r="21">
          <cell r="E21">
            <v>121577.228327228</v>
          </cell>
          <cell r="F21">
            <v>97808.1349206349</v>
          </cell>
        </row>
      </sheetData>
      <sheetData sheetId="5">
        <row r="2">
          <cell r="E2">
            <v>3460</v>
          </cell>
          <cell r="F2">
            <v>4946</v>
          </cell>
        </row>
        <row r="3">
          <cell r="E3">
            <v>0</v>
          </cell>
        </row>
        <row r="4">
          <cell r="E4">
            <v>723.282823686989</v>
          </cell>
          <cell r="F4">
            <v>1247</v>
          </cell>
        </row>
        <row r="5">
          <cell r="E5">
            <v>0</v>
          </cell>
        </row>
        <row r="6">
          <cell r="E6">
            <v>10617.346453541</v>
          </cell>
          <cell r="F6">
            <v>14067</v>
          </cell>
        </row>
        <row r="7">
          <cell r="E7">
            <v>59121.3152987868</v>
          </cell>
          <cell r="F7">
            <v>96018</v>
          </cell>
        </row>
        <row r="8">
          <cell r="E8">
            <v>19675.944897531</v>
          </cell>
          <cell r="F8">
            <v>26805</v>
          </cell>
        </row>
        <row r="9">
          <cell r="E9">
            <v>26121</v>
          </cell>
          <cell r="F9">
            <v>25112</v>
          </cell>
        </row>
        <row r="10">
          <cell r="E10">
            <v>119718.889473546</v>
          </cell>
          <cell r="F10">
            <v>168195</v>
          </cell>
        </row>
        <row r="15">
          <cell r="E15">
            <v>205934.679080244</v>
          </cell>
          <cell r="F15">
            <v>237934</v>
          </cell>
        </row>
        <row r="16">
          <cell r="E16">
            <v>3976.67367915828</v>
          </cell>
          <cell r="F16">
            <v>5840</v>
          </cell>
        </row>
        <row r="17">
          <cell r="E17">
            <v>0</v>
          </cell>
          <cell r="F17">
            <v>0</v>
          </cell>
        </row>
        <row r="18">
          <cell r="E18">
            <v>3255.12966011445</v>
          </cell>
          <cell r="F18">
            <v>2464</v>
          </cell>
        </row>
        <row r="19">
          <cell r="E19">
            <v>7878.19993785923</v>
          </cell>
          <cell r="F19">
            <v>3211</v>
          </cell>
        </row>
        <row r="20">
          <cell r="E20">
            <v>221044.682357376</v>
          </cell>
          <cell r="F20">
            <v>249449</v>
          </cell>
        </row>
      </sheetData>
      <sheetData sheetId="6">
        <row r="2">
          <cell r="E2">
            <v>8500</v>
          </cell>
          <cell r="F2">
            <v>5705</v>
          </cell>
        </row>
        <row r="3">
          <cell r="E3">
            <v>8412</v>
          </cell>
          <cell r="F3">
            <v>6256</v>
          </cell>
        </row>
        <row r="4">
          <cell r="E4">
            <v>426</v>
          </cell>
          <cell r="F4">
            <v>303</v>
          </cell>
        </row>
        <row r="5">
          <cell r="E5">
            <v>15352</v>
          </cell>
          <cell r="F5">
            <v>11946</v>
          </cell>
        </row>
        <row r="6">
          <cell r="E6">
            <v>7278</v>
          </cell>
          <cell r="F6">
            <v>7822</v>
          </cell>
        </row>
        <row r="7">
          <cell r="E7">
            <v>12708</v>
          </cell>
          <cell r="F7">
            <v>11588</v>
          </cell>
        </row>
        <row r="8">
          <cell r="E8">
            <v>4231</v>
          </cell>
          <cell r="F8">
            <v>2386</v>
          </cell>
        </row>
        <row r="9">
          <cell r="E9">
            <v>769</v>
          </cell>
          <cell r="F9">
            <v>1641</v>
          </cell>
        </row>
        <row r="10">
          <cell r="E10">
            <v>34</v>
          </cell>
          <cell r="F10">
            <v>32</v>
          </cell>
        </row>
        <row r="11">
          <cell r="E11">
            <v>7107</v>
          </cell>
          <cell r="F11">
            <v>5184</v>
          </cell>
        </row>
        <row r="12">
          <cell r="E12">
            <v>64817</v>
          </cell>
          <cell r="F12">
            <v>52863</v>
          </cell>
        </row>
        <row r="16">
          <cell r="E16">
            <v>1545</v>
          </cell>
          <cell r="F16">
            <v>864</v>
          </cell>
        </row>
        <row r="17">
          <cell r="E17">
            <v>40</v>
          </cell>
          <cell r="F17">
            <v>29</v>
          </cell>
        </row>
        <row r="18">
          <cell r="E18">
            <v>150</v>
          </cell>
          <cell r="F18">
            <v>460</v>
          </cell>
        </row>
        <row r="19">
          <cell r="E19">
            <v>143</v>
          </cell>
          <cell r="F19">
            <v>408</v>
          </cell>
        </row>
        <row r="20">
          <cell r="E20">
            <v>157</v>
          </cell>
          <cell r="F20">
            <v>193</v>
          </cell>
        </row>
        <row r="21">
          <cell r="E21">
            <v>2035</v>
          </cell>
          <cell r="F21">
            <v>1954</v>
          </cell>
        </row>
      </sheetData>
      <sheetData sheetId="7">
        <row r="2">
          <cell r="E2">
            <v>60</v>
          </cell>
          <cell r="F2">
            <v>36</v>
          </cell>
        </row>
        <row r="3">
          <cell r="E3">
            <v>102</v>
          </cell>
          <cell r="F3">
            <v>249</v>
          </cell>
        </row>
        <row r="4">
          <cell r="E4">
            <v>263</v>
          </cell>
          <cell r="F4">
            <v>209</v>
          </cell>
        </row>
        <row r="5">
          <cell r="E5">
            <v>3593</v>
          </cell>
          <cell r="F5">
            <v>4008</v>
          </cell>
        </row>
        <row r="6">
          <cell r="F6">
            <v>0</v>
          </cell>
        </row>
        <row r="7">
          <cell r="E7">
            <v>140</v>
          </cell>
          <cell r="F7">
            <v>242</v>
          </cell>
        </row>
        <row r="8">
          <cell r="F8">
            <v>0</v>
          </cell>
        </row>
        <row r="10">
          <cell r="E10">
            <v>166</v>
          </cell>
          <cell r="F10">
            <v>70</v>
          </cell>
        </row>
        <row r="11">
          <cell r="F11">
            <v>14</v>
          </cell>
        </row>
        <row r="12">
          <cell r="E12">
            <v>1356</v>
          </cell>
          <cell r="F12">
            <v>1441</v>
          </cell>
        </row>
        <row r="13">
          <cell r="E13">
            <v>8</v>
          </cell>
          <cell r="F13">
            <v>21</v>
          </cell>
        </row>
        <row r="14">
          <cell r="E14">
            <v>729</v>
          </cell>
          <cell r="F14">
            <v>1428</v>
          </cell>
        </row>
        <row r="15">
          <cell r="E15">
            <v>27</v>
          </cell>
          <cell r="F15">
            <v>29</v>
          </cell>
        </row>
        <row r="18">
          <cell r="E18">
            <v>3813</v>
          </cell>
          <cell r="F18">
            <v>3162</v>
          </cell>
        </row>
        <row r="19">
          <cell r="E19">
            <v>232</v>
          </cell>
          <cell r="F19">
            <v>216</v>
          </cell>
        </row>
        <row r="20">
          <cell r="E20">
            <v>10489</v>
          </cell>
          <cell r="F20">
            <v>11125</v>
          </cell>
        </row>
        <row r="24">
          <cell r="E24">
            <v>244</v>
          </cell>
          <cell r="F24">
            <v>34</v>
          </cell>
        </row>
        <row r="25">
          <cell r="E25">
            <v>3</v>
          </cell>
        </row>
        <row r="26">
          <cell r="E26">
            <v>401</v>
          </cell>
          <cell r="F26">
            <v>87</v>
          </cell>
        </row>
        <row r="27">
          <cell r="E27">
            <v>648</v>
          </cell>
          <cell r="F27">
            <v>121</v>
          </cell>
        </row>
      </sheetData>
      <sheetData sheetId="8">
        <row r="2">
          <cell r="E2">
            <v>8214</v>
          </cell>
          <cell r="F2">
            <v>6439</v>
          </cell>
        </row>
        <row r="3">
          <cell r="E3">
            <v>23931</v>
          </cell>
          <cell r="F3">
            <v>29207</v>
          </cell>
        </row>
        <row r="4">
          <cell r="E4">
            <v>4170</v>
          </cell>
          <cell r="F4">
            <v>3995</v>
          </cell>
        </row>
        <row r="5">
          <cell r="E5">
            <v>17954</v>
          </cell>
          <cell r="F5">
            <v>20710</v>
          </cell>
        </row>
        <row r="7">
          <cell r="E7">
            <v>5266</v>
          </cell>
          <cell r="F7">
            <v>5367</v>
          </cell>
        </row>
        <row r="8">
          <cell r="E8">
            <v>144069</v>
          </cell>
          <cell r="F8">
            <v>109252</v>
          </cell>
        </row>
        <row r="9">
          <cell r="E9">
            <v>2160</v>
          </cell>
          <cell r="F9">
            <v>3051</v>
          </cell>
        </row>
        <row r="10">
          <cell r="E10">
            <v>18737</v>
          </cell>
          <cell r="F10">
            <v>29794</v>
          </cell>
        </row>
        <row r="11">
          <cell r="E11">
            <v>87822</v>
          </cell>
          <cell r="F11">
            <v>122380</v>
          </cell>
        </row>
        <row r="12">
          <cell r="E12">
            <v>138972</v>
          </cell>
          <cell r="F12">
            <v>161238</v>
          </cell>
        </row>
        <row r="13">
          <cell r="E13">
            <v>3142</v>
          </cell>
          <cell r="F13">
            <v>3850</v>
          </cell>
        </row>
        <row r="14">
          <cell r="E14">
            <v>66824</v>
          </cell>
          <cell r="F14">
            <v>72286</v>
          </cell>
        </row>
        <row r="15">
          <cell r="E15">
            <v>8884</v>
          </cell>
          <cell r="F15">
            <v>10446</v>
          </cell>
        </row>
        <row r="16">
          <cell r="E16">
            <v>1857</v>
          </cell>
          <cell r="F16">
            <v>593</v>
          </cell>
        </row>
        <row r="17">
          <cell r="E17">
            <v>25567</v>
          </cell>
          <cell r="F17">
            <v>29346</v>
          </cell>
        </row>
        <row r="18">
          <cell r="E18">
            <v>13872</v>
          </cell>
          <cell r="F18">
            <v>17432</v>
          </cell>
        </row>
        <row r="19">
          <cell r="E19">
            <v>503</v>
          </cell>
          <cell r="F19">
            <v>169</v>
          </cell>
        </row>
        <row r="20">
          <cell r="E20">
            <v>17785</v>
          </cell>
          <cell r="F20">
            <v>19293</v>
          </cell>
        </row>
        <row r="21">
          <cell r="E21">
            <v>14292</v>
          </cell>
          <cell r="F21">
            <v>16855</v>
          </cell>
        </row>
        <row r="24">
          <cell r="E24">
            <v>2402</v>
          </cell>
          <cell r="F24">
            <v>2646</v>
          </cell>
        </row>
        <row r="25">
          <cell r="E25">
            <v>17651</v>
          </cell>
          <cell r="F25">
            <v>16278</v>
          </cell>
        </row>
        <row r="26">
          <cell r="E26">
            <v>637304</v>
          </cell>
          <cell r="F26">
            <v>692608</v>
          </cell>
        </row>
        <row r="30">
          <cell r="E30">
            <v>3118</v>
          </cell>
          <cell r="F30">
            <v>2801</v>
          </cell>
        </row>
        <row r="32">
          <cell r="E32">
            <v>5093</v>
          </cell>
          <cell r="F32">
            <v>3832</v>
          </cell>
        </row>
        <row r="33">
          <cell r="E33">
            <v>2503</v>
          </cell>
          <cell r="F33">
            <v>1334</v>
          </cell>
        </row>
        <row r="35">
          <cell r="E35">
            <v>733</v>
          </cell>
          <cell r="F35">
            <v>243</v>
          </cell>
        </row>
        <row r="36">
          <cell r="E36">
            <v>63</v>
          </cell>
          <cell r="F36">
            <v>314</v>
          </cell>
        </row>
        <row r="37">
          <cell r="E37">
            <v>1674</v>
          </cell>
          <cell r="F37">
            <v>1105</v>
          </cell>
        </row>
        <row r="38">
          <cell r="E38">
            <v>13184</v>
          </cell>
          <cell r="F38">
            <v>9629</v>
          </cell>
        </row>
      </sheetData>
      <sheetData sheetId="9">
        <row r="2">
          <cell r="E2">
            <v>9644</v>
          </cell>
          <cell r="F2">
            <v>12048</v>
          </cell>
        </row>
        <row r="3">
          <cell r="E3">
            <v>49098</v>
          </cell>
          <cell r="F3">
            <v>42627</v>
          </cell>
        </row>
        <row r="4">
          <cell r="E4">
            <v>0</v>
          </cell>
          <cell r="F4">
            <v>0</v>
          </cell>
        </row>
        <row r="5">
          <cell r="E5">
            <v>93785</v>
          </cell>
          <cell r="F5">
            <v>65607</v>
          </cell>
        </row>
        <row r="6">
          <cell r="E6">
            <v>7937</v>
          </cell>
          <cell r="F6">
            <v>5986</v>
          </cell>
        </row>
        <row r="7">
          <cell r="E7">
            <v>33320</v>
          </cell>
          <cell r="F7">
            <v>31827</v>
          </cell>
        </row>
        <row r="8">
          <cell r="E8">
            <v>0</v>
          </cell>
          <cell r="F8">
            <v>0</v>
          </cell>
        </row>
        <row r="9">
          <cell r="E9">
            <v>3108</v>
          </cell>
          <cell r="F9">
            <v>3732</v>
          </cell>
        </row>
        <row r="10">
          <cell r="E10">
            <v>2570</v>
          </cell>
          <cell r="F10">
            <v>2229</v>
          </cell>
        </row>
        <row r="11">
          <cell r="E11">
            <v>3151</v>
          </cell>
          <cell r="F11">
            <v>5318</v>
          </cell>
        </row>
        <row r="12">
          <cell r="E12">
            <v>0</v>
          </cell>
          <cell r="F12">
            <v>0</v>
          </cell>
        </row>
        <row r="13">
          <cell r="E13">
            <v>19266</v>
          </cell>
          <cell r="F13">
            <v>18722</v>
          </cell>
        </row>
        <row r="14">
          <cell r="E14">
            <v>21874</v>
          </cell>
          <cell r="F14">
            <v>28321</v>
          </cell>
        </row>
        <row r="15">
          <cell r="E15">
            <v>7703</v>
          </cell>
          <cell r="F15">
            <v>8154</v>
          </cell>
        </row>
        <row r="16">
          <cell r="E16">
            <v>62079</v>
          </cell>
          <cell r="F16">
            <v>69944</v>
          </cell>
        </row>
        <row r="17">
          <cell r="E17">
            <v>1985</v>
          </cell>
          <cell r="F17">
            <v>2455</v>
          </cell>
        </row>
        <row r="18">
          <cell r="E18">
            <v>2917</v>
          </cell>
          <cell r="F18">
            <v>1831</v>
          </cell>
        </row>
        <row r="19">
          <cell r="E19">
            <v>52305</v>
          </cell>
          <cell r="F19">
            <v>46087</v>
          </cell>
        </row>
        <row r="20">
          <cell r="E20">
            <v>16424</v>
          </cell>
          <cell r="F20">
            <v>6418</v>
          </cell>
        </row>
        <row r="21">
          <cell r="E21">
            <v>387166</v>
          </cell>
          <cell r="F21">
            <v>351306</v>
          </cell>
        </row>
        <row r="25">
          <cell r="E25">
            <v>5083</v>
          </cell>
          <cell r="F25">
            <v>5542</v>
          </cell>
        </row>
        <row r="26">
          <cell r="E26">
            <v>5083</v>
          </cell>
          <cell r="F26">
            <v>5542</v>
          </cell>
        </row>
      </sheetData>
      <sheetData sheetId="10">
        <row r="2">
          <cell r="E2">
            <v>25000</v>
          </cell>
          <cell r="F2">
            <v>25000</v>
          </cell>
        </row>
        <row r="3">
          <cell r="E3">
            <v>26730.951</v>
          </cell>
          <cell r="F3">
            <v>33396.163</v>
          </cell>
        </row>
        <row r="4">
          <cell r="E4">
            <v>101324.682</v>
          </cell>
          <cell r="F4">
            <v>80779.28</v>
          </cell>
        </row>
        <row r="6">
          <cell r="E6">
            <v>109709.037319347</v>
          </cell>
          <cell r="F6">
            <v>104940</v>
          </cell>
        </row>
        <row r="7">
          <cell r="E7">
            <v>127224.650988402</v>
          </cell>
          <cell r="F7">
            <v>155372.635692153</v>
          </cell>
        </row>
        <row r="9">
          <cell r="E9">
            <v>426368.504926029</v>
          </cell>
          <cell r="F9">
            <v>550778.901139382</v>
          </cell>
        </row>
        <row r="10">
          <cell r="E10">
            <v>115994.30256164</v>
          </cell>
          <cell r="F10">
            <v>82662.4959654021</v>
          </cell>
        </row>
        <row r="12">
          <cell r="E12">
            <v>1940.15</v>
          </cell>
          <cell r="F12">
            <v>3622.7</v>
          </cell>
        </row>
        <row r="14">
          <cell r="E14">
            <v>15639.7343847525</v>
          </cell>
          <cell r="F14">
            <v>16497.4562378685</v>
          </cell>
        </row>
        <row r="15">
          <cell r="E15">
            <v>37015.669</v>
          </cell>
          <cell r="F15">
            <v>37217.5</v>
          </cell>
        </row>
        <row r="16">
          <cell r="E16">
            <v>151718.500540624</v>
          </cell>
          <cell r="F16">
            <v>130037.618991607</v>
          </cell>
        </row>
        <row r="17">
          <cell r="E17">
            <v>23472.092</v>
          </cell>
          <cell r="F17">
            <v>16067.144</v>
          </cell>
        </row>
        <row r="19">
          <cell r="E19">
            <v>164043.841712069</v>
          </cell>
          <cell r="F19">
            <v>121184.556804747</v>
          </cell>
        </row>
        <row r="20">
          <cell r="E20">
            <v>1326182.11643286</v>
          </cell>
          <cell r="F20">
            <v>1357556.45183116</v>
          </cell>
        </row>
        <row r="24">
          <cell r="E24">
            <v>73300.3577244399</v>
          </cell>
          <cell r="F24">
            <v>18506.8149740078</v>
          </cell>
        </row>
        <row r="25">
          <cell r="E25">
            <v>11768.2113868843</v>
          </cell>
          <cell r="F25">
            <v>8068.61541889002</v>
          </cell>
        </row>
        <row r="26">
          <cell r="E26">
            <v>4657.16854456086</v>
          </cell>
          <cell r="F26">
            <v>2922.25082485136</v>
          </cell>
        </row>
        <row r="27">
          <cell r="E27">
            <v>16195.5988001145</v>
          </cell>
          <cell r="F27">
            <v>5142.48027404495</v>
          </cell>
        </row>
        <row r="28">
          <cell r="E28">
            <v>35571.5722947248</v>
          </cell>
          <cell r="F28">
            <v>20808.4649838315</v>
          </cell>
        </row>
        <row r="29">
          <cell r="E29">
            <v>141492.908750724</v>
          </cell>
          <cell r="F29">
            <v>55448.6264756256</v>
          </cell>
        </row>
      </sheetData>
      <sheetData sheetId="11"/>
      <sheetData sheetId="12">
        <row r="5">
          <cell r="E5">
            <v>160000</v>
          </cell>
          <cell r="F5">
            <v>200000</v>
          </cell>
        </row>
        <row r="6">
          <cell r="E6">
            <v>30000</v>
          </cell>
          <cell r="F6">
            <v>90000</v>
          </cell>
        </row>
        <row r="7">
          <cell r="E7">
            <v>220000</v>
          </cell>
          <cell r="F7">
            <v>240000</v>
          </cell>
        </row>
        <row r="8">
          <cell r="E8">
            <v>230000</v>
          </cell>
          <cell r="F8">
            <v>310000</v>
          </cell>
        </row>
        <row r="9">
          <cell r="E9">
            <v>70000</v>
          </cell>
          <cell r="F9">
            <v>100000</v>
          </cell>
        </row>
        <row r="10">
          <cell r="E10">
            <v>90000</v>
          </cell>
          <cell r="F10">
            <v>135000</v>
          </cell>
        </row>
        <row r="12">
          <cell r="E12">
            <v>50000</v>
          </cell>
          <cell r="F12">
            <v>50000</v>
          </cell>
        </row>
        <row r="13">
          <cell r="E13">
            <v>60000</v>
          </cell>
          <cell r="F13">
            <v>50000</v>
          </cell>
        </row>
        <row r="14">
          <cell r="E14">
            <v>270000</v>
          </cell>
          <cell r="F14">
            <v>210000</v>
          </cell>
        </row>
        <row r="15">
          <cell r="E15">
            <v>120000</v>
          </cell>
          <cell r="F15">
            <v>140000</v>
          </cell>
        </row>
        <row r="17">
          <cell r="E17">
            <v>120000</v>
          </cell>
          <cell r="F17">
            <v>170000</v>
          </cell>
        </row>
        <row r="18">
          <cell r="E18">
            <v>1420000</v>
          </cell>
          <cell r="F18">
            <v>1695000</v>
          </cell>
        </row>
        <row r="22">
          <cell r="E22">
            <v>45000</v>
          </cell>
          <cell r="F22">
            <v>35000</v>
          </cell>
        </row>
        <row r="24">
          <cell r="E24">
            <v>5000</v>
          </cell>
          <cell r="F24">
            <v>6000</v>
          </cell>
        </row>
        <row r="25">
          <cell r="E25">
            <v>50000</v>
          </cell>
          <cell r="F25">
            <v>41000</v>
          </cell>
        </row>
      </sheetData>
      <sheetData sheetId="13"/>
      <sheetData sheetId="14"/>
      <sheetData sheetId="15">
        <row r="2">
          <cell r="E2">
            <v>19843.8981502273</v>
          </cell>
          <cell r="F2">
            <v>21620.1812795831</v>
          </cell>
        </row>
        <row r="3">
          <cell r="E3">
            <v>16254.1263212716</v>
          </cell>
          <cell r="F3">
            <v>22903.9401688283</v>
          </cell>
        </row>
        <row r="4">
          <cell r="E4">
            <v>98847.7847366273</v>
          </cell>
          <cell r="F4">
            <v>145669.583163668</v>
          </cell>
        </row>
        <row r="5">
          <cell r="E5">
            <v>17214.2937647768</v>
          </cell>
          <cell r="F5">
            <v>28303.6057865948</v>
          </cell>
        </row>
        <row r="6">
          <cell r="E6">
            <v>10942.0464199452</v>
          </cell>
          <cell r="F6">
            <v>17967.9382414275</v>
          </cell>
        </row>
        <row r="7">
          <cell r="E7">
            <v>20271.72</v>
          </cell>
          <cell r="F7">
            <v>22317.42</v>
          </cell>
        </row>
        <row r="8">
          <cell r="E8">
            <v>183373.869392848</v>
          </cell>
          <cell r="F8">
            <v>258782.668640101</v>
          </cell>
        </row>
        <row r="12">
          <cell r="E12">
            <v>1762.895814568</v>
          </cell>
          <cell r="F12">
            <v>1976.12299294523</v>
          </cell>
        </row>
        <row r="13">
          <cell r="E13">
            <v>3407.52162583597</v>
          </cell>
          <cell r="F13">
            <v>2950.32230913498</v>
          </cell>
        </row>
        <row r="14">
          <cell r="E14">
            <v>38339.0624281193</v>
          </cell>
          <cell r="F14">
            <v>57454.8483562104</v>
          </cell>
        </row>
        <row r="15">
          <cell r="E15">
            <v>87.7825414407212</v>
          </cell>
          <cell r="F15">
            <v>61.6878750319994</v>
          </cell>
        </row>
        <row r="16">
          <cell r="E16">
            <v>2840.9522572307</v>
          </cell>
          <cell r="F16">
            <v>2062.36614487705</v>
          </cell>
        </row>
        <row r="17">
          <cell r="E17">
            <v>46438.2146671947</v>
          </cell>
          <cell r="F17">
            <v>64505.3476781997</v>
          </cell>
        </row>
      </sheetData>
      <sheetData sheetId="16">
        <row r="2">
          <cell r="E2">
            <v>1905</v>
          </cell>
          <cell r="F2">
            <v>644</v>
          </cell>
        </row>
        <row r="3">
          <cell r="E3">
            <v>8954</v>
          </cell>
          <cell r="F3">
            <v>8648</v>
          </cell>
        </row>
        <row r="4">
          <cell r="E4">
            <v>183</v>
          </cell>
          <cell r="F4">
            <v>51</v>
          </cell>
        </row>
        <row r="5">
          <cell r="E5">
            <v>34</v>
          </cell>
          <cell r="F5">
            <v>8</v>
          </cell>
        </row>
        <row r="6">
          <cell r="E6">
            <v>19006</v>
          </cell>
          <cell r="F6">
            <v>22339</v>
          </cell>
        </row>
        <row r="7">
          <cell r="E7">
            <v>56</v>
          </cell>
          <cell r="F7">
            <v>52</v>
          </cell>
        </row>
        <row r="8">
          <cell r="E8">
            <v>9797</v>
          </cell>
          <cell r="F8">
            <v>11888</v>
          </cell>
        </row>
        <row r="9">
          <cell r="E9">
            <v>360</v>
          </cell>
          <cell r="F9">
            <v>604</v>
          </cell>
        </row>
        <row r="10">
          <cell r="E10">
            <v>379</v>
          </cell>
          <cell r="F10">
            <v>399</v>
          </cell>
        </row>
        <row r="11">
          <cell r="E11">
            <v>2235</v>
          </cell>
          <cell r="F11">
            <v>1856</v>
          </cell>
        </row>
        <row r="12">
          <cell r="E12">
            <v>118</v>
          </cell>
          <cell r="F12">
            <v>112</v>
          </cell>
        </row>
        <row r="13">
          <cell r="E13">
            <v>66</v>
          </cell>
          <cell r="F13">
            <v>85</v>
          </cell>
        </row>
        <row r="14">
          <cell r="E14">
            <v>433</v>
          </cell>
          <cell r="F14">
            <v>413</v>
          </cell>
        </row>
        <row r="15">
          <cell r="E15">
            <v>44</v>
          </cell>
          <cell r="F15">
            <v>23</v>
          </cell>
        </row>
        <row r="16">
          <cell r="E16">
            <v>1010</v>
          </cell>
          <cell r="F16">
            <v>587</v>
          </cell>
        </row>
        <row r="17">
          <cell r="E17">
            <v>3605</v>
          </cell>
          <cell r="F17">
            <v>3147</v>
          </cell>
        </row>
        <row r="18">
          <cell r="E18">
            <v>12740</v>
          </cell>
          <cell r="F18">
            <v>13032</v>
          </cell>
        </row>
        <row r="19">
          <cell r="E19">
            <v>60925</v>
          </cell>
          <cell r="F19">
            <v>63888</v>
          </cell>
        </row>
        <row r="23">
          <cell r="E23">
            <v>4892</v>
          </cell>
          <cell r="F23">
            <v>4651</v>
          </cell>
        </row>
        <row r="24">
          <cell r="E24">
            <v>1468</v>
          </cell>
          <cell r="F24">
            <v>837</v>
          </cell>
        </row>
        <row r="25">
          <cell r="E25">
            <v>1256</v>
          </cell>
          <cell r="F25">
            <v>860</v>
          </cell>
        </row>
        <row r="26">
          <cell r="E26">
            <v>63</v>
          </cell>
          <cell r="F26">
            <v>0</v>
          </cell>
        </row>
        <row r="27">
          <cell r="E27">
            <v>964</v>
          </cell>
          <cell r="F27">
            <v>583</v>
          </cell>
        </row>
        <row r="28">
          <cell r="E28">
            <v>8643</v>
          </cell>
          <cell r="F28">
            <v>6931</v>
          </cell>
        </row>
      </sheetData>
      <sheetData sheetId="17">
        <row r="2">
          <cell r="E2">
            <v>5478</v>
          </cell>
          <cell r="F2">
            <v>7096</v>
          </cell>
        </row>
        <row r="3">
          <cell r="E3">
            <v>61376</v>
          </cell>
          <cell r="F3">
            <v>57008</v>
          </cell>
        </row>
        <row r="4">
          <cell r="E4">
            <v>4071</v>
          </cell>
          <cell r="F4">
            <v>4489</v>
          </cell>
        </row>
        <row r="5">
          <cell r="E5">
            <v>42048</v>
          </cell>
          <cell r="F5">
            <v>43355</v>
          </cell>
        </row>
        <row r="6">
          <cell r="E6">
            <v>31017</v>
          </cell>
          <cell r="F6">
            <v>35456</v>
          </cell>
        </row>
        <row r="7">
          <cell r="E7">
            <v>4895</v>
          </cell>
          <cell r="F7">
            <v>6250</v>
          </cell>
        </row>
        <row r="8">
          <cell r="E8">
            <v>148885</v>
          </cell>
          <cell r="F8">
            <v>153654</v>
          </cell>
        </row>
        <row r="12">
          <cell r="E12">
            <v>202033</v>
          </cell>
          <cell r="F12">
            <v>191837</v>
          </cell>
        </row>
        <row r="13">
          <cell r="E13">
            <v>7588</v>
          </cell>
          <cell r="F13">
            <v>7133</v>
          </cell>
        </row>
        <row r="14">
          <cell r="E14">
            <v>23515</v>
          </cell>
          <cell r="F14">
            <v>22124</v>
          </cell>
        </row>
        <row r="15">
          <cell r="E15">
            <v>233136</v>
          </cell>
          <cell r="F15">
            <v>221094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EU variety"/>
      <sheetName val="Austria"/>
      <sheetName val="Belgium"/>
      <sheetName val="Czech Republic"/>
      <sheetName val="Denmark"/>
      <sheetName val="Finland"/>
      <sheetName val="France"/>
      <sheetName val="Germany"/>
      <sheetName val="Italy"/>
      <sheetName val="Poland"/>
      <sheetName val="Portugal"/>
      <sheetName val="Slovakia"/>
      <sheetName val="Spain"/>
      <sheetName val="Switzerland"/>
      <sheetName val="Netherlands"/>
      <sheetName val="UK"/>
    </sheetNames>
    <sheetDataSet>
      <sheetData sheetId="0"/>
      <sheetData sheetId="1"/>
      <sheetData sheetId="2">
        <row r="27">
          <cell r="C27">
            <v>91339</v>
          </cell>
          <cell r="D27">
            <v>167628</v>
          </cell>
        </row>
      </sheetData>
      <sheetData sheetId="3"/>
      <sheetData sheetId="4">
        <row r="42">
          <cell r="D42">
            <v>1676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D13">
            <v>167628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10" min="4" style="4" width="11.32"/>
    <col collapsed="false" customWidth="true" hidden="false" outlineLevel="0" max="11" min="11" style="0" width="10.15"/>
    <col collapsed="false" customWidth="true" hidden="false" outlineLevel="0" max="19" min="12" style="4" width="10.15"/>
    <col collapsed="false" customWidth="true" hidden="false" outlineLevel="0" max="21" min="20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64" t="n">
        <v>39448</v>
      </c>
      <c r="U1" s="13" t="n">
        <v>39083</v>
      </c>
    </row>
    <row r="2" customFormat="false" ht="13" hidden="false" customHeight="false" outlineLevel="0" collapsed="false">
      <c r="A2" s="48" t="s">
        <v>97</v>
      </c>
      <c r="B2" s="72" t="n">
        <f aca="false">(E2-F2)/F2</f>
        <v>-0.263810123923545</v>
      </c>
      <c r="C2" s="73" t="n">
        <f aca="false">E2-[1]Germany!E2</f>
        <v>-2634</v>
      </c>
      <c r="D2" s="49" t="n">
        <f aca="false">F2-[1]Germany!F2</f>
        <v>-2526</v>
      </c>
      <c r="E2" s="131" t="n">
        <v>7010</v>
      </c>
      <c r="F2" s="75" t="n">
        <v>9522</v>
      </c>
      <c r="G2" s="75" t="n">
        <v>2328</v>
      </c>
      <c r="H2" s="75" t="n">
        <v>6803</v>
      </c>
      <c r="I2" s="75" t="n">
        <v>8950</v>
      </c>
      <c r="J2" s="49" t="n">
        <v>702</v>
      </c>
      <c r="K2" s="49" t="n">
        <v>10881</v>
      </c>
      <c r="L2" s="49" t="n">
        <v>6198</v>
      </c>
      <c r="M2" s="49" t="n">
        <v>10233</v>
      </c>
      <c r="N2" s="49" t="n">
        <v>4143</v>
      </c>
      <c r="O2" s="49" t="n">
        <v>6189</v>
      </c>
      <c r="P2" s="49" t="n">
        <v>4003</v>
      </c>
      <c r="Q2" s="49" t="n">
        <v>5189</v>
      </c>
      <c r="R2" s="49" t="n">
        <v>4306</v>
      </c>
      <c r="S2" s="49" t="n">
        <v>9183</v>
      </c>
      <c r="T2" s="165" t="n">
        <v>6943</v>
      </c>
      <c r="U2" s="166" t="n">
        <v>10063</v>
      </c>
    </row>
    <row r="3" customFormat="false" ht="13" hidden="false" customHeight="false" outlineLevel="0" collapsed="false">
      <c r="A3" s="48" t="s">
        <v>41</v>
      </c>
      <c r="B3" s="72" t="n">
        <f aca="false">(E3-F3)/F3</f>
        <v>0.126180801097683</v>
      </c>
      <c r="C3" s="73" t="n">
        <f aca="false">E3-[1]Germany!E3</f>
        <v>-6418</v>
      </c>
      <c r="D3" s="49" t="n">
        <f aca="false">F3-[1]Germany!F3</f>
        <v>-4729</v>
      </c>
      <c r="E3" s="131" t="n">
        <v>42680</v>
      </c>
      <c r="F3" s="75" t="n">
        <v>37898</v>
      </c>
      <c r="G3" s="75" t="n">
        <v>38873</v>
      </c>
      <c r="H3" s="75" t="n">
        <v>38448</v>
      </c>
      <c r="I3" s="75" t="n">
        <v>43773</v>
      </c>
      <c r="J3" s="49" t="n">
        <v>19998</v>
      </c>
      <c r="K3" s="49" t="n">
        <v>36163</v>
      </c>
      <c r="L3" s="49" t="n">
        <v>45821</v>
      </c>
      <c r="M3" s="49" t="n">
        <v>38331</v>
      </c>
      <c r="N3" s="49" t="n">
        <v>29700</v>
      </c>
      <c r="O3" s="49" t="n">
        <v>33578</v>
      </c>
      <c r="P3" s="49" t="n">
        <v>29026</v>
      </c>
      <c r="Q3" s="49" t="n">
        <v>24496</v>
      </c>
      <c r="R3" s="49" t="n">
        <v>24596</v>
      </c>
      <c r="S3" s="49" t="n">
        <v>19788</v>
      </c>
      <c r="T3" s="165" t="n">
        <v>18326</v>
      </c>
      <c r="U3" s="166" t="n">
        <v>13447</v>
      </c>
    </row>
    <row r="4" customFormat="false" ht="13" hidden="false" customHeight="false" outlineLevel="0" collapsed="false">
      <c r="A4" s="48" t="s">
        <v>100</v>
      </c>
      <c r="B4" s="72"/>
      <c r="C4" s="73" t="n">
        <f aca="false">E4-[1]Germany!E4</f>
        <v>0</v>
      </c>
      <c r="D4" s="49" t="n">
        <f aca="false">F4-[1]Germany!F4</f>
        <v>0</v>
      </c>
      <c r="E4" s="131" t="n">
        <v>0</v>
      </c>
      <c r="F4" s="75" t="n">
        <v>0</v>
      </c>
      <c r="G4" s="75" t="n">
        <v>43</v>
      </c>
      <c r="H4" s="75" t="n">
        <v>5</v>
      </c>
      <c r="I4" s="75" t="n">
        <v>199</v>
      </c>
      <c r="J4" s="49" t="n">
        <v>0</v>
      </c>
      <c r="K4" s="49" t="n">
        <v>207</v>
      </c>
      <c r="L4" s="49" t="n">
        <v>537</v>
      </c>
      <c r="M4" s="49" t="n">
        <v>289</v>
      </c>
      <c r="N4" s="49" t="n">
        <v>90</v>
      </c>
      <c r="O4" s="49" t="n">
        <v>53</v>
      </c>
      <c r="P4" s="49" t="n">
        <v>478</v>
      </c>
      <c r="Q4" s="49" t="n">
        <v>571</v>
      </c>
      <c r="R4" s="49" t="n">
        <v>1579</v>
      </c>
      <c r="S4" s="49" t="n">
        <v>1565</v>
      </c>
      <c r="T4" s="165" t="n">
        <v>1292</v>
      </c>
      <c r="U4" s="166" t="n">
        <v>2818</v>
      </c>
    </row>
    <row r="5" customFormat="false" ht="13" hidden="false" customHeight="false" outlineLevel="0" collapsed="false">
      <c r="A5" s="48" t="s">
        <v>102</v>
      </c>
      <c r="B5" s="72" t="n">
        <f aca="false">(E5-F5)/F5</f>
        <v>0.449508505298383</v>
      </c>
      <c r="C5" s="73" t="n">
        <f aca="false">E5-[1]Germany!E5</f>
        <v>-10618</v>
      </c>
      <c r="D5" s="49" t="n">
        <f aca="false">F5-[1]Germany!F5</f>
        <v>-8231</v>
      </c>
      <c r="E5" s="131" t="n">
        <v>83167</v>
      </c>
      <c r="F5" s="75" t="n">
        <v>57376</v>
      </c>
      <c r="G5" s="75" t="n">
        <v>53563</v>
      </c>
      <c r="H5" s="75" t="n">
        <v>62298</v>
      </c>
      <c r="I5" s="75" t="n">
        <v>55878</v>
      </c>
      <c r="J5" s="49" t="n">
        <v>35493</v>
      </c>
      <c r="K5" s="49" t="n">
        <v>55011</v>
      </c>
      <c r="L5" s="49" t="n">
        <v>61127</v>
      </c>
      <c r="M5" s="49" t="n">
        <v>70216</v>
      </c>
      <c r="N5" s="49" t="n">
        <v>46394</v>
      </c>
      <c r="O5" s="49" t="n">
        <v>50689</v>
      </c>
      <c r="P5" s="49" t="n">
        <v>56050</v>
      </c>
      <c r="Q5" s="49" t="n">
        <v>44377</v>
      </c>
      <c r="R5" s="49" t="n">
        <v>65891</v>
      </c>
      <c r="S5" s="49" t="n">
        <v>43025</v>
      </c>
      <c r="T5" s="165" t="n">
        <v>57203</v>
      </c>
      <c r="U5" s="166" t="n">
        <v>50897</v>
      </c>
    </row>
    <row r="6" customFormat="false" ht="13" hidden="false" customHeight="false" outlineLevel="0" collapsed="false">
      <c r="A6" s="48" t="s">
        <v>45</v>
      </c>
      <c r="B6" s="72" t="n">
        <f aca="false">(E6-F6)/F6</f>
        <v>0.21010951979781</v>
      </c>
      <c r="C6" s="73" t="n">
        <f aca="false">E6-[1]Germany!E6</f>
        <v>-755</v>
      </c>
      <c r="D6" s="49" t="n">
        <f aca="false">F6-[1]Germany!F6</f>
        <v>-51</v>
      </c>
      <c r="E6" s="131" t="n">
        <v>7182</v>
      </c>
      <c r="F6" s="75" t="n">
        <v>5935</v>
      </c>
      <c r="G6" s="75" t="n">
        <v>8606</v>
      </c>
      <c r="H6" s="75" t="n">
        <v>7073</v>
      </c>
      <c r="I6" s="75" t="n">
        <v>10918</v>
      </c>
      <c r="J6" s="49" t="n">
        <v>3174</v>
      </c>
      <c r="K6" s="49" t="n">
        <v>7681</v>
      </c>
      <c r="L6" s="49" t="n">
        <v>8744</v>
      </c>
      <c r="M6" s="49" t="n">
        <v>8814</v>
      </c>
      <c r="N6" s="49" t="n">
        <v>8438</v>
      </c>
      <c r="O6" s="49" t="n">
        <v>6136</v>
      </c>
      <c r="P6" s="49" t="n">
        <v>7326</v>
      </c>
      <c r="Q6" s="49" t="n">
        <v>5598</v>
      </c>
      <c r="R6" s="49" t="n">
        <v>6133</v>
      </c>
      <c r="S6" s="49" t="n">
        <v>5134</v>
      </c>
      <c r="T6" s="165" t="n">
        <v>5131</v>
      </c>
      <c r="U6" s="166" t="n">
        <v>2692</v>
      </c>
    </row>
    <row r="7" customFormat="false" ht="13" hidden="false" customHeight="false" outlineLevel="0" collapsed="false">
      <c r="A7" s="48" t="s">
        <v>46</v>
      </c>
      <c r="B7" s="72" t="n">
        <f aca="false">(E7-F7)/F7</f>
        <v>-0.00274645851402139</v>
      </c>
      <c r="C7" s="73" t="n">
        <f aca="false">E7-[1]Germany!E7</f>
        <v>-5724</v>
      </c>
      <c r="D7" s="49" t="n">
        <f aca="false">F7-[1]Germany!F7</f>
        <v>-4155</v>
      </c>
      <c r="E7" s="131" t="n">
        <v>27596</v>
      </c>
      <c r="F7" s="75" t="n">
        <v>27672</v>
      </c>
      <c r="G7" s="75" t="n">
        <v>28222</v>
      </c>
      <c r="H7" s="75" t="n">
        <v>20878</v>
      </c>
      <c r="I7" s="75" t="n">
        <v>23897</v>
      </c>
      <c r="J7" s="49" t="n">
        <v>14119</v>
      </c>
      <c r="K7" s="49" t="n">
        <v>19721</v>
      </c>
      <c r="L7" s="49" t="n">
        <v>21277</v>
      </c>
      <c r="M7" s="49" t="n">
        <v>15451</v>
      </c>
      <c r="N7" s="49" t="n">
        <v>16700</v>
      </c>
      <c r="O7" s="49" t="n">
        <v>17448</v>
      </c>
      <c r="P7" s="49" t="n">
        <v>15911</v>
      </c>
      <c r="Q7" s="49" t="n">
        <v>11699</v>
      </c>
      <c r="R7" s="49" t="n">
        <v>13704</v>
      </c>
      <c r="S7" s="49" t="n">
        <v>15431</v>
      </c>
      <c r="T7" s="165" t="n">
        <v>12795</v>
      </c>
      <c r="U7" s="166" t="n">
        <v>10843</v>
      </c>
    </row>
    <row r="8" customFormat="false" ht="13" hidden="false" customHeight="false" outlineLevel="0" collapsed="false">
      <c r="A8" s="48" t="s">
        <v>103</v>
      </c>
      <c r="B8" s="72"/>
      <c r="C8" s="73" t="n">
        <f aca="false">E8-[1]Germany!E8</f>
        <v>0</v>
      </c>
      <c r="D8" s="49" t="n">
        <f aca="false">F8-[1]Germany!F8</f>
        <v>0</v>
      </c>
      <c r="E8" s="131" t="n">
        <v>0</v>
      </c>
      <c r="F8" s="75" t="n">
        <v>0</v>
      </c>
      <c r="G8" s="75" t="n">
        <v>374</v>
      </c>
      <c r="H8" s="75" t="n">
        <v>2</v>
      </c>
      <c r="I8" s="75" t="n">
        <v>816</v>
      </c>
      <c r="J8" s="49" t="n">
        <v>209</v>
      </c>
      <c r="K8" s="49" t="n">
        <v>1861</v>
      </c>
      <c r="L8" s="49" t="n">
        <v>1750</v>
      </c>
      <c r="M8" s="49" t="n">
        <v>3609</v>
      </c>
      <c r="N8" s="49" t="n">
        <v>2957</v>
      </c>
      <c r="O8" s="49" t="n">
        <v>4930</v>
      </c>
      <c r="P8" s="49" t="n">
        <v>6523</v>
      </c>
      <c r="Q8" s="49" t="n">
        <v>6721</v>
      </c>
      <c r="R8" s="49" t="n">
        <v>11050</v>
      </c>
      <c r="S8" s="49" t="n">
        <v>12687</v>
      </c>
      <c r="T8" s="165" t="n">
        <v>8934</v>
      </c>
      <c r="U8" s="166" t="n">
        <v>11000</v>
      </c>
    </row>
    <row r="9" customFormat="false" ht="13" hidden="false" customHeight="false" outlineLevel="0" collapsed="false">
      <c r="A9" s="48" t="s">
        <v>47</v>
      </c>
      <c r="B9" s="72" t="n">
        <f aca="false">(E9-F9)/F9</f>
        <v>-0.150101419878296</v>
      </c>
      <c r="C9" s="73" t="n">
        <f aca="false">E9-[1]Germany!E9</f>
        <v>-594</v>
      </c>
      <c r="D9" s="49" t="n">
        <f aca="false">F9-[1]Germany!F9</f>
        <v>-774</v>
      </c>
      <c r="E9" s="131" t="n">
        <v>2514</v>
      </c>
      <c r="F9" s="75" t="n">
        <v>2958</v>
      </c>
      <c r="G9" s="75" t="n">
        <v>4304</v>
      </c>
      <c r="H9" s="75" t="n">
        <v>3317</v>
      </c>
      <c r="I9" s="75" t="n">
        <v>3831</v>
      </c>
      <c r="J9" s="49" t="n">
        <v>3617</v>
      </c>
      <c r="K9" s="49" t="n">
        <v>8432</v>
      </c>
      <c r="L9" s="49" t="n">
        <v>8877</v>
      </c>
      <c r="M9" s="49" t="n">
        <v>8725</v>
      </c>
      <c r="N9" s="49" t="n">
        <v>11363</v>
      </c>
      <c r="O9" s="49" t="n">
        <v>14483</v>
      </c>
      <c r="P9" s="49" t="n">
        <v>18225</v>
      </c>
      <c r="Q9" s="49" t="n">
        <v>13140</v>
      </c>
      <c r="R9" s="49" t="n">
        <v>18693</v>
      </c>
      <c r="S9" s="49" t="n">
        <v>22138</v>
      </c>
      <c r="T9" s="165" t="n">
        <v>18064</v>
      </c>
      <c r="U9" s="166" t="n">
        <v>17175</v>
      </c>
    </row>
    <row r="10" customFormat="false" ht="13" hidden="false" customHeight="false" outlineLevel="0" collapsed="false">
      <c r="A10" s="48" t="s">
        <v>104</v>
      </c>
      <c r="B10" s="72" t="n">
        <f aca="false">(E10-F10)/F10</f>
        <v>1.03465851172273</v>
      </c>
      <c r="C10" s="73" t="n">
        <f aca="false">E10-[1]Germany!E10</f>
        <v>-574</v>
      </c>
      <c r="D10" s="49" t="n">
        <f aca="false">F10-[1]Germany!F10</f>
        <v>-1248</v>
      </c>
      <c r="E10" s="131" t="n">
        <v>1996</v>
      </c>
      <c r="F10" s="75" t="n">
        <v>981</v>
      </c>
      <c r="G10" s="75" t="n">
        <v>1257</v>
      </c>
      <c r="H10" s="75" t="n">
        <v>504</v>
      </c>
      <c r="I10" s="75" t="n">
        <v>2590</v>
      </c>
      <c r="J10" s="49" t="n">
        <v>258</v>
      </c>
      <c r="K10" s="49" t="n">
        <v>2793</v>
      </c>
      <c r="L10" s="49" t="n">
        <v>3674</v>
      </c>
      <c r="M10" s="49" t="n">
        <v>3177</v>
      </c>
      <c r="N10" s="49" t="n">
        <v>637</v>
      </c>
      <c r="O10" s="49" t="n">
        <v>1168</v>
      </c>
      <c r="P10" s="49" t="n">
        <v>3843</v>
      </c>
      <c r="Q10" s="49" t="n">
        <v>2936</v>
      </c>
      <c r="R10" s="49" t="n">
        <v>4614</v>
      </c>
      <c r="S10" s="49" t="n">
        <v>6728</v>
      </c>
      <c r="T10" s="165" t="n">
        <v>3889</v>
      </c>
      <c r="U10" s="166" t="n">
        <v>6830</v>
      </c>
    </row>
    <row r="11" customFormat="false" ht="13" hidden="false" customHeight="false" outlineLevel="0" collapsed="false">
      <c r="A11" s="48" t="s">
        <v>50</v>
      </c>
      <c r="B11" s="72" t="n">
        <f aca="false">(E11-F11)/F11</f>
        <v>-0.417120330392341</v>
      </c>
      <c r="C11" s="73" t="n">
        <f aca="false">E11-[1]Germany!E11</f>
        <v>-46</v>
      </c>
      <c r="D11" s="49" t="n">
        <f aca="false">F11-[1]Germany!F11</f>
        <v>9</v>
      </c>
      <c r="E11" s="131" t="n">
        <v>3105</v>
      </c>
      <c r="F11" s="75" t="n">
        <v>5327</v>
      </c>
      <c r="G11" s="75" t="n">
        <v>6108</v>
      </c>
      <c r="H11" s="75" t="n">
        <v>4078</v>
      </c>
      <c r="I11" s="75" t="n">
        <v>8970</v>
      </c>
      <c r="J11" s="49" t="n">
        <v>8489</v>
      </c>
      <c r="K11" s="49" t="n">
        <v>11363</v>
      </c>
      <c r="L11" s="49" t="n">
        <v>16732</v>
      </c>
      <c r="M11" s="49" t="n">
        <v>11248</v>
      </c>
      <c r="N11" s="49" t="n">
        <v>22260</v>
      </c>
      <c r="O11" s="49" t="n">
        <v>23329</v>
      </c>
      <c r="P11" s="49" t="n">
        <v>23287</v>
      </c>
      <c r="Q11" s="49" t="n">
        <v>20909</v>
      </c>
      <c r="R11" s="49" t="n">
        <v>26370</v>
      </c>
      <c r="S11" s="49" t="n">
        <v>25999</v>
      </c>
      <c r="T11" s="165" t="n">
        <v>18367</v>
      </c>
      <c r="U11" s="166" t="n">
        <v>26223</v>
      </c>
      <c r="V11" s="23"/>
    </row>
    <row r="12" customFormat="false" ht="13" hidden="false" customHeight="false" outlineLevel="0" collapsed="false">
      <c r="A12" s="48" t="s">
        <v>139</v>
      </c>
      <c r="B12" s="72"/>
      <c r="C12" s="73" t="n">
        <f aca="false">E12-[1]Germany!E12</f>
        <v>0</v>
      </c>
      <c r="D12" s="49" t="n">
        <f aca="false">F12-[1]Germany!F12</f>
        <v>0</v>
      </c>
      <c r="E12" s="131" t="n">
        <v>0</v>
      </c>
      <c r="F12" s="75" t="n">
        <v>0</v>
      </c>
      <c r="G12" s="75" t="n">
        <v>5</v>
      </c>
      <c r="H12" s="75" t="n">
        <v>0</v>
      </c>
      <c r="I12" s="75" t="n">
        <v>195</v>
      </c>
      <c r="J12" s="49" t="n">
        <v>87</v>
      </c>
      <c r="K12" s="49" t="n">
        <v>0</v>
      </c>
      <c r="L12" s="49" t="n">
        <v>177</v>
      </c>
      <c r="M12" s="49" t="n">
        <v>44</v>
      </c>
      <c r="N12" s="49" t="n">
        <v>65</v>
      </c>
      <c r="O12" s="49" t="n">
        <v>11</v>
      </c>
      <c r="P12" s="49" t="n">
        <v>15</v>
      </c>
      <c r="Q12" s="49" t="n">
        <v>161</v>
      </c>
      <c r="R12" s="49" t="n">
        <v>267</v>
      </c>
      <c r="S12" s="49" t="n">
        <v>908</v>
      </c>
      <c r="T12" s="165" t="n">
        <v>376</v>
      </c>
      <c r="U12" s="166" t="n">
        <v>247</v>
      </c>
      <c r="V12" s="23"/>
    </row>
    <row r="13" customFormat="false" ht="13" hidden="false" customHeight="false" outlineLevel="0" collapsed="false">
      <c r="A13" s="48" t="s">
        <v>51</v>
      </c>
      <c r="B13" s="72" t="n">
        <f aca="false">(E13-F13)/F13</f>
        <v>0.0260225183823529</v>
      </c>
      <c r="C13" s="73" t="n">
        <f aca="false">E13-[1]Germany!E13</f>
        <v>-1405</v>
      </c>
      <c r="D13" s="49" t="n">
        <f aca="false">F13-[1]Germany!F13</f>
        <v>-1314</v>
      </c>
      <c r="E13" s="131" t="n">
        <v>17861</v>
      </c>
      <c r="F13" s="75" t="n">
        <v>17408</v>
      </c>
      <c r="G13" s="75" t="n">
        <v>10614</v>
      </c>
      <c r="H13" s="75" t="n">
        <v>15200</v>
      </c>
      <c r="I13" s="75" t="n">
        <v>30063</v>
      </c>
      <c r="J13" s="49" t="n">
        <v>11850</v>
      </c>
      <c r="K13" s="49" t="n">
        <v>32769</v>
      </c>
      <c r="L13" s="49" t="n">
        <v>28301</v>
      </c>
      <c r="M13" s="49" t="n">
        <v>37311</v>
      </c>
      <c r="N13" s="49" t="n">
        <v>30283</v>
      </c>
      <c r="O13" s="49" t="n">
        <v>39359</v>
      </c>
      <c r="P13" s="49" t="n">
        <v>48415</v>
      </c>
      <c r="Q13" s="49" t="n">
        <v>37978</v>
      </c>
      <c r="R13" s="49" t="n">
        <v>55500</v>
      </c>
      <c r="S13" s="49" t="n">
        <v>51152</v>
      </c>
      <c r="T13" s="165" t="n">
        <v>53427</v>
      </c>
      <c r="U13" s="166" t="n">
        <v>50691</v>
      </c>
      <c r="V13" s="23"/>
    </row>
    <row r="14" customFormat="false" ht="13" hidden="false" customHeight="false" outlineLevel="0" collapsed="false">
      <c r="A14" s="48" t="s">
        <v>105</v>
      </c>
      <c r="B14" s="72" t="n">
        <f aca="false">(E14-F14)/F14</f>
        <v>-0.228415915915916</v>
      </c>
      <c r="C14" s="73" t="n">
        <f aca="false">E14-[1]Germany!E14</f>
        <v>-1319</v>
      </c>
      <c r="D14" s="49" t="n">
        <f aca="false">F14-[1]Germany!F14</f>
        <v>-1681</v>
      </c>
      <c r="E14" s="131" t="n">
        <v>20555</v>
      </c>
      <c r="F14" s="75" t="n">
        <v>26640</v>
      </c>
      <c r="G14" s="75" t="n">
        <v>28721</v>
      </c>
      <c r="H14" s="75" t="n">
        <v>31111</v>
      </c>
      <c r="I14" s="75" t="n">
        <v>51739</v>
      </c>
      <c r="J14" s="49" t="n">
        <v>25059</v>
      </c>
      <c r="K14" s="49" t="n">
        <v>57460</v>
      </c>
      <c r="L14" s="49" t="n">
        <v>54730</v>
      </c>
      <c r="M14" s="49" t="n">
        <v>69694</v>
      </c>
      <c r="N14" s="49" t="n">
        <v>46306</v>
      </c>
      <c r="O14" s="49" t="n">
        <v>64981</v>
      </c>
      <c r="P14" s="49" t="n">
        <v>71801</v>
      </c>
      <c r="Q14" s="49" t="n">
        <v>55219</v>
      </c>
      <c r="R14" s="49" t="n">
        <v>78075</v>
      </c>
      <c r="S14" s="49" t="n">
        <v>63326</v>
      </c>
      <c r="T14" s="165" t="n">
        <v>57751</v>
      </c>
      <c r="U14" s="166" t="n">
        <v>59613</v>
      </c>
    </row>
    <row r="15" customFormat="false" ht="13" hidden="false" customHeight="false" outlineLevel="0" collapsed="false">
      <c r="A15" s="48" t="s">
        <v>108</v>
      </c>
      <c r="B15" s="72" t="n">
        <f aca="false">(E15-F15)/F15</f>
        <v>-0.0394303046287749</v>
      </c>
      <c r="C15" s="73" t="n">
        <f aca="false">E15-[1]Germany!E15</f>
        <v>-419</v>
      </c>
      <c r="D15" s="49" t="n">
        <f aca="false">F15-[1]Germany!F15</f>
        <v>-571</v>
      </c>
      <c r="E15" s="131" t="n">
        <v>7284</v>
      </c>
      <c r="F15" s="75" t="n">
        <v>7583</v>
      </c>
      <c r="G15" s="75" t="n">
        <v>8375</v>
      </c>
      <c r="H15" s="75" t="n">
        <v>7916</v>
      </c>
      <c r="I15" s="75" t="n">
        <v>10326</v>
      </c>
      <c r="J15" s="49" t="n">
        <v>7376</v>
      </c>
      <c r="K15" s="49" t="n">
        <v>12445</v>
      </c>
      <c r="L15" s="49" t="n">
        <v>12859</v>
      </c>
      <c r="M15" s="49" t="n">
        <v>13957</v>
      </c>
      <c r="N15" s="49" t="n">
        <v>11552</v>
      </c>
      <c r="O15" s="49" t="n">
        <v>13351</v>
      </c>
      <c r="P15" s="49" t="n">
        <v>11815</v>
      </c>
      <c r="Q15" s="49" t="n">
        <v>9561</v>
      </c>
      <c r="R15" s="49" t="n">
        <v>12276</v>
      </c>
      <c r="S15" s="49" t="n">
        <v>10148</v>
      </c>
      <c r="T15" s="165" t="n">
        <v>9368</v>
      </c>
      <c r="U15" s="166" t="n">
        <v>7842</v>
      </c>
    </row>
    <row r="16" customFormat="false" ht="13" hidden="false" customHeight="false" outlineLevel="0" collapsed="false">
      <c r="A16" s="48" t="s">
        <v>109</v>
      </c>
      <c r="B16" s="72" t="n">
        <f aca="false">(E16-F16)/F16</f>
        <v>-0.142110480309994</v>
      </c>
      <c r="C16" s="73" t="n">
        <f aca="false">E16-[1]Germany!E16</f>
        <v>-4959</v>
      </c>
      <c r="D16" s="49" t="n">
        <f aca="false">F16-[1]Germany!F16</f>
        <v>-3362</v>
      </c>
      <c r="E16" s="131" t="n">
        <v>57120</v>
      </c>
      <c r="F16" s="75" t="n">
        <v>66582</v>
      </c>
      <c r="G16" s="75" t="n">
        <v>53828</v>
      </c>
      <c r="H16" s="75" t="n">
        <v>57332</v>
      </c>
      <c r="I16" s="75" t="n">
        <v>67585</v>
      </c>
      <c r="J16" s="49" t="n">
        <v>40123</v>
      </c>
      <c r="K16" s="49" t="n">
        <v>57760</v>
      </c>
      <c r="L16" s="49" t="n">
        <v>34212</v>
      </c>
      <c r="M16" s="49" t="n">
        <v>40062</v>
      </c>
      <c r="N16" s="49" t="n">
        <v>17831</v>
      </c>
      <c r="O16" s="49" t="n">
        <v>27548</v>
      </c>
      <c r="P16" s="49" t="n">
        <v>21401</v>
      </c>
      <c r="Q16" s="49" t="n">
        <v>15763</v>
      </c>
      <c r="R16" s="49" t="n">
        <v>18185</v>
      </c>
      <c r="S16" s="49" t="n">
        <v>12629</v>
      </c>
      <c r="T16" s="165" t="n">
        <v>11685</v>
      </c>
      <c r="U16" s="166" t="n">
        <v>5828</v>
      </c>
    </row>
    <row r="17" s="14" customFormat="true" ht="13" hidden="false" customHeight="false" outlineLevel="0" collapsed="false">
      <c r="A17" s="48" t="s">
        <v>111</v>
      </c>
      <c r="B17" s="72" t="n">
        <f aca="false">(E17-F17)/F17</f>
        <v>-0.423976608187135</v>
      </c>
      <c r="C17" s="73" t="n">
        <f aca="false">E17-[1]Germany!E17</f>
        <v>-803</v>
      </c>
      <c r="D17" s="49" t="n">
        <f aca="false">F17-[1]Germany!F17</f>
        <v>-403</v>
      </c>
      <c r="E17" s="131" t="n">
        <v>1182</v>
      </c>
      <c r="F17" s="75" t="n">
        <v>2052</v>
      </c>
      <c r="G17" s="75" t="n">
        <v>561</v>
      </c>
      <c r="H17" s="75" t="n">
        <v>195</v>
      </c>
      <c r="I17" s="75" t="n">
        <v>1292</v>
      </c>
      <c r="J17" s="49" t="n">
        <v>1597</v>
      </c>
      <c r="K17" s="49" t="n">
        <v>3679</v>
      </c>
      <c r="L17" s="49" t="n">
        <v>2612</v>
      </c>
      <c r="M17" s="49" t="n">
        <v>2717</v>
      </c>
      <c r="N17" s="49" t="n">
        <v>660</v>
      </c>
      <c r="O17" s="49" t="n">
        <v>3690</v>
      </c>
      <c r="P17" s="49" t="n">
        <v>3144</v>
      </c>
      <c r="Q17" s="49" t="n">
        <v>2020</v>
      </c>
      <c r="R17" s="49" t="n">
        <v>2932</v>
      </c>
      <c r="S17" s="49" t="n">
        <v>2145</v>
      </c>
      <c r="T17" s="165" t="n">
        <v>2218</v>
      </c>
      <c r="U17" s="166" t="n">
        <v>1702</v>
      </c>
      <c r="W17" s="0"/>
    </row>
    <row r="18" customFormat="false" ht="13" hidden="false" customHeight="false" outlineLevel="0" collapsed="false">
      <c r="A18" s="48" t="s">
        <v>128</v>
      </c>
      <c r="B18" s="72" t="n">
        <f aca="false">(E18-F18)/F18</f>
        <v>0.668726823238566</v>
      </c>
      <c r="C18" s="73" t="n">
        <f aca="false">E18-[1]Germany!E18</f>
        <v>-217</v>
      </c>
      <c r="D18" s="49" t="n">
        <f aca="false">F18-[1]Germany!F18</f>
        <v>-213</v>
      </c>
      <c r="E18" s="131" t="n">
        <v>2700</v>
      </c>
      <c r="F18" s="75" t="n">
        <v>1618</v>
      </c>
      <c r="G18" s="75" t="n">
        <v>1823</v>
      </c>
      <c r="H18" s="75" t="n">
        <v>1845</v>
      </c>
      <c r="I18" s="75" t="n">
        <v>2635</v>
      </c>
      <c r="J18" s="49" t="n">
        <v>500</v>
      </c>
      <c r="K18" s="49" t="n">
        <v>1193</v>
      </c>
      <c r="L18" s="49" t="n">
        <v>1897</v>
      </c>
      <c r="M18" s="49" t="n">
        <v>2154</v>
      </c>
      <c r="N18" s="49" t="n">
        <v>2115</v>
      </c>
      <c r="O18" s="49" t="n">
        <v>1890</v>
      </c>
      <c r="P18" s="49" t="n">
        <v>2233</v>
      </c>
      <c r="Q18" s="49" t="n">
        <v>1863</v>
      </c>
      <c r="R18" s="49" t="n">
        <v>1722</v>
      </c>
      <c r="S18" s="49" t="n">
        <v>1571</v>
      </c>
      <c r="T18" s="165" t="n">
        <v>1829</v>
      </c>
      <c r="U18" s="166" t="n">
        <v>1008</v>
      </c>
    </row>
    <row r="19" customFormat="false" ht="13" hidden="false" customHeight="false" outlineLevel="0" collapsed="false">
      <c r="A19" s="48" t="s">
        <v>160</v>
      </c>
      <c r="B19" s="72" t="n">
        <f aca="false">(E19-F19)/F19</f>
        <v>0.206381652748349</v>
      </c>
      <c r="C19" s="73" t="n">
        <f aca="false">E19-[1]Germany!E19</f>
        <v>-3911</v>
      </c>
      <c r="D19" s="49" t="n">
        <f aca="false">F19-[1]Germany!F19</f>
        <v>-5972</v>
      </c>
      <c r="E19" s="131" t="n">
        <v>48394</v>
      </c>
      <c r="F19" s="75" t="n">
        <v>40115</v>
      </c>
      <c r="G19" s="75" t="n">
        <v>42342</v>
      </c>
      <c r="H19" s="75" t="n">
        <v>32372</v>
      </c>
      <c r="I19" s="75" t="n">
        <v>38377</v>
      </c>
      <c r="J19" s="49" t="n">
        <v>18310</v>
      </c>
      <c r="K19" s="49" t="n">
        <v>28189</v>
      </c>
      <c r="L19" s="49" t="n">
        <v>25928</v>
      </c>
      <c r="M19" s="49" t="n">
        <v>27091</v>
      </c>
      <c r="N19" s="49" t="n">
        <v>17417</v>
      </c>
      <c r="O19" s="49" t="n">
        <v>15770</v>
      </c>
      <c r="P19" s="49" t="n">
        <v>13564</v>
      </c>
      <c r="Q19" s="49" t="n">
        <v>7333</v>
      </c>
      <c r="R19" s="49" t="n">
        <v>7667</v>
      </c>
      <c r="S19" s="49" t="n">
        <v>2450</v>
      </c>
      <c r="T19" s="165" t="n">
        <v>3009</v>
      </c>
      <c r="U19" s="166" t="n">
        <v>1385</v>
      </c>
    </row>
    <row r="20" customFormat="false" ht="14" hidden="false" customHeight="false" outlineLevel="0" collapsed="false">
      <c r="A20" s="77" t="s">
        <v>113</v>
      </c>
      <c r="B20" s="78" t="n">
        <f aca="false">(E20-F20)/F20</f>
        <v>2.1585790573485</v>
      </c>
      <c r="C20" s="73" t="n">
        <f aca="false">E20-[1]Germany!E20</f>
        <v>-2820</v>
      </c>
      <c r="D20" s="49" t="n">
        <f aca="false">F20-[1]Germany!F20</f>
        <v>-2111</v>
      </c>
      <c r="E20" s="131" t="n">
        <v>13604</v>
      </c>
      <c r="F20" s="75" t="n">
        <v>4307</v>
      </c>
      <c r="G20" s="75" t="n">
        <v>4686</v>
      </c>
      <c r="H20" s="75" t="n">
        <v>5903</v>
      </c>
      <c r="I20" s="75" t="n">
        <v>8317</v>
      </c>
      <c r="J20" s="49" t="n">
        <v>2406</v>
      </c>
      <c r="K20" s="80" t="n">
        <v>6098</v>
      </c>
      <c r="L20" s="80" t="n">
        <v>4724</v>
      </c>
      <c r="M20" s="80" t="n">
        <v>7480</v>
      </c>
      <c r="N20" s="80" t="n">
        <v>5569</v>
      </c>
      <c r="O20" s="80" t="n">
        <v>6200</v>
      </c>
      <c r="P20" s="80" t="n">
        <v>6281</v>
      </c>
      <c r="Q20" s="80" t="n">
        <v>5996</v>
      </c>
      <c r="R20" s="80" t="n">
        <v>7986</v>
      </c>
      <c r="S20" s="80" t="n">
        <v>7741</v>
      </c>
      <c r="T20" s="167" t="n">
        <v>5571</v>
      </c>
      <c r="U20" s="168" t="n">
        <v>5493</v>
      </c>
    </row>
    <row r="21" customFormat="false" ht="14" hidden="false" customHeight="false" outlineLevel="0" collapsed="false">
      <c r="A21" s="38" t="s">
        <v>114</v>
      </c>
      <c r="B21" s="39" t="n">
        <f aca="false">(E21-F21)/F21</f>
        <v>0.0954728735500392</v>
      </c>
      <c r="C21" s="27" t="n">
        <f aca="false">E21-[1]Germany!E21</f>
        <v>-43216</v>
      </c>
      <c r="D21" s="28" t="n">
        <f aca="false">F21-[1]Germany!F21</f>
        <v>-37332</v>
      </c>
      <c r="E21" s="29" t="n">
        <f aca="false">SUM(E2:E20)</f>
        <v>343950</v>
      </c>
      <c r="F21" s="28" t="n">
        <f aca="false">SUM(F2:F20)</f>
        <v>313974</v>
      </c>
      <c r="G21" s="28" t="n">
        <f aca="false">SUM(G2:G20)</f>
        <v>294633</v>
      </c>
      <c r="H21" s="28" t="n">
        <f aca="false">SUM(H2:H20)</f>
        <v>295280</v>
      </c>
      <c r="I21" s="28" t="n">
        <f aca="false">SUM(I2:I20)</f>
        <v>370351</v>
      </c>
      <c r="J21" s="28" t="n">
        <f aca="false">SUM(J2:J20)</f>
        <v>193367</v>
      </c>
      <c r="K21" s="28" t="n">
        <f aca="false">SUM(K2:K20)</f>
        <v>353706</v>
      </c>
      <c r="L21" s="28" t="n">
        <f aca="false">SUM(L2:L20)</f>
        <v>340177</v>
      </c>
      <c r="M21" s="28" t="n">
        <f aca="false">SUM(M2:M20)</f>
        <v>370603</v>
      </c>
      <c r="N21" s="28" t="n">
        <f aca="false">SUM(N2:N20)</f>
        <v>274480</v>
      </c>
      <c r="O21" s="28" t="n">
        <f aca="false">SUM(O2:O20)</f>
        <v>330803</v>
      </c>
      <c r="P21" s="28" t="n">
        <f aca="false">SUM(P2:P20)</f>
        <v>343341</v>
      </c>
      <c r="Q21" s="28" t="n">
        <f aca="false">SUM(Q2:Q20)</f>
        <v>271530</v>
      </c>
      <c r="R21" s="28" t="n">
        <f aca="false">SUM(R2:R20)</f>
        <v>361546</v>
      </c>
      <c r="S21" s="28" t="n">
        <f aca="false">SUM(S2:S20)</f>
        <v>313748</v>
      </c>
      <c r="T21" s="169" t="n">
        <f aca="false">SUM(T2:T20)</f>
        <v>296178</v>
      </c>
      <c r="U21" s="114" t="n">
        <f aca="false">SUM(U2:U20)</f>
        <v>285797</v>
      </c>
    </row>
    <row r="22" customFormat="false" ht="13" hidden="false" customHeight="false" outlineLevel="0" collapsed="false">
      <c r="K22" s="4"/>
    </row>
    <row r="23" customFormat="false" ht="14" hidden="false" customHeight="false" outlineLevel="0" collapsed="false">
      <c r="B23" s="1"/>
      <c r="C23" s="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1"/>
      <c r="U23" s="1"/>
    </row>
    <row r="24" s="83" customFormat="true" ht="14" hidden="false" customHeight="false" outlineLevel="0" collapsed="false">
      <c r="A24" s="85" t="s">
        <v>67</v>
      </c>
      <c r="B24" s="7" t="s">
        <v>37</v>
      </c>
      <c r="C24" s="8" t="s">
        <v>38</v>
      </c>
      <c r="D24" s="9" t="s">
        <v>39</v>
      </c>
      <c r="E24" s="10" t="n">
        <v>44927</v>
      </c>
      <c r="F24" s="11" t="n">
        <v>44562</v>
      </c>
      <c r="G24" s="11" t="n">
        <v>44197</v>
      </c>
      <c r="H24" s="11" t="n">
        <v>43831</v>
      </c>
      <c r="I24" s="11" t="n">
        <v>43466</v>
      </c>
      <c r="J24" s="12" t="n">
        <v>43101</v>
      </c>
      <c r="K24" s="12" t="n">
        <v>42736</v>
      </c>
      <c r="L24" s="153" t="n">
        <f aca="false">L1</f>
        <v>42370</v>
      </c>
      <c r="M24" s="153" t="n">
        <f aca="false">M1</f>
        <v>42005</v>
      </c>
      <c r="N24" s="153" t="n">
        <v>41640</v>
      </c>
      <c r="O24" s="153" t="n">
        <v>41275</v>
      </c>
      <c r="P24" s="153" t="n">
        <v>40909</v>
      </c>
      <c r="Q24" s="153" t="n">
        <v>40544</v>
      </c>
      <c r="R24" s="153" t="n">
        <v>40179</v>
      </c>
      <c r="S24" s="153" t="n">
        <v>39814</v>
      </c>
      <c r="T24" s="154" t="n">
        <v>39448</v>
      </c>
      <c r="U24" s="170" t="n">
        <v>39083</v>
      </c>
    </row>
    <row r="25" s="58" customFormat="true" ht="14" hidden="false" customHeight="false" outlineLevel="0" collapsed="false">
      <c r="A25" s="97" t="s">
        <v>113</v>
      </c>
      <c r="B25" s="185" t="n">
        <f aca="false">(E25-F25)/F25</f>
        <v>-0.209171162334478</v>
      </c>
      <c r="C25" s="99" t="n">
        <f aca="false">E25-[1]Germany!E25</f>
        <v>-1858</v>
      </c>
      <c r="D25" s="100" t="n">
        <f aca="false">F25-[1]Germany!F25</f>
        <v>-1464</v>
      </c>
      <c r="E25" s="186" t="n">
        <v>3225</v>
      </c>
      <c r="F25" s="187" t="n">
        <v>4078</v>
      </c>
      <c r="G25" s="187" t="n">
        <v>3148</v>
      </c>
      <c r="H25" s="187" t="n">
        <v>3644</v>
      </c>
      <c r="I25" s="187" t="n">
        <v>3950</v>
      </c>
      <c r="J25" s="187" t="n">
        <v>2483</v>
      </c>
      <c r="K25" s="100" t="n">
        <v>1744</v>
      </c>
      <c r="L25" s="100" t="n">
        <v>3912</v>
      </c>
      <c r="M25" s="100" t="n">
        <v>2382</v>
      </c>
      <c r="N25" s="100" t="n">
        <v>3393</v>
      </c>
      <c r="O25" s="100" t="n">
        <v>785</v>
      </c>
      <c r="P25" s="100" t="n">
        <v>3009</v>
      </c>
      <c r="Q25" s="100" t="n">
        <v>1969</v>
      </c>
      <c r="R25" s="100" t="n">
        <v>2747</v>
      </c>
      <c r="S25" s="100" t="n">
        <v>914</v>
      </c>
      <c r="T25" s="173" t="n">
        <v>1174</v>
      </c>
      <c r="U25" s="174" t="n">
        <v>1021</v>
      </c>
    </row>
    <row r="26" s="58" customFormat="true" ht="14" hidden="false" customHeight="false" outlineLevel="0" collapsed="false">
      <c r="A26" s="103" t="s">
        <v>114</v>
      </c>
      <c r="B26" s="158" t="n">
        <f aca="false">(E26-F26)/F26</f>
        <v>-0.209171162334478</v>
      </c>
      <c r="C26" s="159" t="n">
        <f aca="false">E26-[1]Germany!E26</f>
        <v>-1858</v>
      </c>
      <c r="D26" s="108" t="n">
        <f aca="false">F26-[1]Germany!F26</f>
        <v>-1464</v>
      </c>
      <c r="E26" s="107" t="n">
        <v>3225</v>
      </c>
      <c r="F26" s="108" t="n">
        <v>4078</v>
      </c>
      <c r="G26" s="187" t="n">
        <v>3148</v>
      </c>
      <c r="H26" s="187" t="n">
        <v>3644</v>
      </c>
      <c r="I26" s="187" t="n">
        <v>3950</v>
      </c>
      <c r="J26" s="187" t="n">
        <v>2483</v>
      </c>
      <c r="K26" s="108" t="n">
        <f aca="false">SUM(K25)</f>
        <v>1744</v>
      </c>
      <c r="L26" s="108" t="n">
        <f aca="false">SUM(L25)</f>
        <v>3912</v>
      </c>
      <c r="M26" s="108" t="n">
        <f aca="false">SUM(M25)</f>
        <v>2382</v>
      </c>
      <c r="N26" s="108" t="n">
        <f aca="false">SUM(N25)</f>
        <v>3393</v>
      </c>
      <c r="O26" s="108" t="n">
        <f aca="false">SUM(O25)</f>
        <v>785</v>
      </c>
      <c r="P26" s="108" t="n">
        <f aca="false">SUM(P25)</f>
        <v>3009</v>
      </c>
      <c r="Q26" s="108" t="n">
        <f aca="false">SUM(Q25)</f>
        <v>1969</v>
      </c>
      <c r="R26" s="108" t="n">
        <f aca="false">SUM(R25)</f>
        <v>2747</v>
      </c>
      <c r="S26" s="108" t="n">
        <f aca="false">SUM(S25)</f>
        <v>914</v>
      </c>
      <c r="T26" s="175" t="n">
        <f aca="false">SUM(T25)</f>
        <v>1174</v>
      </c>
      <c r="U26" s="176" t="n">
        <f aca="false">SUM(U25)</f>
        <v>1021</v>
      </c>
    </row>
    <row r="27" s="58" customFormat="true" ht="13" hidden="false" customHeight="false" outlineLevel="0" collapsed="false">
      <c r="D27" s="110"/>
      <c r="E27" s="110"/>
      <c r="F27" s="110"/>
      <c r="G27" s="110"/>
      <c r="H27" s="110"/>
      <c r="I27" s="110"/>
      <c r="J27" s="110"/>
      <c r="L27" s="110"/>
      <c r="M27" s="110"/>
      <c r="N27" s="110"/>
      <c r="O27" s="110"/>
      <c r="P27" s="110"/>
      <c r="Q27" s="110"/>
      <c r="R27" s="110"/>
      <c r="S27" s="110"/>
    </row>
    <row r="28" s="58" customFormat="true" ht="13" hidden="false" customHeight="false" outlineLevel="0" collapsed="false">
      <c r="A28" s="83"/>
      <c r="D28" s="110"/>
      <c r="E28" s="110"/>
      <c r="F28" s="110"/>
      <c r="G28" s="110"/>
      <c r="H28" s="110"/>
      <c r="I28" s="110"/>
      <c r="J28" s="110"/>
      <c r="L28" s="110"/>
      <c r="M28" s="110"/>
      <c r="N28" s="110"/>
      <c r="O28" s="110"/>
      <c r="P28" s="110"/>
      <c r="Q28" s="110"/>
      <c r="R28" s="110"/>
      <c r="S28" s="110"/>
    </row>
    <row r="29" s="58" customFormat="true" ht="13" hidden="false" customHeight="false" outlineLevel="0" collapsed="false">
      <c r="D29" s="110"/>
      <c r="E29" s="110"/>
      <c r="F29" s="110"/>
      <c r="G29" s="110"/>
      <c r="H29" s="110"/>
      <c r="I29" s="110"/>
      <c r="J29" s="110"/>
      <c r="L29" s="110"/>
      <c r="M29" s="110"/>
      <c r="N29" s="110"/>
      <c r="O29" s="110"/>
      <c r="P29" s="110"/>
      <c r="Q29" s="110"/>
      <c r="R29" s="110"/>
      <c r="S2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5"/>
    <col collapsed="false" customWidth="true" hidden="false" outlineLevel="0" max="10" min="6" style="4" width="11.5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544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96</v>
      </c>
      <c r="B2" s="17" t="n">
        <f aca="false">(E2-F2)/F2</f>
        <v>0</v>
      </c>
      <c r="C2" s="18" t="n">
        <f aca="false">E2-[1]Italy!E2</f>
        <v>-15000</v>
      </c>
      <c r="D2" s="19" t="n">
        <f aca="false">F2-[1]Italy!F2</f>
        <v>-15000</v>
      </c>
      <c r="E2" s="119" t="n">
        <v>10000</v>
      </c>
      <c r="F2" s="23" t="n">
        <v>10000</v>
      </c>
      <c r="G2" s="19" t="n">
        <v>10000</v>
      </c>
      <c r="H2" s="19" t="n">
        <v>10000</v>
      </c>
      <c r="I2" s="19" t="n">
        <v>12500</v>
      </c>
      <c r="J2" s="19" t="n">
        <v>10000</v>
      </c>
      <c r="K2" s="19" t="n">
        <v>10000</v>
      </c>
      <c r="L2" s="19" t="n">
        <v>10000</v>
      </c>
      <c r="M2" s="19" t="n">
        <v>12268</v>
      </c>
      <c r="N2" s="19" t="n">
        <v>0</v>
      </c>
      <c r="O2" s="19" t="n">
        <v>10026.6476326434</v>
      </c>
      <c r="P2" s="19" t="n">
        <v>10023.0296335431</v>
      </c>
      <c r="Q2" s="19" t="n">
        <v>10037.8206280738</v>
      </c>
      <c r="R2" s="19" t="n">
        <v>10000</v>
      </c>
      <c r="S2" s="19" t="n">
        <v>15000</v>
      </c>
      <c r="T2" s="19" t="n">
        <v>15000</v>
      </c>
      <c r="U2" s="21" t="n">
        <v>20000</v>
      </c>
    </row>
    <row r="3" customFormat="false" ht="13" hidden="false" customHeight="false" outlineLevel="0" collapsed="false">
      <c r="A3" s="16" t="s">
        <v>41</v>
      </c>
      <c r="B3" s="17" t="n">
        <f aca="false">(E3-F3)/F3</f>
        <v>-0.200868104540919</v>
      </c>
      <c r="C3" s="18" t="n">
        <f aca="false">E3-[1]Italy!E3</f>
        <v>-1158.68</v>
      </c>
      <c r="D3" s="19" t="n">
        <f aca="false">F3-[1]Italy!F3</f>
        <v>-1396.1</v>
      </c>
      <c r="E3" s="119" t="n">
        <v>25572.271</v>
      </c>
      <c r="F3" s="23" t="n">
        <v>32000.063</v>
      </c>
      <c r="G3" s="19" t="n">
        <v>32196.4</v>
      </c>
      <c r="H3" s="19" t="n">
        <v>39583</v>
      </c>
      <c r="I3" s="19" t="n">
        <v>49985.37</v>
      </c>
      <c r="J3" s="19" t="n">
        <v>39747.81</v>
      </c>
      <c r="K3" s="19" t="n">
        <v>61388.3</v>
      </c>
      <c r="L3" s="19" t="n">
        <v>55844.7</v>
      </c>
      <c r="M3" s="19" t="n">
        <v>61453</v>
      </c>
      <c r="N3" s="19" t="n">
        <v>61856</v>
      </c>
      <c r="O3" s="19" t="n">
        <v>51566.0461099215</v>
      </c>
      <c r="P3" s="19" t="n">
        <v>67571.2565774939</v>
      </c>
      <c r="Q3" s="19" t="n">
        <v>62949.1807227765</v>
      </c>
      <c r="R3" s="19" t="n">
        <v>62943</v>
      </c>
      <c r="S3" s="19" t="n">
        <v>58641</v>
      </c>
      <c r="T3" s="19" t="n">
        <v>63953</v>
      </c>
      <c r="U3" s="21" t="n">
        <v>50583</v>
      </c>
    </row>
    <row r="4" customFormat="false" ht="13" hidden="false" customHeight="false" outlineLevel="0" collapsed="false">
      <c r="A4" s="16" t="s">
        <v>101</v>
      </c>
      <c r="B4" s="17" t="n">
        <f aca="false">(E4-F4)/F4</f>
        <v>0.326175437965677</v>
      </c>
      <c r="C4" s="18" t="n">
        <f aca="false">E4-[1]Italy!E4</f>
        <v>-5060.41845</v>
      </c>
      <c r="D4" s="19" t="n">
        <f aca="false">F4-[1]Italy!F4</f>
        <v>-8191.39999999999</v>
      </c>
      <c r="E4" s="119" t="n">
        <v>96264.26355</v>
      </c>
      <c r="F4" s="23" t="n">
        <v>72587.88</v>
      </c>
      <c r="G4" s="19" t="n">
        <v>80412.1</v>
      </c>
      <c r="H4" s="19" t="n">
        <v>68902</v>
      </c>
      <c r="I4" s="19" t="n">
        <v>82386.34</v>
      </c>
      <c r="J4" s="19" t="n">
        <v>74595.89</v>
      </c>
      <c r="K4" s="19" t="n">
        <v>83572.2</v>
      </c>
      <c r="L4" s="19" t="n">
        <v>56832.8</v>
      </c>
      <c r="M4" s="19" t="n">
        <v>78950</v>
      </c>
      <c r="N4" s="19" t="n">
        <v>47728</v>
      </c>
      <c r="O4" s="19" t="n">
        <v>49490.5300499643</v>
      </c>
      <c r="P4" s="19" t="n">
        <v>67824.8392272225</v>
      </c>
      <c r="Q4" s="19" t="n">
        <v>44274.819226308</v>
      </c>
      <c r="R4" s="19"/>
      <c r="S4" s="19"/>
      <c r="T4" s="19"/>
      <c r="U4" s="21"/>
    </row>
    <row r="5" customFormat="false" ht="13" hidden="false" customHeight="false" outlineLevel="0" collapsed="false">
      <c r="A5" s="16" t="s">
        <v>102</v>
      </c>
      <c r="B5" s="17"/>
      <c r="C5" s="18" t="n">
        <f aca="false">E5-[1]Italy!E5</f>
        <v>0</v>
      </c>
      <c r="D5" s="19" t="n">
        <f aca="false">F5-[1]Italy!F5</f>
        <v>0</v>
      </c>
      <c r="E5" s="119"/>
      <c r="F5" s="23"/>
      <c r="G5" s="19"/>
      <c r="H5" s="19"/>
      <c r="I5" s="19" t="n">
        <v>0</v>
      </c>
      <c r="J5" s="19" t="n">
        <v>0</v>
      </c>
      <c r="K5" s="19" t="n">
        <v>0</v>
      </c>
      <c r="L5" s="19" t="n">
        <v>2</v>
      </c>
      <c r="M5" s="19" t="n">
        <v>24</v>
      </c>
      <c r="N5" s="19" t="n">
        <v>10</v>
      </c>
      <c r="O5" s="19" t="n">
        <v>4.01065905305734</v>
      </c>
      <c r="P5" s="19" t="n">
        <v>64.1473896546756</v>
      </c>
      <c r="Q5" s="19" t="n">
        <v>0</v>
      </c>
      <c r="R5" s="19" t="n">
        <v>144</v>
      </c>
      <c r="S5" s="19" t="n">
        <v>68</v>
      </c>
      <c r="T5" s="19" t="n">
        <v>101</v>
      </c>
      <c r="U5" s="21" t="n">
        <v>177</v>
      </c>
    </row>
    <row r="6" customFormat="false" ht="13" hidden="false" customHeight="false" outlineLevel="0" collapsed="false">
      <c r="A6" s="16" t="s">
        <v>45</v>
      </c>
      <c r="B6" s="17" t="n">
        <f aca="false">(E6-F6)/F6</f>
        <v>0.0314016280513696</v>
      </c>
      <c r="C6" s="18" t="n">
        <f aca="false">E6-[1]Italy!E6</f>
        <v>-11229.2395640234</v>
      </c>
      <c r="D6" s="19" t="n">
        <f aca="false">F6-[1]Italy!F6</f>
        <v>-9458.47750000001</v>
      </c>
      <c r="E6" s="119" t="n">
        <v>98479.7977553235</v>
      </c>
      <c r="F6" s="23" t="n">
        <v>95481.5225</v>
      </c>
      <c r="G6" s="19" t="n">
        <v>101840.6</v>
      </c>
      <c r="H6" s="19" t="n">
        <v>94094</v>
      </c>
      <c r="I6" s="19" t="n">
        <v>111519.52</v>
      </c>
      <c r="J6" s="19" t="n">
        <v>89283.2531881004</v>
      </c>
      <c r="K6" s="19" t="n">
        <v>111212.35</v>
      </c>
      <c r="L6" s="19" t="n">
        <v>128129.09</v>
      </c>
      <c r="M6" s="19" t="n">
        <v>125507</v>
      </c>
      <c r="N6" s="19" t="n">
        <v>117270</v>
      </c>
      <c r="O6" s="19" t="n">
        <v>76889.3473709255</v>
      </c>
      <c r="P6" s="19" t="n">
        <v>105009.276864704</v>
      </c>
      <c r="Q6" s="19" t="n">
        <v>110675.002681016</v>
      </c>
      <c r="R6" s="19" t="n">
        <v>95997</v>
      </c>
      <c r="S6" s="19" t="n">
        <v>85150</v>
      </c>
      <c r="T6" s="19" t="n">
        <v>77287</v>
      </c>
      <c r="U6" s="21" t="n">
        <v>64567</v>
      </c>
    </row>
    <row r="7" customFormat="false" ht="13" hidden="false" customHeight="false" outlineLevel="0" collapsed="false">
      <c r="A7" s="16" t="s">
        <v>46</v>
      </c>
      <c r="B7" s="17" t="n">
        <f aca="false">(E7-F7)/F7</f>
        <v>-0.224707305520773</v>
      </c>
      <c r="C7" s="18" t="n">
        <f aca="false">E7-[1]Italy!E7</f>
        <v>-34048.94537719</v>
      </c>
      <c r="D7" s="19" t="n">
        <f aca="false">F7-[1]Italy!F7</f>
        <v>-35191.3076921533</v>
      </c>
      <c r="E7" s="119" t="n">
        <v>93175.7056112118</v>
      </c>
      <c r="F7" s="23" t="n">
        <v>120181.328</v>
      </c>
      <c r="G7" s="19" t="n">
        <v>106350.36</v>
      </c>
      <c r="H7" s="19" t="n">
        <v>112821</v>
      </c>
      <c r="I7" s="19" t="n">
        <v>109755.97</v>
      </c>
      <c r="J7" s="19" t="n">
        <v>61790.749682235</v>
      </c>
      <c r="K7" s="19" t="n">
        <v>82682.46</v>
      </c>
      <c r="L7" s="19" t="n">
        <v>72539.42</v>
      </c>
      <c r="M7" s="19" t="n">
        <v>77858</v>
      </c>
      <c r="N7" s="19" t="n">
        <v>70792</v>
      </c>
      <c r="O7" s="19" t="n">
        <v>58299.9426600048</v>
      </c>
      <c r="P7" s="19" t="n">
        <v>84611.4092574804</v>
      </c>
      <c r="Q7" s="19" t="n">
        <v>83143.2682623355</v>
      </c>
      <c r="R7" s="19" t="n">
        <v>87197</v>
      </c>
      <c r="S7" s="19" t="n">
        <v>85084</v>
      </c>
      <c r="T7" s="19" t="n">
        <v>70982</v>
      </c>
      <c r="U7" s="21" t="n">
        <v>55412</v>
      </c>
    </row>
    <row r="8" customFormat="false" ht="13" hidden="false" customHeight="false" outlineLevel="0" collapsed="false">
      <c r="A8" s="16" t="s">
        <v>103</v>
      </c>
      <c r="B8" s="17"/>
      <c r="C8" s="18" t="n">
        <f aca="false">E8-[1]Italy!E8</f>
        <v>0</v>
      </c>
      <c r="D8" s="19" t="n">
        <f aca="false">F8-[1]Italy!F8</f>
        <v>0</v>
      </c>
      <c r="E8" s="119"/>
      <c r="F8" s="23"/>
      <c r="G8" s="19"/>
      <c r="H8" s="19"/>
      <c r="I8" s="19" t="n">
        <v>7.3</v>
      </c>
      <c r="J8" s="19" t="n">
        <v>16</v>
      </c>
      <c r="K8" s="19" t="n">
        <v>23</v>
      </c>
      <c r="L8" s="19" t="n">
        <v>17</v>
      </c>
      <c r="M8" s="19" t="n">
        <v>18</v>
      </c>
      <c r="N8" s="19" t="n">
        <v>30</v>
      </c>
      <c r="O8" s="19" t="n">
        <v>29.0772781346657</v>
      </c>
      <c r="P8" s="19" t="n">
        <v>35.0806037174007</v>
      </c>
      <c r="Q8" s="19" t="n">
        <v>0</v>
      </c>
      <c r="R8" s="19" t="n">
        <v>230</v>
      </c>
      <c r="S8" s="19" t="n">
        <v>361</v>
      </c>
      <c r="T8" s="19" t="n">
        <v>326</v>
      </c>
      <c r="U8" s="21" t="n">
        <v>438</v>
      </c>
    </row>
    <row r="9" customFormat="false" ht="13" hidden="false" customHeight="false" outlineLevel="0" collapsed="false">
      <c r="A9" s="24" t="s">
        <v>47</v>
      </c>
      <c r="B9" s="17" t="n">
        <f aca="false">(E9-F9)/F9</f>
        <v>-0.240960986446504</v>
      </c>
      <c r="C9" s="18" t="n">
        <f aca="false">E9-[1]Italy!E9</f>
        <v>-45857.5328885407</v>
      </c>
      <c r="D9" s="19" t="n">
        <f aca="false">F9-[1]Italy!F9</f>
        <v>-49472.6899393821</v>
      </c>
      <c r="E9" s="119" t="n">
        <v>380510.972037489</v>
      </c>
      <c r="F9" s="23" t="n">
        <v>501306.2112</v>
      </c>
      <c r="G9" s="19" t="n">
        <v>469197</v>
      </c>
      <c r="H9" s="19" t="n">
        <v>527203</v>
      </c>
      <c r="I9" s="19" t="n">
        <v>570921</v>
      </c>
      <c r="J9" s="19" t="n">
        <v>325812</v>
      </c>
      <c r="K9" s="19" t="n">
        <v>644473</v>
      </c>
      <c r="L9" s="19" t="n">
        <v>641228.11</v>
      </c>
      <c r="M9" s="19" t="n">
        <v>679519</v>
      </c>
      <c r="N9" s="19" t="n">
        <v>592425</v>
      </c>
      <c r="O9" s="19" t="n">
        <v>581082.331572686</v>
      </c>
      <c r="P9" s="19" t="n">
        <v>640643.989693098</v>
      </c>
      <c r="Q9" s="19" t="n">
        <v>636094.685636913</v>
      </c>
      <c r="R9" s="19" t="n">
        <v>649329</v>
      </c>
      <c r="S9" s="19" t="n">
        <v>654120</v>
      </c>
      <c r="T9" s="19" t="n">
        <v>598851</v>
      </c>
      <c r="U9" s="21" t="n">
        <v>594079</v>
      </c>
    </row>
    <row r="10" customFormat="false" ht="13" hidden="false" customHeight="false" outlineLevel="0" collapsed="false">
      <c r="A10" s="24" t="s">
        <v>48</v>
      </c>
      <c r="B10" s="17" t="n">
        <f aca="false">(E10-F10)/F10</f>
        <v>0.42338665691519</v>
      </c>
      <c r="C10" s="18" t="n">
        <f aca="false">E10-[1]Italy!E10</f>
        <v>-13634.1931416405</v>
      </c>
      <c r="D10" s="19" t="n">
        <f aca="false">F10-[1]Italy!F10</f>
        <v>-10749.4223654021</v>
      </c>
      <c r="E10" s="119" t="n">
        <v>102360.10942</v>
      </c>
      <c r="F10" s="23" t="n">
        <v>71913.0736</v>
      </c>
      <c r="G10" s="19" t="n">
        <v>100416.37</v>
      </c>
      <c r="H10" s="19" t="n">
        <v>65207</v>
      </c>
      <c r="I10" s="19" t="n">
        <v>91454.12</v>
      </c>
      <c r="J10" s="19" t="n">
        <v>88318.5062775558</v>
      </c>
      <c r="K10" s="19" t="n">
        <v>82697.455</v>
      </c>
      <c r="L10" s="19" t="n">
        <v>93605.6</v>
      </c>
      <c r="M10" s="19" t="n">
        <v>102875</v>
      </c>
      <c r="N10" s="19" t="n">
        <v>83129</v>
      </c>
      <c r="O10" s="19" t="n">
        <v>53180.3363787771</v>
      </c>
      <c r="P10" s="19" t="n">
        <v>67455.9917367081</v>
      </c>
      <c r="Q10" s="19" t="n">
        <v>68310.3807202308</v>
      </c>
      <c r="R10" s="19" t="n">
        <v>65828</v>
      </c>
      <c r="S10" s="19" t="n">
        <v>62856</v>
      </c>
      <c r="T10" s="19" t="n">
        <v>58104</v>
      </c>
      <c r="U10" s="21" t="n">
        <v>61658</v>
      </c>
    </row>
    <row r="11" customFormat="false" ht="13" hidden="false" customHeight="false" outlineLevel="0" collapsed="false">
      <c r="A11" s="24" t="s">
        <v>50</v>
      </c>
      <c r="B11" s="17"/>
      <c r="C11" s="18" t="n">
        <f aca="false">E11-[1]Italy!E11</f>
        <v>0</v>
      </c>
      <c r="D11" s="19" t="n">
        <f aca="false">F11-[1]Italy!F11</f>
        <v>0</v>
      </c>
      <c r="E11" s="119"/>
      <c r="F11" s="23"/>
      <c r="G11" s="19"/>
      <c r="H11" s="19"/>
      <c r="I11" s="19" t="n">
        <v>627</v>
      </c>
      <c r="J11" s="19" t="n">
        <v>808</v>
      </c>
      <c r="K11" s="19" t="n">
        <v>651</v>
      </c>
      <c r="L11" s="19" t="n">
        <v>1419.3</v>
      </c>
      <c r="M11" s="19" t="n">
        <v>656</v>
      </c>
      <c r="N11" s="19" t="n">
        <v>2156</v>
      </c>
      <c r="O11" s="19" t="n">
        <v>2041.42545800619</v>
      </c>
      <c r="P11" s="19" t="n">
        <v>2079.77864896018</v>
      </c>
      <c r="Q11" s="19" t="n">
        <v>0</v>
      </c>
      <c r="R11" s="19" t="n">
        <v>2981</v>
      </c>
      <c r="S11" s="19" t="n">
        <v>3347</v>
      </c>
      <c r="T11" s="19" t="n">
        <v>3511</v>
      </c>
      <c r="U11" s="21" t="n">
        <v>3973</v>
      </c>
    </row>
    <row r="12" customFormat="false" ht="13" hidden="false" customHeight="false" outlineLevel="0" collapsed="false">
      <c r="A12" s="24" t="s">
        <v>51</v>
      </c>
      <c r="B12" s="17" t="n">
        <f aca="false">(E12-F12)/F12</f>
        <v>-0.450728058699733</v>
      </c>
      <c r="C12" s="18" t="n">
        <f aca="false">E12-[1]Italy!E12</f>
        <v>-8.79999999999996</v>
      </c>
      <c r="D12" s="19" t="n">
        <f aca="false">F12-[1]Italy!F12</f>
        <v>-106.5</v>
      </c>
      <c r="E12" s="119" t="n">
        <v>1931.35</v>
      </c>
      <c r="F12" s="23" t="n">
        <v>3516.2</v>
      </c>
      <c r="G12" s="19" t="n">
        <v>2104.9</v>
      </c>
      <c r="H12" s="19" t="n">
        <v>4336</v>
      </c>
      <c r="I12" s="19" t="n">
        <v>4686.55</v>
      </c>
      <c r="J12" s="19" t="n">
        <v>3288</v>
      </c>
      <c r="K12" s="19" t="n">
        <v>4439.5</v>
      </c>
      <c r="L12" s="19" t="n">
        <v>8063.5</v>
      </c>
      <c r="M12" s="19" t="n">
        <v>8005</v>
      </c>
      <c r="N12" s="19" t="n">
        <v>10538</v>
      </c>
      <c r="O12" s="19" t="n">
        <v>7713.50002379253</v>
      </c>
      <c r="P12" s="19" t="n">
        <v>11981.5296239374</v>
      </c>
      <c r="Q12" s="19" t="n">
        <v>0</v>
      </c>
      <c r="R12" s="19" t="n">
        <v>16983</v>
      </c>
      <c r="S12" s="19" t="n">
        <v>18184</v>
      </c>
      <c r="T12" s="19" t="n">
        <v>22273</v>
      </c>
      <c r="U12" s="21" t="n">
        <v>20345</v>
      </c>
    </row>
    <row r="13" customFormat="false" ht="13" hidden="false" customHeight="false" outlineLevel="0" collapsed="false">
      <c r="A13" s="24" t="s">
        <v>52</v>
      </c>
      <c r="B13" s="17"/>
      <c r="C13" s="18" t="n">
        <f aca="false">E13-[1]Italy!E13</f>
        <v>0</v>
      </c>
      <c r="D13" s="19" t="n">
        <f aca="false">F13-[1]Italy!F13</f>
        <v>0</v>
      </c>
      <c r="E13" s="119"/>
      <c r="F13" s="23"/>
      <c r="G13" s="19"/>
      <c r="H13" s="19"/>
      <c r="I13" s="19" t="n">
        <v>0</v>
      </c>
      <c r="J13" s="19" t="n">
        <v>0</v>
      </c>
      <c r="K13" s="19" t="n">
        <v>0</v>
      </c>
      <c r="L13" s="19" t="n">
        <v>7</v>
      </c>
      <c r="M13" s="19" t="n">
        <v>7</v>
      </c>
      <c r="N13" s="19" t="n">
        <v>0</v>
      </c>
      <c r="O13" s="19" t="n">
        <v>1.00266476326434</v>
      </c>
      <c r="P13" s="19" t="n">
        <v>3.00690889006292</v>
      </c>
      <c r="Q13" s="19" t="n">
        <v>0</v>
      </c>
      <c r="R13" s="19" t="n">
        <v>1</v>
      </c>
      <c r="S13" s="19" t="n">
        <v>7</v>
      </c>
      <c r="T13" s="19" t="n">
        <v>30</v>
      </c>
      <c r="U13" s="21" t="n">
        <v>60</v>
      </c>
    </row>
    <row r="14" customFormat="false" ht="13" hidden="false" customHeight="false" outlineLevel="0" collapsed="false">
      <c r="A14" s="24" t="s">
        <v>161</v>
      </c>
      <c r="B14" s="17" t="n">
        <f aca="false">(E14-F14)/F14</f>
        <v>-0.154876635985452</v>
      </c>
      <c r="C14" s="18" t="n">
        <f aca="false">E14-[1]Italy!E14</f>
        <v>-3116.19859912357</v>
      </c>
      <c r="D14" s="19" t="n">
        <f aca="false">F14-[1]Italy!F14</f>
        <v>-1678.86723786847</v>
      </c>
      <c r="E14" s="119" t="n">
        <v>12523.535785629</v>
      </c>
      <c r="F14" s="23" t="n">
        <v>14818.589</v>
      </c>
      <c r="G14" s="19" t="n">
        <v>19212.28</v>
      </c>
      <c r="H14" s="19" t="n">
        <v>18978</v>
      </c>
      <c r="I14" s="19" t="n">
        <v>21558.24</v>
      </c>
      <c r="J14" s="19" t="n">
        <v>14597.1491371902</v>
      </c>
      <c r="K14" s="19" t="n">
        <v>19810.49</v>
      </c>
      <c r="L14" s="19" t="n">
        <v>21742.32</v>
      </c>
      <c r="M14" s="19" t="n">
        <v>29166</v>
      </c>
      <c r="N14" s="19" t="n">
        <v>22747</v>
      </c>
      <c r="O14" s="19" t="n">
        <v>20793.2618605758</v>
      </c>
      <c r="P14" s="19" t="n">
        <v>15360.2929134047</v>
      </c>
      <c r="Q14" s="19" t="n">
        <v>38884.5095490324</v>
      </c>
      <c r="R14" s="19" t="n">
        <v>29032</v>
      </c>
      <c r="S14" s="19" t="n">
        <v>48116</v>
      </c>
      <c r="T14" s="19" t="n">
        <v>36981</v>
      </c>
      <c r="U14" s="21" t="n">
        <v>48821</v>
      </c>
    </row>
    <row r="15" customFormat="false" ht="13" hidden="false" customHeight="false" outlineLevel="0" collapsed="false">
      <c r="A15" s="111" t="s">
        <v>108</v>
      </c>
      <c r="B15" s="17" t="n">
        <f aca="false">(E15-F15)/F15</f>
        <v>0.00339199563067039</v>
      </c>
      <c r="C15" s="18" t="n">
        <f aca="false">E15-[1]Italy!E15</f>
        <v>-640</v>
      </c>
      <c r="D15" s="19" t="n">
        <f aca="false">F15-[1]Italy!F15</f>
        <v>-964.800000000003</v>
      </c>
      <c r="E15" s="119" t="n">
        <v>36375.669</v>
      </c>
      <c r="F15" s="23" t="n">
        <v>36252.7</v>
      </c>
      <c r="G15" s="19" t="n">
        <v>37359.8</v>
      </c>
      <c r="H15" s="19" t="n">
        <v>31797</v>
      </c>
      <c r="I15" s="19" t="n">
        <v>27684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1"/>
    </row>
    <row r="16" customFormat="false" ht="13" hidden="false" customHeight="false" outlineLevel="0" collapsed="false">
      <c r="A16" s="24" t="s">
        <v>58</v>
      </c>
      <c r="B16" s="17" t="n">
        <f aca="false">(E16-F16)/F16</f>
        <v>0.153788188329828</v>
      </c>
      <c r="C16" s="18" t="n">
        <f aca="false">E16-[1]Italy!E16</f>
        <v>-20708.4819313261</v>
      </c>
      <c r="D16" s="19" t="n">
        <f aca="false">F16-[1]Italy!F16</f>
        <v>-16489.8985916071</v>
      </c>
      <c r="E16" s="119" t="n">
        <v>131010.018609298</v>
      </c>
      <c r="F16" s="23" t="n">
        <v>113547.7204</v>
      </c>
      <c r="G16" s="19" t="n">
        <v>146345.31</v>
      </c>
      <c r="H16" s="19" t="n">
        <v>124625</v>
      </c>
      <c r="I16" s="19" t="n">
        <v>164858</v>
      </c>
      <c r="J16" s="19" t="n">
        <v>97935.948</v>
      </c>
      <c r="K16" s="19" t="n">
        <v>148385.25</v>
      </c>
      <c r="L16" s="19" t="n">
        <v>149761.46</v>
      </c>
      <c r="M16" s="19" t="n">
        <v>145777</v>
      </c>
      <c r="N16" s="19" t="n">
        <v>137858</v>
      </c>
      <c r="O16" s="19" t="n">
        <v>103163.174827504</v>
      </c>
      <c r="P16" s="19" t="n">
        <v>126023.56079439</v>
      </c>
      <c r="Q16" s="19" t="n">
        <v>144888.914291806</v>
      </c>
      <c r="R16" s="19" t="n">
        <v>150141</v>
      </c>
      <c r="S16" s="19" t="n">
        <v>125746</v>
      </c>
      <c r="T16" s="19" t="n">
        <v>116868</v>
      </c>
      <c r="U16" s="21" t="n">
        <v>134324</v>
      </c>
    </row>
    <row r="17" customFormat="false" ht="13" hidden="false" customHeight="false" outlineLevel="0" collapsed="false">
      <c r="A17" s="24" t="s">
        <v>162</v>
      </c>
      <c r="B17" s="17" t="n">
        <f aca="false">(E17-F17)/F17</f>
        <v>0.571654335177071</v>
      </c>
      <c r="C17" s="18" t="n">
        <f aca="false">E17-[1]Italy!E17</f>
        <v>-1593.092</v>
      </c>
      <c r="D17" s="19" t="n">
        <f aca="false">F17-[1]Italy!F17</f>
        <v>-2146.144</v>
      </c>
      <c r="E17" s="119" t="n">
        <v>21879</v>
      </c>
      <c r="F17" s="23" t="n">
        <v>13921</v>
      </c>
      <c r="G17" s="19" t="n">
        <v>22553.7</v>
      </c>
      <c r="H17" s="19" t="n">
        <v>13581</v>
      </c>
      <c r="I17" s="19" t="n">
        <v>22051</v>
      </c>
      <c r="J17" s="19" t="n">
        <v>3651.3</v>
      </c>
      <c r="K17" s="19" t="n">
        <v>18160.8</v>
      </c>
      <c r="L17" s="19" t="n">
        <v>17563.4</v>
      </c>
      <c r="M17" s="19" t="n">
        <f aca="false">28947-10000</f>
        <v>18947</v>
      </c>
      <c r="N17" s="19" t="n">
        <v>26966</v>
      </c>
      <c r="O17" s="19" t="n">
        <v>11211.7973828218</v>
      </c>
      <c r="P17" s="19" t="n">
        <v>13267.4843259209</v>
      </c>
      <c r="Q17" s="19" t="n">
        <v>15166.1431869567</v>
      </c>
      <c r="R17" s="19" t="n">
        <v>12516</v>
      </c>
      <c r="S17" s="19" t="n">
        <v>10461</v>
      </c>
      <c r="T17" s="19" t="n">
        <v>13943</v>
      </c>
      <c r="U17" s="21" t="n">
        <v>6367</v>
      </c>
    </row>
    <row r="18" customFormat="false" ht="13" hidden="false" customHeight="false" outlineLevel="0" collapsed="false">
      <c r="A18" s="24" t="s">
        <v>62</v>
      </c>
      <c r="B18" s="17"/>
      <c r="C18" s="18" t="n">
        <f aca="false">E18-[1]Italy!E18</f>
        <v>0</v>
      </c>
      <c r="D18" s="19" t="n">
        <f aca="false">F18-[1]Italy!F18</f>
        <v>0</v>
      </c>
      <c r="E18" s="119"/>
      <c r="F18" s="23"/>
      <c r="G18" s="19"/>
      <c r="H18" s="19"/>
      <c r="I18" s="19" t="n">
        <v>3611</v>
      </c>
      <c r="J18" s="19" t="n">
        <v>3471.17119080911</v>
      </c>
      <c r="K18" s="19" t="n">
        <v>8110.2</v>
      </c>
      <c r="L18" s="19" t="n">
        <v>7926.9</v>
      </c>
      <c r="M18" s="19" t="n">
        <v>9723</v>
      </c>
      <c r="N18" s="19" t="n">
        <v>6733</v>
      </c>
      <c r="O18" s="19" t="n">
        <v>2716.21884368308</v>
      </c>
      <c r="P18" s="19" t="n">
        <v>7726.75354449834</v>
      </c>
      <c r="Q18" s="19" t="n">
        <v>0</v>
      </c>
      <c r="R18" s="19" t="n">
        <v>5429</v>
      </c>
      <c r="S18" s="19" t="n">
        <v>6828</v>
      </c>
      <c r="T18" s="19" t="n">
        <v>4861</v>
      </c>
      <c r="U18" s="21" t="n">
        <v>9038</v>
      </c>
    </row>
    <row r="19" customFormat="false" ht="14" hidden="false" customHeight="false" outlineLevel="0" collapsed="false">
      <c r="A19" s="112" t="s">
        <v>65</v>
      </c>
      <c r="B19" s="33" t="n">
        <f aca="false">(E19-F19)/F19</f>
        <v>0.329856568528928</v>
      </c>
      <c r="C19" s="34" t="n">
        <f aca="false">E19-[1]Italy!E19</f>
        <v>-13675.6296519341</v>
      </c>
      <c r="D19" s="35" t="n">
        <f aca="false">F19-[1]Italy!F19</f>
        <v>-8113.55680474744</v>
      </c>
      <c r="E19" s="36" t="n">
        <f aca="false">16024.2120601344+134344</f>
        <v>150368.212060134</v>
      </c>
      <c r="F19" s="188" t="n">
        <f aca="false">99152+13919</f>
        <v>113071</v>
      </c>
      <c r="G19" s="35" t="n">
        <v>78483.56</v>
      </c>
      <c r="H19" s="35" t="n">
        <v>71433</v>
      </c>
      <c r="I19" s="35" t="n">
        <v>66127.02</v>
      </c>
      <c r="J19" s="35" t="n">
        <v>46004.8125068362</v>
      </c>
      <c r="K19" s="35" t="n">
        <v>68290.4</v>
      </c>
      <c r="L19" s="35" t="n">
        <v>49247.9</v>
      </c>
      <c r="M19" s="35" t="n">
        <v>52557</v>
      </c>
      <c r="N19" s="35" t="n">
        <v>41563</v>
      </c>
      <c r="O19" s="35" t="n">
        <v>25341.3492267428</v>
      </c>
      <c r="P19" s="35" t="n">
        <v>32455.5722563758</v>
      </c>
      <c r="Q19" s="35" t="n">
        <v>47315.2750945516</v>
      </c>
      <c r="R19" s="35" t="n">
        <v>85947</v>
      </c>
      <c r="S19" s="35" t="n">
        <v>55413</v>
      </c>
      <c r="T19" s="35" t="n">
        <v>54827</v>
      </c>
      <c r="U19" s="37" t="n">
        <v>59083</v>
      </c>
    </row>
    <row r="20" customFormat="false" ht="14" hidden="false" customHeight="false" outlineLevel="0" collapsed="false">
      <c r="A20" s="113" t="s">
        <v>66</v>
      </c>
      <c r="B20" s="39" t="n">
        <f aca="false">(E20-F20)/F20</f>
        <v>-0.0318258544903888</v>
      </c>
      <c r="C20" s="40" t="n">
        <f aca="false">E20-[1]Italy!E20</f>
        <v>-165731.211603778</v>
      </c>
      <c r="D20" s="41" t="n">
        <f aca="false">F20-[1]Italy!F20</f>
        <v>-158959.164131161</v>
      </c>
      <c r="E20" s="42" t="n">
        <f aca="false">SUM(E2:E19)</f>
        <v>1160450.90482909</v>
      </c>
      <c r="F20" s="41" t="n">
        <f aca="false">SUM(F2:F19)</f>
        <v>1198597.2877</v>
      </c>
      <c r="G20" s="41" t="n">
        <f aca="false">SUM(G2:G19)</f>
        <v>1206472.38</v>
      </c>
      <c r="H20" s="41" t="n">
        <f aca="false">SUM(H2:H19)</f>
        <v>1182560</v>
      </c>
      <c r="I20" s="41" t="n">
        <f aca="false">SUM(I2:I19)</f>
        <v>1339732.43</v>
      </c>
      <c r="J20" s="41" t="n">
        <f aca="false">SUM(J2:J19)</f>
        <v>859320.589982727</v>
      </c>
      <c r="K20" s="41" t="n">
        <f aca="false">SUM(K2:K19)</f>
        <v>1343896.405</v>
      </c>
      <c r="L20" s="41" t="n">
        <f aca="false">SUM(L2:L19)</f>
        <v>1313930.5</v>
      </c>
      <c r="M20" s="41" t="n">
        <f aca="false">SUM(M2:M19)</f>
        <v>1403310</v>
      </c>
      <c r="N20" s="41" t="n">
        <f aca="false">SUM(N2:N19)</f>
        <v>1221801</v>
      </c>
      <c r="O20" s="41" t="n">
        <f aca="false">SUM(O2:O19)</f>
        <v>1053550</v>
      </c>
      <c r="P20" s="41" t="n">
        <f aca="false">SUM(P2:P19)</f>
        <v>1252137</v>
      </c>
      <c r="Q20" s="41" t="n">
        <f aca="false">SUM(Q2:Q19)</f>
        <v>1261740</v>
      </c>
      <c r="R20" s="41" t="n">
        <f aca="false">SUM(R2:R19)</f>
        <v>1274698</v>
      </c>
      <c r="S20" s="41" t="n">
        <f aca="false">SUM(S2:S19)</f>
        <v>1229382</v>
      </c>
      <c r="T20" s="41" t="n">
        <f aca="false">SUM(T2:T19)</f>
        <v>1137898</v>
      </c>
      <c r="U20" s="114" t="n">
        <f aca="false">SUM(U2:U19)</f>
        <v>1128925</v>
      </c>
    </row>
    <row r="21" s="4" customFormat="true" ht="13" hidden="false" customHeight="false" outlineLevel="0" collapsed="false">
      <c r="A21" s="189" t="s">
        <v>16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5"/>
      <c r="M21" s="5"/>
      <c r="N21" s="5"/>
      <c r="O21" s="5"/>
      <c r="P21" s="5"/>
      <c r="Q21" s="5"/>
      <c r="R21" s="5"/>
      <c r="S21" s="5"/>
    </row>
    <row r="22" s="4" customFormat="true" ht="14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5"/>
      <c r="M22" s="5"/>
      <c r="N22" s="5"/>
      <c r="O22" s="5"/>
      <c r="P22" s="5"/>
      <c r="Q22" s="5"/>
      <c r="R22" s="5"/>
      <c r="S22" s="5"/>
    </row>
    <row r="23" s="14" customFormat="true" ht="14" hidden="false" customHeight="false" outlineLevel="0" collapsed="false">
      <c r="A23" s="6" t="s">
        <v>67</v>
      </c>
      <c r="B23" s="7" t="s">
        <v>37</v>
      </c>
      <c r="C23" s="8" t="s">
        <v>38</v>
      </c>
      <c r="D23" s="9" t="s">
        <v>39</v>
      </c>
      <c r="E23" s="10" t="n">
        <v>44927</v>
      </c>
      <c r="F23" s="11" t="n">
        <v>44562</v>
      </c>
      <c r="G23" s="11" t="n">
        <v>44197</v>
      </c>
      <c r="H23" s="11" t="n">
        <v>43831</v>
      </c>
      <c r="I23" s="11" t="n">
        <v>43466</v>
      </c>
      <c r="J23" s="12" t="n">
        <v>43101</v>
      </c>
      <c r="K23" s="12" t="n">
        <v>42736</v>
      </c>
      <c r="L23" s="12" t="n">
        <f aca="false">L1</f>
        <v>42370</v>
      </c>
      <c r="M23" s="12" t="n">
        <f aca="false">M1</f>
        <v>42005</v>
      </c>
      <c r="N23" s="12" t="n">
        <v>41640</v>
      </c>
      <c r="O23" s="12" t="n">
        <v>41275</v>
      </c>
      <c r="P23" s="12" t="n">
        <v>40544</v>
      </c>
      <c r="Q23" s="12" t="n">
        <v>40544</v>
      </c>
      <c r="R23" s="12" t="n">
        <v>40179</v>
      </c>
      <c r="S23" s="12" t="n">
        <v>39814</v>
      </c>
      <c r="T23" s="12" t="n">
        <v>39448</v>
      </c>
      <c r="U23" s="13" t="n">
        <v>39083</v>
      </c>
    </row>
    <row r="24" customFormat="false" ht="13" hidden="false" customHeight="false" outlineLevel="0" collapsed="false">
      <c r="A24" s="16" t="s">
        <v>116</v>
      </c>
      <c r="B24" s="17" t="n">
        <f aca="false">(E24-F24)/F24</f>
        <v>4.10950999705714</v>
      </c>
      <c r="C24" s="18" t="n">
        <f aca="false">E24-[1]Italy!E24</f>
        <v>-17801.8928117787</v>
      </c>
      <c r="D24" s="19" t="n">
        <f aca="false">F24-[1]Italy!F24</f>
        <v>-7645.01708250233</v>
      </c>
      <c r="E24" s="119" t="n">
        <v>55498.4649126612</v>
      </c>
      <c r="F24" s="23" t="n">
        <v>10861.7978915054</v>
      </c>
      <c r="G24" s="19" t="n">
        <v>101025.1546297</v>
      </c>
      <c r="H24" s="55" t="n">
        <v>44161.4269880579</v>
      </c>
      <c r="I24" s="19" t="n">
        <v>130425</v>
      </c>
      <c r="J24" s="19" t="n">
        <v>156463.548534672</v>
      </c>
      <c r="K24" s="190" t="n">
        <v>130788.456912754</v>
      </c>
      <c r="L24" s="191" t="n">
        <v>152025.309582274</v>
      </c>
      <c r="M24" s="191" t="n">
        <v>157420.899700506</v>
      </c>
      <c r="N24" s="191" t="n">
        <v>183915.863906319</v>
      </c>
      <c r="O24" s="19" t="n">
        <v>115632.271792407</v>
      </c>
      <c r="P24" s="19" t="n">
        <v>209185</v>
      </c>
      <c r="Q24" s="19" t="n">
        <v>77054.2524964996</v>
      </c>
      <c r="R24" s="19" t="n">
        <v>100070</v>
      </c>
      <c r="S24" s="19" t="n">
        <v>86440</v>
      </c>
      <c r="T24" s="19" t="n">
        <v>84522</v>
      </c>
      <c r="U24" s="21" t="n">
        <v>116060</v>
      </c>
    </row>
    <row r="25" customFormat="false" ht="13" hidden="false" customHeight="false" outlineLevel="0" collapsed="false">
      <c r="A25" s="16" t="s">
        <v>119</v>
      </c>
      <c r="B25" s="17" t="n">
        <f aca="false">(E25-F25)/F25</f>
        <v>0.438983821492956</v>
      </c>
      <c r="C25" s="18" t="n">
        <f aca="false">E25-[1]Italy!E25</f>
        <v>-310.03957932404</v>
      </c>
      <c r="D25" s="19" t="n">
        <f aca="false">F25-[1]Italy!F25</f>
        <v>-105.932561432769</v>
      </c>
      <c r="E25" s="119" t="n">
        <v>11458.1718075603</v>
      </c>
      <c r="F25" s="23" t="n">
        <v>7962.68285745725</v>
      </c>
      <c r="G25" s="19" t="n">
        <v>21650.4898887682</v>
      </c>
      <c r="H25" s="55" t="n">
        <v>11246.0600323348</v>
      </c>
      <c r="I25" s="19" t="n">
        <v>28900</v>
      </c>
      <c r="J25" s="19" t="n">
        <v>32806.150646397</v>
      </c>
      <c r="K25" s="190" t="n">
        <v>35064.0307935627</v>
      </c>
      <c r="L25" s="19" t="n">
        <v>41880.4623165963</v>
      </c>
      <c r="M25" s="19" t="n">
        <v>42981.6309452941</v>
      </c>
      <c r="N25" s="19" t="n">
        <v>50096</v>
      </c>
      <c r="O25" s="19" t="n">
        <v>48265.8660142348</v>
      </c>
      <c r="P25" s="19" t="n">
        <v>80477</v>
      </c>
      <c r="Q25" s="19" t="n">
        <v>43123.5270526947</v>
      </c>
      <c r="R25" s="19" t="n">
        <v>66344</v>
      </c>
      <c r="S25" s="19" t="n">
        <v>58814</v>
      </c>
      <c r="T25" s="19" t="n">
        <v>63802</v>
      </c>
      <c r="U25" s="21" t="n">
        <v>65596</v>
      </c>
    </row>
    <row r="26" customFormat="false" ht="13" hidden="false" customHeight="false" outlineLevel="0" collapsed="false">
      <c r="A26" s="16" t="s">
        <v>164</v>
      </c>
      <c r="B26" s="17" t="n">
        <f aca="false">(E26-F26)/F26</f>
        <v>0.187787513159038</v>
      </c>
      <c r="C26" s="18" t="n">
        <f aca="false">E26-[1]Italy!E26</f>
        <v>-1502.27932898015</v>
      </c>
      <c r="D26" s="19" t="n">
        <f aca="false">F26-[1]Italy!F26</f>
        <v>-266.145098339754</v>
      </c>
      <c r="E26" s="119" t="n">
        <v>3154.88921558071</v>
      </c>
      <c r="F26" s="23" t="n">
        <v>2656.10572651161</v>
      </c>
      <c r="G26" s="19" t="n">
        <v>5289.53107530129</v>
      </c>
      <c r="H26" s="55" t="n">
        <v>3292.80878562083</v>
      </c>
      <c r="I26" s="19" t="n">
        <v>5630</v>
      </c>
      <c r="J26" s="19" t="n">
        <v>6376.67103521524</v>
      </c>
      <c r="K26" s="190" t="n">
        <v>4844.5302726688</v>
      </c>
      <c r="L26" s="191" t="n">
        <v>9831.90800636075</v>
      </c>
      <c r="M26" s="191" t="n">
        <v>9203.57127068257</v>
      </c>
      <c r="N26" s="191" t="n">
        <v>15304.3641545668</v>
      </c>
      <c r="O26" s="19" t="n">
        <v>10051.5312067035</v>
      </c>
      <c r="P26" s="19" t="n">
        <v>19066</v>
      </c>
      <c r="Q26" s="19" t="n">
        <v>15867.2488497037</v>
      </c>
      <c r="R26" s="19" t="n">
        <v>19834</v>
      </c>
      <c r="S26" s="19" t="n">
        <v>13397</v>
      </c>
      <c r="T26" s="19" t="n">
        <v>16930</v>
      </c>
      <c r="U26" s="21" t="n">
        <v>25724</v>
      </c>
    </row>
    <row r="27" customFormat="false" ht="13" hidden="false" customHeight="false" outlineLevel="0" collapsed="false">
      <c r="A27" s="16" t="s">
        <v>121</v>
      </c>
      <c r="B27" s="17" t="n">
        <f aca="false">(E27-F27)/F27</f>
        <v>2.77747790157135</v>
      </c>
      <c r="C27" s="18" t="n">
        <f aca="false">E27-[1]Italy!E27</f>
        <v>-1579.07213459952</v>
      </c>
      <c r="D27" s="19" t="n">
        <f aca="false">F27-[1]Italy!F27</f>
        <v>-1273.09253800159</v>
      </c>
      <c r="E27" s="119" t="n">
        <v>14616.526665515</v>
      </c>
      <c r="F27" s="23" t="n">
        <v>3869.38773604335</v>
      </c>
      <c r="G27" s="19" t="n">
        <v>21362.6564109984</v>
      </c>
      <c r="H27" s="55" t="n">
        <v>7123.03389396789</v>
      </c>
      <c r="I27" s="19" t="n">
        <v>20251</v>
      </c>
      <c r="J27" s="19" t="n">
        <v>22175.7658287004</v>
      </c>
      <c r="K27" s="190" t="n">
        <v>17311.5873327971</v>
      </c>
      <c r="L27" s="191" t="n">
        <v>27813.3063389901</v>
      </c>
      <c r="M27" s="191" t="n">
        <v>19395.1208961595</v>
      </c>
      <c r="N27" s="191" t="n">
        <v>36312.9464988427</v>
      </c>
      <c r="O27" s="19" t="n">
        <v>20022.5048145105</v>
      </c>
      <c r="P27" s="19" t="n">
        <v>36028</v>
      </c>
      <c r="Q27" s="19" t="n">
        <v>16021.007254217</v>
      </c>
      <c r="R27" s="19" t="n">
        <v>32696</v>
      </c>
      <c r="S27" s="19" t="n">
        <v>13585</v>
      </c>
      <c r="T27" s="19" t="n">
        <v>27307</v>
      </c>
      <c r="U27" s="21" t="n">
        <v>25962</v>
      </c>
    </row>
    <row r="28" customFormat="false" ht="14" hidden="false" customHeight="false" outlineLevel="0" collapsed="false">
      <c r="A28" s="32" t="s">
        <v>65</v>
      </c>
      <c r="B28" s="33" t="n">
        <f aca="false">(E28-F28)/F28</f>
        <v>0.873667530237739</v>
      </c>
      <c r="C28" s="34" t="n">
        <f aca="false">E28-[1]Italy!E28</f>
        <v>-11563.7109583797</v>
      </c>
      <c r="D28" s="35" t="n">
        <f aca="false">F28-[1]Italy!F28</f>
        <v>-7995.1664936245</v>
      </c>
      <c r="E28" s="36" t="n">
        <v>24007.861336345</v>
      </c>
      <c r="F28" s="188" t="n">
        <v>12813.298490207</v>
      </c>
      <c r="G28" s="35" t="n">
        <v>26186.9102440047</v>
      </c>
      <c r="H28" s="35" t="n">
        <v>16649.5504220289</v>
      </c>
      <c r="I28" s="35" t="n">
        <v>23089</v>
      </c>
      <c r="J28" s="35" t="n">
        <v>17849</v>
      </c>
      <c r="K28" s="192" t="n">
        <v>13056.8569421298</v>
      </c>
      <c r="L28" s="191" t="n">
        <v>13859.1577872227</v>
      </c>
      <c r="M28" s="191" t="n">
        <v>14467.6514494167</v>
      </c>
      <c r="N28" s="191" t="n">
        <v>39547.8220337988</v>
      </c>
      <c r="O28" s="35" t="n">
        <v>23668.1633797029</v>
      </c>
      <c r="P28" s="35" t="n">
        <v>20067</v>
      </c>
      <c r="Q28" s="35" t="n">
        <v>10977.559612225</v>
      </c>
      <c r="R28" s="35" t="n">
        <v>14835</v>
      </c>
      <c r="S28" s="35" t="n">
        <v>8470</v>
      </c>
      <c r="T28" s="35" t="n">
        <v>6331</v>
      </c>
      <c r="U28" s="37" t="n">
        <v>5172</v>
      </c>
    </row>
    <row r="29" customFormat="false" ht="14" hidden="false" customHeight="false" outlineLevel="0" collapsed="false">
      <c r="A29" s="38" t="s">
        <v>66</v>
      </c>
      <c r="B29" s="39" t="n">
        <f aca="false">(E29-F29)/F29</f>
        <v>1.84922927830423</v>
      </c>
      <c r="C29" s="40" t="n">
        <f aca="false">E29-[1]Italy!E29</f>
        <v>-32756.9948130622</v>
      </c>
      <c r="D29" s="41" t="n">
        <f aca="false">F29-[1]Italy!F29</f>
        <v>-17285.353773901</v>
      </c>
      <c r="E29" s="42" t="n">
        <f aca="false">SUM(E24:E28)</f>
        <v>108735.913937662</v>
      </c>
      <c r="F29" s="41" t="n">
        <f aca="false">SUM(F24:F28)</f>
        <v>38163.2727017246</v>
      </c>
      <c r="G29" s="41" t="n">
        <f aca="false">SUM(G24:G28)</f>
        <v>175514.742248772</v>
      </c>
      <c r="H29" s="41" t="n">
        <f aca="false">SUM(H24:H28)</f>
        <v>82472.8801220104</v>
      </c>
      <c r="I29" s="41" t="n">
        <f aca="false">SUM(I24:I28)</f>
        <v>208295</v>
      </c>
      <c r="J29" s="41" t="n">
        <f aca="false">SUM(J24:J28)</f>
        <v>235671.136044984</v>
      </c>
      <c r="K29" s="193" t="n">
        <v>201065.462253912</v>
      </c>
      <c r="L29" s="28" t="n">
        <v>245410.144031444</v>
      </c>
      <c r="M29" s="28" t="n">
        <f aca="false">SUM(M24:M28)</f>
        <v>243468.874262059</v>
      </c>
      <c r="N29" s="28" t="n">
        <f aca="false">SUM(N24:N28)</f>
        <v>325176.996593527</v>
      </c>
      <c r="O29" s="41" t="n">
        <f aca="false">SUM(O24:O28)</f>
        <v>217640.337207559</v>
      </c>
      <c r="P29" s="41" t="n">
        <f aca="false">SUM(P24:P28)</f>
        <v>364823</v>
      </c>
      <c r="Q29" s="41" t="n">
        <f aca="false">SUM(Q24:Q28)</f>
        <v>163043.59526534</v>
      </c>
      <c r="R29" s="41" t="n">
        <f aca="false">SUM(R24:R28)</f>
        <v>233779</v>
      </c>
      <c r="S29" s="41" t="n">
        <f aca="false">SUM(S24:S28)</f>
        <v>180706</v>
      </c>
      <c r="T29" s="41" t="n">
        <f aca="false">SUM(T24:T28)</f>
        <v>198892</v>
      </c>
      <c r="U29" s="114" t="n">
        <f aca="false">SUM(U24:U28)</f>
        <v>238514</v>
      </c>
    </row>
    <row r="36" customFormat="false" ht="18" hidden="false" customHeight="false" outlineLevel="0" collapsed="false">
      <c r="T36" s="115"/>
      <c r="U36" s="23"/>
      <c r="V36" s="23"/>
    </row>
    <row r="37" customFormat="false" ht="18" hidden="false" customHeight="false" outlineLevel="0" collapsed="false">
      <c r="T37" s="115"/>
      <c r="U37" s="23"/>
      <c r="V37" s="23"/>
    </row>
    <row r="38" customFormat="false" ht="18" hidden="false" customHeight="false" outlineLevel="0" collapsed="false">
      <c r="T38" s="115"/>
      <c r="U38" s="23"/>
      <c r="V38" s="23"/>
    </row>
    <row r="39" customFormat="false" ht="18" hidden="false" customHeight="false" outlineLevel="0" collapsed="false">
      <c r="T39" s="115"/>
      <c r="U39" s="23"/>
      <c r="V39" s="23"/>
    </row>
    <row r="40" customFormat="false" ht="18" hidden="false" customHeight="false" outlineLevel="0" collapsed="false">
      <c r="T40" s="115"/>
      <c r="U40" s="23"/>
      <c r="V40" s="23"/>
    </row>
    <row r="41" customFormat="false" ht="18" hidden="false" customHeight="false" outlineLevel="0" collapsed="false">
      <c r="T41" s="115"/>
      <c r="U41" s="23"/>
      <c r="V41" s="23"/>
    </row>
    <row r="42" customFormat="false" ht="18" hidden="false" customHeight="false" outlineLevel="0" collapsed="false">
      <c r="T42" s="115"/>
      <c r="U42" s="23"/>
      <c r="V42" s="23"/>
    </row>
    <row r="43" customFormat="false" ht="18" hidden="false" customHeight="false" outlineLevel="0" collapsed="false">
      <c r="T43" s="115"/>
      <c r="U43" s="23"/>
      <c r="V43" s="23"/>
    </row>
    <row r="44" customFormat="false" ht="18" hidden="false" customHeight="false" outlineLevel="0" collapsed="false">
      <c r="T44" s="115"/>
      <c r="U44" s="23"/>
      <c r="V44" s="23"/>
    </row>
    <row r="45" customFormat="false" ht="18" hidden="false" customHeight="false" outlineLevel="0" collapsed="false">
      <c r="T45" s="115"/>
      <c r="U45" s="23"/>
      <c r="V45" s="23"/>
    </row>
    <row r="46" customFormat="false" ht="18" hidden="false" customHeight="false" outlineLevel="0" collapsed="false">
      <c r="T46" s="116"/>
      <c r="U46" s="23"/>
      <c r="V46" s="23"/>
    </row>
    <row r="47" customFormat="false" ht="18" hidden="false" customHeight="false" outlineLevel="0" collapsed="false">
      <c r="T47" s="117"/>
      <c r="U47" s="118"/>
      <c r="V4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5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  <c r="W1" s="0"/>
    </row>
    <row r="2" customFormat="false" ht="13" hidden="false" customHeight="false" outlineLevel="0" collapsed="false">
      <c r="A2" s="48" t="s">
        <v>97</v>
      </c>
      <c r="B2" s="17"/>
      <c r="C2" s="18" t="n">
        <f aca="false">E2-[1]Poland!E2</f>
        <v>0</v>
      </c>
      <c r="D2" s="19" t="n">
        <f aca="false">F2-[1]Poland!F2</f>
        <v>0</v>
      </c>
      <c r="E2" s="119"/>
      <c r="F2" s="23"/>
      <c r="G2" s="19"/>
      <c r="H2" s="55"/>
      <c r="I2" s="19"/>
      <c r="J2" s="19"/>
      <c r="K2" s="19"/>
      <c r="L2" s="19"/>
      <c r="M2" s="19"/>
      <c r="N2" s="19"/>
      <c r="O2" s="19"/>
      <c r="P2" s="19"/>
      <c r="Q2" s="19"/>
      <c r="R2" s="19" t="n">
        <v>5000</v>
      </c>
      <c r="S2" s="19" t="n">
        <v>4000</v>
      </c>
      <c r="T2" s="19" t="n">
        <v>0</v>
      </c>
      <c r="U2" s="21" t="n">
        <v>0</v>
      </c>
    </row>
    <row r="3" customFormat="false" ht="13" hidden="false" customHeight="false" outlineLevel="0" collapsed="false">
      <c r="A3" s="48" t="s">
        <v>42</v>
      </c>
      <c r="B3" s="17"/>
      <c r="C3" s="18" t="n">
        <f aca="false">E3-[1]Poland!E3</f>
        <v>0</v>
      </c>
      <c r="D3" s="19" t="n">
        <f aca="false">F3-[1]Poland!F3</f>
        <v>0</v>
      </c>
      <c r="E3" s="119"/>
      <c r="F3" s="23"/>
      <c r="G3" s="19"/>
      <c r="H3" s="55"/>
      <c r="I3" s="19"/>
      <c r="J3" s="19"/>
      <c r="K3" s="19"/>
      <c r="L3" s="19" t="n">
        <v>0</v>
      </c>
      <c r="M3" s="19" t="n">
        <v>500</v>
      </c>
      <c r="N3" s="19" t="n">
        <v>1000</v>
      </c>
      <c r="O3" s="19" t="n">
        <v>5000</v>
      </c>
      <c r="P3" s="19" t="n">
        <v>6000</v>
      </c>
      <c r="Q3" s="19" t="n">
        <v>15000</v>
      </c>
      <c r="R3" s="19" t="n">
        <v>28000</v>
      </c>
      <c r="S3" s="19" t="n">
        <v>28000</v>
      </c>
      <c r="T3" s="19" t="n">
        <v>8000</v>
      </c>
      <c r="U3" s="21" t="n">
        <v>20000</v>
      </c>
    </row>
    <row r="4" customFormat="false" ht="13" hidden="false" customHeight="false" outlineLevel="0" collapsed="false">
      <c r="A4" s="16" t="s">
        <v>102</v>
      </c>
      <c r="B4" s="17"/>
      <c r="C4" s="18" t="n">
        <f aca="false">E4-[1]Poland!E4</f>
        <v>0</v>
      </c>
      <c r="D4" s="19" t="n">
        <f aca="false">F4-[1]Poland!F4</f>
        <v>0</v>
      </c>
      <c r="E4" s="119"/>
      <c r="F4" s="23"/>
      <c r="G4" s="19"/>
      <c r="H4" s="55"/>
      <c r="I4" s="19"/>
      <c r="J4" s="19"/>
      <c r="K4" s="19" t="n">
        <v>0</v>
      </c>
      <c r="L4" s="19" t="n">
        <v>500</v>
      </c>
      <c r="M4" s="19" t="n">
        <v>500</v>
      </c>
      <c r="N4" s="19" t="n">
        <v>1000</v>
      </c>
      <c r="O4" s="19" t="n">
        <v>5000</v>
      </c>
      <c r="P4" s="19" t="n">
        <v>6000</v>
      </c>
      <c r="Q4" s="19"/>
      <c r="R4" s="19" t="n">
        <v>14000</v>
      </c>
      <c r="S4" s="19" t="n">
        <v>13000</v>
      </c>
      <c r="T4" s="19" t="n">
        <v>3000</v>
      </c>
      <c r="U4" s="21" t="n">
        <v>2000</v>
      </c>
    </row>
    <row r="5" customFormat="false" ht="13" hidden="false" customHeight="false" outlineLevel="0" collapsed="false">
      <c r="A5" s="16" t="s">
        <v>46</v>
      </c>
      <c r="B5" s="17" t="n">
        <f aca="false">(E5-F5)/F5</f>
        <v>-0.1875</v>
      </c>
      <c r="C5" s="18" t="n">
        <f aca="false">E5-[1]Poland!E5</f>
        <v>-30000</v>
      </c>
      <c r="D5" s="19" t="n">
        <f aca="false">F5-[1]Poland!F5</f>
        <v>-40000</v>
      </c>
      <c r="E5" s="119" t="n">
        <v>130000</v>
      </c>
      <c r="F5" s="23" t="n">
        <v>160000</v>
      </c>
      <c r="G5" s="19" t="n">
        <v>120000</v>
      </c>
      <c r="H5" s="55" t="n">
        <v>95000</v>
      </c>
      <c r="I5" s="19" t="n">
        <v>135000</v>
      </c>
      <c r="J5" s="19" t="n">
        <v>75000</v>
      </c>
      <c r="K5" s="19" t="n">
        <v>70000</v>
      </c>
      <c r="L5" s="19" t="n">
        <v>80000</v>
      </c>
      <c r="M5" s="19" t="n">
        <v>80000</v>
      </c>
      <c r="N5" s="19" t="n">
        <v>100000</v>
      </c>
      <c r="O5" s="19" t="n">
        <v>60000</v>
      </c>
      <c r="P5" s="19" t="n">
        <v>85000</v>
      </c>
      <c r="Q5" s="19" t="n">
        <v>62000</v>
      </c>
      <c r="R5" s="19" t="n">
        <v>68000</v>
      </c>
      <c r="S5" s="19" t="n">
        <v>45000</v>
      </c>
      <c r="T5" s="19" t="n">
        <v>35000</v>
      </c>
      <c r="U5" s="21" t="n">
        <v>34000</v>
      </c>
    </row>
    <row r="6" customFormat="false" ht="13" hidden="false" customHeight="false" outlineLevel="0" collapsed="false">
      <c r="A6" s="16" t="s">
        <v>103</v>
      </c>
      <c r="B6" s="17" t="n">
        <f aca="false">(E6-F6)/F6</f>
        <v>-0.472727272727273</v>
      </c>
      <c r="C6" s="18" t="n">
        <f aca="false">E6-[1]Poland!E6</f>
        <v>-1000</v>
      </c>
      <c r="D6" s="19" t="n">
        <f aca="false">F6-[1]Poland!F6</f>
        <v>-35000</v>
      </c>
      <c r="E6" s="119" t="n">
        <v>29000</v>
      </c>
      <c r="F6" s="23" t="n">
        <v>55000</v>
      </c>
      <c r="G6" s="19" t="n">
        <v>70000</v>
      </c>
      <c r="H6" s="55" t="n">
        <v>70000</v>
      </c>
      <c r="I6" s="19" t="n">
        <v>92000</v>
      </c>
      <c r="J6" s="19" t="n">
        <v>85000</v>
      </c>
      <c r="K6" s="19" t="n">
        <v>90000</v>
      </c>
      <c r="L6" s="19" t="n">
        <v>90000</v>
      </c>
      <c r="M6" s="19" t="n">
        <v>90000</v>
      </c>
      <c r="N6" s="19" t="n">
        <v>90000</v>
      </c>
      <c r="O6" s="19" t="n">
        <v>90000</v>
      </c>
      <c r="P6" s="19" t="n">
        <v>82000</v>
      </c>
      <c r="Q6" s="19" t="n">
        <v>25000</v>
      </c>
      <c r="R6" s="19" t="n">
        <v>20000</v>
      </c>
      <c r="S6" s="19" t="n">
        <v>20000</v>
      </c>
      <c r="T6" s="19" t="n">
        <v>16000</v>
      </c>
      <c r="U6" s="21" t="n">
        <v>25000</v>
      </c>
    </row>
    <row r="7" customFormat="false" ht="13" hidden="false" customHeight="false" outlineLevel="0" collapsed="false">
      <c r="A7" s="24" t="s">
        <v>47</v>
      </c>
      <c r="B7" s="17" t="n">
        <f aca="false">(E7-F7)/F7</f>
        <v>-0.0476190476190476</v>
      </c>
      <c r="C7" s="18" t="n">
        <f aca="false">E7-[1]Poland!E7</f>
        <v>-20000</v>
      </c>
      <c r="D7" s="19" t="n">
        <f aca="false">F7-[1]Poland!F7</f>
        <v>-30000</v>
      </c>
      <c r="E7" s="119" t="n">
        <v>200000</v>
      </c>
      <c r="F7" s="23" t="n">
        <v>210000</v>
      </c>
      <c r="G7" s="19" t="n">
        <v>130000</v>
      </c>
      <c r="H7" s="55" t="n">
        <v>100000</v>
      </c>
      <c r="I7" s="19" t="n">
        <v>140000</v>
      </c>
      <c r="J7" s="19" t="n">
        <v>140000</v>
      </c>
      <c r="K7" s="19" t="n">
        <v>150000</v>
      </c>
      <c r="L7" s="19" t="n">
        <v>160000</v>
      </c>
      <c r="M7" s="19" t="n">
        <v>160000</v>
      </c>
      <c r="N7" s="19" t="n">
        <v>130000</v>
      </c>
      <c r="O7" s="19" t="n">
        <v>130000</v>
      </c>
      <c r="P7" s="19" t="n">
        <v>140000</v>
      </c>
      <c r="Q7" s="19" t="n">
        <v>65000</v>
      </c>
      <c r="R7" s="19" t="n">
        <v>87000</v>
      </c>
      <c r="S7" s="19" t="n">
        <v>80000</v>
      </c>
      <c r="T7" s="19" t="n">
        <v>65000</v>
      </c>
      <c r="U7" s="21" t="n">
        <v>60000</v>
      </c>
    </row>
    <row r="8" customFormat="false" ht="13" hidden="false" customHeight="false" outlineLevel="0" collapsed="false">
      <c r="A8" s="24" t="s">
        <v>50</v>
      </c>
      <c r="B8" s="17" t="n">
        <f aca="false">(E8-F8)/F8</f>
        <v>-0.192307692307692</v>
      </c>
      <c r="C8" s="18" t="n">
        <f aca="false">E8-[1]Poland!E8</f>
        <v>-20000</v>
      </c>
      <c r="D8" s="19" t="n">
        <f aca="false">F8-[1]Poland!F8</f>
        <v>-50000</v>
      </c>
      <c r="E8" s="119" t="n">
        <v>210000</v>
      </c>
      <c r="F8" s="23" t="n">
        <v>260000</v>
      </c>
      <c r="G8" s="19" t="n">
        <v>230000</v>
      </c>
      <c r="H8" s="55" t="n">
        <v>160000</v>
      </c>
      <c r="I8" s="19" t="n">
        <v>310000</v>
      </c>
      <c r="J8" s="19" t="n">
        <v>150000</v>
      </c>
      <c r="K8" s="19" t="n">
        <v>320000</v>
      </c>
      <c r="L8" s="19" t="n">
        <v>330000</v>
      </c>
      <c r="M8" s="19" t="n">
        <v>320000</v>
      </c>
      <c r="N8" s="19" t="n">
        <v>260000</v>
      </c>
      <c r="O8" s="19" t="n">
        <v>250000</v>
      </c>
      <c r="P8" s="19" t="n">
        <v>240000</v>
      </c>
      <c r="Q8" s="19" t="n">
        <v>95000</v>
      </c>
      <c r="R8" s="19" t="n">
        <v>115000</v>
      </c>
      <c r="S8" s="19" t="n">
        <v>140000</v>
      </c>
      <c r="T8" s="19" t="n">
        <v>35000</v>
      </c>
      <c r="U8" s="21" t="n">
        <v>85000</v>
      </c>
    </row>
    <row r="9" customFormat="false" ht="13" hidden="false" customHeight="false" outlineLevel="0" collapsed="false">
      <c r="A9" s="24" t="s">
        <v>51</v>
      </c>
      <c r="B9" s="17" t="n">
        <f aca="false">(E9-F9)/F9</f>
        <v>-0.2</v>
      </c>
      <c r="C9" s="18" t="n">
        <f aca="false">E9-[1]Poland!E9</f>
        <v>-10000</v>
      </c>
      <c r="D9" s="19" t="n">
        <f aca="false">F9-[1]Poland!F9</f>
        <v>-25000</v>
      </c>
      <c r="E9" s="119" t="n">
        <v>60000</v>
      </c>
      <c r="F9" s="23" t="n">
        <v>75000</v>
      </c>
      <c r="G9" s="19" t="n">
        <v>100000</v>
      </c>
      <c r="H9" s="55" t="n">
        <v>50000</v>
      </c>
      <c r="I9" s="19" t="n">
        <v>100000</v>
      </c>
      <c r="J9" s="19" t="n">
        <v>45000</v>
      </c>
      <c r="K9" s="19" t="n">
        <v>95000</v>
      </c>
      <c r="L9" s="19" t="n">
        <v>100000</v>
      </c>
      <c r="M9" s="19" t="n">
        <v>95000</v>
      </c>
      <c r="N9" s="19" t="n">
        <v>85000</v>
      </c>
      <c r="O9" s="19" t="n">
        <v>80000</v>
      </c>
      <c r="P9" s="19" t="n">
        <v>90000</v>
      </c>
      <c r="Q9" s="19" t="n">
        <v>35000</v>
      </c>
      <c r="R9" s="19" t="n">
        <v>78000</v>
      </c>
      <c r="S9" s="19" t="n">
        <v>55000</v>
      </c>
      <c r="T9" s="19" t="n">
        <v>7000</v>
      </c>
      <c r="U9" s="21" t="n">
        <v>15000</v>
      </c>
    </row>
    <row r="10" customFormat="false" ht="13" hidden="false" customHeight="false" outlineLevel="0" collapsed="false">
      <c r="A10" s="24" t="s">
        <v>165</v>
      </c>
      <c r="B10" s="17" t="n">
        <f aca="false">(E10-F10)/F10</f>
        <v>-0.318181818181818</v>
      </c>
      <c r="C10" s="18" t="n">
        <f aca="false">E10-[1]Poland!E10</f>
        <v>-15000</v>
      </c>
      <c r="D10" s="19" t="n">
        <f aca="false">F10-[1]Poland!F10</f>
        <v>-25000</v>
      </c>
      <c r="E10" s="119" t="n">
        <v>75000</v>
      </c>
      <c r="F10" s="23" t="n">
        <v>110000</v>
      </c>
      <c r="G10" s="19" t="n">
        <v>120000</v>
      </c>
      <c r="H10" s="55" t="n">
        <v>30000</v>
      </c>
      <c r="I10" s="19" t="n">
        <v>130000</v>
      </c>
      <c r="J10" s="19" t="n">
        <v>80000</v>
      </c>
      <c r="K10" s="19" t="n">
        <v>110000</v>
      </c>
      <c r="L10" s="19" t="n">
        <v>120000</v>
      </c>
      <c r="M10" s="19" t="n">
        <v>120000</v>
      </c>
      <c r="N10" s="19" t="n">
        <v>120000</v>
      </c>
      <c r="O10" s="19" t="n">
        <v>115000</v>
      </c>
      <c r="P10" s="19" t="n">
        <v>115000</v>
      </c>
      <c r="Q10" s="19"/>
      <c r="R10" s="19" t="n">
        <v>10000</v>
      </c>
      <c r="S10" s="19" t="n">
        <v>8000</v>
      </c>
      <c r="T10" s="19" t="n">
        <v>4000</v>
      </c>
      <c r="U10" s="21" t="n">
        <v>4000</v>
      </c>
    </row>
    <row r="11" customFormat="false" ht="13" hidden="false" customHeight="false" outlineLevel="0" collapsed="false">
      <c r="A11" s="24" t="s">
        <v>106</v>
      </c>
      <c r="B11" s="17"/>
      <c r="C11" s="18" t="n">
        <f aca="false">E11-[1]Poland!E11</f>
        <v>0</v>
      </c>
      <c r="D11" s="19" t="n">
        <f aca="false">F11-[1]Poland!F11</f>
        <v>0</v>
      </c>
      <c r="E11" s="119"/>
      <c r="F11" s="23"/>
      <c r="G11" s="19"/>
      <c r="H11" s="55"/>
      <c r="I11" s="19"/>
      <c r="J11" s="19"/>
      <c r="K11" s="19"/>
      <c r="L11" s="19" t="n">
        <v>0</v>
      </c>
      <c r="M11" s="19" t="n">
        <v>500</v>
      </c>
      <c r="N11" s="19" t="n">
        <v>1000</v>
      </c>
      <c r="O11" s="19" t="n">
        <v>1000</v>
      </c>
      <c r="P11" s="19" t="n">
        <v>5000</v>
      </c>
      <c r="Q11" s="19" t="n">
        <v>28000</v>
      </c>
      <c r="R11" s="19" t="n">
        <v>62000</v>
      </c>
      <c r="S11" s="19" t="n">
        <v>42000</v>
      </c>
      <c r="T11" s="19" t="n">
        <v>20000</v>
      </c>
      <c r="U11" s="21" t="n">
        <v>35000</v>
      </c>
    </row>
    <row r="12" customFormat="false" ht="13" hidden="false" customHeight="false" outlineLevel="0" collapsed="false">
      <c r="A12" s="24" t="s">
        <v>108</v>
      </c>
      <c r="B12" s="17" t="n">
        <f aca="false">(E12-F12)/F12</f>
        <v>0.323529411764706</v>
      </c>
      <c r="C12" s="18" t="n">
        <f aca="false">E12-[1]Poland!E12</f>
        <v>-5000</v>
      </c>
      <c r="D12" s="19" t="n">
        <f aca="false">F12-[1]Poland!F12</f>
        <v>-16000</v>
      </c>
      <c r="E12" s="119" t="n">
        <v>45000</v>
      </c>
      <c r="F12" s="23" t="n">
        <v>34000</v>
      </c>
      <c r="G12" s="19" t="n">
        <v>32000</v>
      </c>
      <c r="H12" s="55" t="n">
        <v>10000</v>
      </c>
      <c r="I12" s="19" t="n">
        <v>35000</v>
      </c>
      <c r="J12" s="19" t="n">
        <v>15000</v>
      </c>
      <c r="K12" s="19" t="n">
        <v>15000</v>
      </c>
      <c r="L12" s="19" t="n">
        <v>15000</v>
      </c>
      <c r="M12" s="19" t="n">
        <v>15000</v>
      </c>
      <c r="N12" s="19" t="n">
        <v>15000</v>
      </c>
      <c r="O12" s="19"/>
      <c r="P12" s="19"/>
      <c r="Q12" s="19"/>
      <c r="R12" s="19" t="n">
        <v>15000</v>
      </c>
      <c r="S12" s="19" t="n">
        <v>5000</v>
      </c>
      <c r="T12" s="19" t="n">
        <v>2000</v>
      </c>
      <c r="U12" s="21" t="n">
        <v>3000</v>
      </c>
    </row>
    <row r="13" customFormat="false" ht="13" hidden="false" customHeight="false" outlineLevel="0" collapsed="false">
      <c r="A13" s="24" t="s">
        <v>58</v>
      </c>
      <c r="B13" s="17" t="n">
        <f aca="false">(E13-F13)/F13</f>
        <v>0.447368421052632</v>
      </c>
      <c r="C13" s="18" t="n">
        <f aca="false">E13-[1]Poland!E13</f>
        <v>-5000</v>
      </c>
      <c r="D13" s="19" t="n">
        <f aca="false">F13-[1]Poland!F13</f>
        <v>-12000</v>
      </c>
      <c r="E13" s="119" t="n">
        <v>55000</v>
      </c>
      <c r="F13" s="23" t="n">
        <v>38000</v>
      </c>
      <c r="G13" s="19" t="n">
        <v>23000</v>
      </c>
      <c r="H13" s="55" t="n">
        <v>10000</v>
      </c>
      <c r="I13" s="19" t="n">
        <v>12000</v>
      </c>
      <c r="J13" s="19" t="n">
        <v>1000</v>
      </c>
      <c r="K13" s="19" t="n">
        <v>3000</v>
      </c>
      <c r="L13" s="19" t="n">
        <v>0</v>
      </c>
      <c r="M13" s="19" t="n">
        <v>3000</v>
      </c>
      <c r="N13" s="19" t="n">
        <v>2000</v>
      </c>
      <c r="O13" s="19" t="n">
        <v>1000</v>
      </c>
      <c r="P13" s="19" t="n">
        <v>6000</v>
      </c>
      <c r="Q13" s="19"/>
      <c r="R13" s="19" t="n">
        <v>18000</v>
      </c>
      <c r="S13" s="19" t="n">
        <v>15000</v>
      </c>
      <c r="T13" s="19" t="n">
        <v>7000</v>
      </c>
      <c r="U13" s="21" t="n">
        <v>7000</v>
      </c>
    </row>
    <row r="14" customFormat="false" ht="13" hidden="false" customHeight="false" outlineLevel="0" collapsed="false">
      <c r="A14" s="24" t="s">
        <v>109</v>
      </c>
      <c r="B14" s="17" t="n">
        <f aca="false">(E14-F14)/F14</f>
        <v>0.361111111111111</v>
      </c>
      <c r="C14" s="18" t="n">
        <f aca="false">E14-[1]Poland!E14</f>
        <v>-25000</v>
      </c>
      <c r="D14" s="19" t="n">
        <f aca="false">F14-[1]Poland!F14</f>
        <v>-30000</v>
      </c>
      <c r="E14" s="119" t="n">
        <v>245000</v>
      </c>
      <c r="F14" s="23" t="n">
        <v>180000</v>
      </c>
      <c r="G14" s="19" t="n">
        <v>150000</v>
      </c>
      <c r="H14" s="55" t="n">
        <v>100000</v>
      </c>
      <c r="I14" s="19" t="n">
        <v>700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1"/>
    </row>
    <row r="15" customFormat="false" ht="13" hidden="false" customHeight="false" outlineLevel="0" collapsed="false">
      <c r="A15" s="24" t="s">
        <v>111</v>
      </c>
      <c r="B15" s="17" t="n">
        <f aca="false">(E15-F15)/F15</f>
        <v>-0.166666666666667</v>
      </c>
      <c r="C15" s="18" t="n">
        <f aca="false">E15-[1]Poland!E15</f>
        <v>-20000</v>
      </c>
      <c r="D15" s="19" t="n">
        <f aca="false">F15-[1]Poland!F15</f>
        <v>-20000</v>
      </c>
      <c r="E15" s="119" t="n">
        <v>100000</v>
      </c>
      <c r="F15" s="23" t="n">
        <v>120000</v>
      </c>
      <c r="G15" s="19" t="n">
        <v>140000</v>
      </c>
      <c r="H15" s="55" t="n">
        <v>110000</v>
      </c>
      <c r="I15" s="19" t="n">
        <v>200000</v>
      </c>
      <c r="J15" s="19" t="n">
        <v>140000</v>
      </c>
      <c r="K15" s="19" t="n">
        <v>170000</v>
      </c>
      <c r="L15" s="19" t="n">
        <v>180000</v>
      </c>
      <c r="M15" s="19" t="n">
        <v>180000</v>
      </c>
      <c r="N15" s="19" t="n">
        <v>170000</v>
      </c>
      <c r="O15" s="19" t="n">
        <v>150000</v>
      </c>
      <c r="P15" s="19" t="n">
        <v>145000</v>
      </c>
      <c r="Q15" s="19" t="n">
        <v>65000</v>
      </c>
      <c r="R15" s="19" t="n">
        <v>85000</v>
      </c>
      <c r="S15" s="19" t="n">
        <v>80000</v>
      </c>
      <c r="T15" s="19" t="n">
        <v>50000</v>
      </c>
      <c r="U15" s="21" t="n">
        <v>60000</v>
      </c>
    </row>
    <row r="16" customFormat="false" ht="13" hidden="false" customHeight="false" outlineLevel="0" collapsed="false">
      <c r="A16" s="24" t="s">
        <v>61</v>
      </c>
      <c r="B16" s="17"/>
      <c r="C16" s="18" t="n">
        <f aca="false">E16-[1]Poland!E16</f>
        <v>0</v>
      </c>
      <c r="D16" s="19" t="n">
        <f aca="false">F16-[1]Poland!F16</f>
        <v>0</v>
      </c>
      <c r="E16" s="119"/>
      <c r="F16" s="23"/>
      <c r="G16" s="19"/>
      <c r="H16" s="55"/>
      <c r="J16" s="19"/>
      <c r="K16" s="19"/>
      <c r="L16" s="19"/>
      <c r="M16" s="19"/>
      <c r="N16" s="19"/>
      <c r="O16" s="19"/>
      <c r="P16" s="19"/>
      <c r="Q16" s="19"/>
      <c r="R16" s="19" t="n">
        <v>5000</v>
      </c>
      <c r="S16" s="19" t="n">
        <v>5000</v>
      </c>
      <c r="T16" s="19" t="n">
        <v>0</v>
      </c>
      <c r="U16" s="21" t="n">
        <v>0</v>
      </c>
    </row>
    <row r="17" customFormat="false" ht="14" hidden="false" customHeight="false" outlineLevel="0" collapsed="false">
      <c r="A17" s="112" t="s">
        <v>65</v>
      </c>
      <c r="B17" s="33" t="n">
        <f aca="false">(E17-F17)/F17</f>
        <v>-0.214285714285714</v>
      </c>
      <c r="C17" s="34" t="n">
        <f aca="false">E17-[1]Poland!E17</f>
        <v>-10000</v>
      </c>
      <c r="D17" s="35" t="n">
        <f aca="false">F17-[1]Poland!F17</f>
        <v>-30000</v>
      </c>
      <c r="E17" s="36" t="n">
        <v>110000</v>
      </c>
      <c r="F17" s="188" t="n">
        <v>140000</v>
      </c>
      <c r="G17" s="35" t="n">
        <v>250000</v>
      </c>
      <c r="H17" s="35" t="n">
        <v>100000</v>
      </c>
      <c r="I17" s="35" t="n">
        <v>250000</v>
      </c>
      <c r="J17" s="35" t="n">
        <v>120000</v>
      </c>
      <c r="K17" s="35" t="n">
        <v>200000</v>
      </c>
      <c r="L17" s="35" t="n">
        <v>230000</v>
      </c>
      <c r="M17" s="35" t="n">
        <v>220000</v>
      </c>
      <c r="N17" s="35" t="n">
        <v>110000</v>
      </c>
      <c r="O17" s="35" t="n">
        <v>150000</v>
      </c>
      <c r="P17" s="35" t="n">
        <v>105000</v>
      </c>
      <c r="Q17" s="35" t="n">
        <v>25000</v>
      </c>
      <c r="R17" s="35" t="n">
        <v>40000</v>
      </c>
      <c r="S17" s="35" t="n">
        <v>40000</v>
      </c>
      <c r="T17" s="35" t="n">
        <v>38000</v>
      </c>
      <c r="U17" s="37" t="n">
        <v>40000</v>
      </c>
    </row>
    <row r="18" s="2" customFormat="true" ht="14" hidden="false" customHeight="false" outlineLevel="0" collapsed="false">
      <c r="A18" s="113" t="s">
        <v>66</v>
      </c>
      <c r="B18" s="39" t="n">
        <f aca="false">(E18-F18)/F18</f>
        <v>-0.0890014471780029</v>
      </c>
      <c r="C18" s="40" t="n">
        <f aca="false">E18-[1]Poland!E18</f>
        <v>-161000</v>
      </c>
      <c r="D18" s="41" t="n">
        <f aca="false">F18-[1]Poland!F18</f>
        <v>-313000</v>
      </c>
      <c r="E18" s="42" t="n">
        <f aca="false">SUM(E2:E17)</f>
        <v>1259000</v>
      </c>
      <c r="F18" s="41" t="n">
        <f aca="false">SUM(F2:F17)</f>
        <v>1382000</v>
      </c>
      <c r="G18" s="41" t="n">
        <f aca="false">SUM(G2:G17)</f>
        <v>1365000</v>
      </c>
      <c r="H18" s="41" t="n">
        <f aca="false">SUM(H2:H17)</f>
        <v>835000</v>
      </c>
      <c r="I18" s="41" t="n">
        <f aca="false">SUM(I2:I17)</f>
        <v>1474000</v>
      </c>
      <c r="J18" s="41" t="n">
        <f aca="false">SUM(J2:J17)</f>
        <v>851000</v>
      </c>
      <c r="K18" s="41" t="n">
        <f aca="false">SUM(K2:K17)</f>
        <v>1223000</v>
      </c>
      <c r="L18" s="41" t="n">
        <f aca="false">SUM(L2:L17)</f>
        <v>1305500</v>
      </c>
      <c r="M18" s="41" t="n">
        <f aca="false">SUM(M2:M17)</f>
        <v>1284500</v>
      </c>
      <c r="N18" s="41" t="n">
        <f aca="false">SUM(N2:N17)</f>
        <v>1085000</v>
      </c>
      <c r="O18" s="41" t="n">
        <f aca="false">SUM(O2:O17)</f>
        <v>1037000</v>
      </c>
      <c r="P18" s="41" t="n">
        <f aca="false">SUM(P2:P17)</f>
        <v>1025000</v>
      </c>
      <c r="Q18" s="41" t="n">
        <f aca="false">SUM(Q2:Q17)</f>
        <v>415000</v>
      </c>
      <c r="R18" s="41" t="n">
        <f aca="false">SUM(R2:R17)</f>
        <v>650000</v>
      </c>
      <c r="S18" s="41" t="n">
        <f aca="false">SUM(S2:S17)</f>
        <v>580000</v>
      </c>
      <c r="T18" s="41" t="n">
        <f aca="false">SUM(T2:T17)</f>
        <v>290000</v>
      </c>
      <c r="U18" s="114" t="n">
        <f aca="false">SUM(U2:U17)</f>
        <v>390000</v>
      </c>
    </row>
    <row r="19" s="4" customFormat="true" ht="13" hidden="false" customHeight="false" outlineLevel="0" collapsed="false">
      <c r="B19" s="31"/>
      <c r="C19" s="31"/>
      <c r="D19" s="31"/>
      <c r="E19" s="31"/>
      <c r="F19" s="31"/>
      <c r="G19" s="31"/>
      <c r="H19" s="194"/>
      <c r="I19" s="31"/>
      <c r="J19" s="31"/>
      <c r="K19" s="31"/>
      <c r="L19" s="5"/>
      <c r="M19" s="5"/>
      <c r="N19" s="5"/>
      <c r="O19" s="5"/>
      <c r="P19" s="5"/>
      <c r="Q19" s="5"/>
      <c r="R19" s="5"/>
      <c r="S19" s="5"/>
      <c r="W19" s="0"/>
    </row>
    <row r="20" s="4" customFormat="true" ht="14" hidden="false" customHeight="false" outlineLevel="0" collapsed="false">
      <c r="B20" s="31"/>
      <c r="C20" s="31"/>
      <c r="D20" s="31"/>
      <c r="E20" s="31"/>
      <c r="F20" s="31"/>
      <c r="G20" s="31"/>
      <c r="H20" s="194"/>
      <c r="I20" s="31"/>
      <c r="J20" s="31"/>
      <c r="K20" s="31"/>
      <c r="L20" s="5"/>
      <c r="M20" s="5"/>
      <c r="N20" s="5"/>
      <c r="O20" s="5"/>
      <c r="P20" s="5"/>
      <c r="Q20" s="5"/>
      <c r="R20" s="5"/>
      <c r="S20" s="5"/>
      <c r="W20" s="0"/>
    </row>
    <row r="21" s="14" customFormat="true" ht="14" hidden="false" customHeight="false" outlineLevel="0" collapsed="false">
      <c r="A21" s="6" t="s">
        <v>67</v>
      </c>
      <c r="B21" s="7" t="s">
        <v>37</v>
      </c>
      <c r="C21" s="8" t="s">
        <v>38</v>
      </c>
      <c r="D21" s="9" t="s">
        <v>39</v>
      </c>
      <c r="E21" s="10" t="n">
        <v>44927</v>
      </c>
      <c r="F21" s="11" t="n">
        <v>44562</v>
      </c>
      <c r="G21" s="11" t="n">
        <v>44197</v>
      </c>
      <c r="H21" s="11" t="n">
        <v>43831</v>
      </c>
      <c r="I21" s="11" t="n">
        <v>43466</v>
      </c>
      <c r="J21" s="12" t="n">
        <v>43101</v>
      </c>
      <c r="K21" s="12" t="n">
        <v>42736</v>
      </c>
      <c r="L21" s="12" t="n">
        <f aca="false">L1</f>
        <v>42370</v>
      </c>
      <c r="M21" s="12" t="n">
        <f aca="false">M1</f>
        <v>42005</v>
      </c>
      <c r="N21" s="12" t="n">
        <v>41640</v>
      </c>
      <c r="O21" s="12" t="n">
        <v>41275</v>
      </c>
      <c r="P21" s="12" t="n">
        <v>40909</v>
      </c>
      <c r="Q21" s="12" t="n">
        <v>40544</v>
      </c>
      <c r="R21" s="12" t="n">
        <v>40179</v>
      </c>
      <c r="S21" s="12" t="n">
        <v>39814</v>
      </c>
      <c r="T21" s="12" t="n">
        <v>39448</v>
      </c>
      <c r="U21" s="13" t="n">
        <v>39083</v>
      </c>
      <c r="W21" s="0"/>
    </row>
    <row r="22" customFormat="false" ht="13" hidden="false" customHeight="false" outlineLevel="0" collapsed="false">
      <c r="A22" s="16" t="s">
        <v>119</v>
      </c>
      <c r="B22" s="17" t="n">
        <f aca="false">(E22-F22)/F22</f>
        <v>0.761904761904762</v>
      </c>
      <c r="C22" s="18" t="n">
        <f aca="false">E22-[1]Poland!E22</f>
        <v>-8000</v>
      </c>
      <c r="D22" s="19" t="n">
        <f aca="false">F22-[1]Poland!F22</f>
        <v>-14000</v>
      </c>
      <c r="E22" s="119" t="n">
        <v>37000</v>
      </c>
      <c r="F22" s="23" t="n">
        <v>21000</v>
      </c>
      <c r="G22" s="19" t="n">
        <v>22000</v>
      </c>
      <c r="H22" s="55" t="n">
        <v>6000</v>
      </c>
      <c r="I22" s="19" t="n">
        <v>20000</v>
      </c>
      <c r="J22" s="19" t="n">
        <v>6000</v>
      </c>
      <c r="K22" s="19" t="n">
        <v>7000</v>
      </c>
      <c r="L22" s="19" t="n">
        <v>10000</v>
      </c>
      <c r="M22" s="19" t="n">
        <v>3000</v>
      </c>
      <c r="N22" s="19" t="n">
        <v>20000</v>
      </c>
      <c r="O22" s="19" t="n">
        <v>6000</v>
      </c>
      <c r="P22" s="19" t="n">
        <v>15000</v>
      </c>
      <c r="Q22" s="19" t="n">
        <v>10000</v>
      </c>
      <c r="R22" s="19" t="n">
        <v>28000</v>
      </c>
      <c r="S22" s="19" t="n">
        <v>15000</v>
      </c>
      <c r="T22" s="19" t="n">
        <v>6000</v>
      </c>
      <c r="U22" s="21" t="n">
        <v>20000</v>
      </c>
    </row>
    <row r="23" customFormat="false" ht="13" hidden="false" customHeight="false" outlineLevel="0" collapsed="false">
      <c r="A23" s="48" t="s">
        <v>120</v>
      </c>
      <c r="B23" s="17"/>
      <c r="C23" s="18" t="n">
        <f aca="false">E23-[1]Poland!E23</f>
        <v>0</v>
      </c>
      <c r="D23" s="19" t="n">
        <f aca="false">F23-[1]Poland!F23</f>
        <v>0</v>
      </c>
      <c r="E23" s="119"/>
      <c r="F23" s="23"/>
      <c r="G23" s="19"/>
      <c r="H23" s="55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0</v>
      </c>
      <c r="S23" s="19" t="n">
        <v>0</v>
      </c>
      <c r="T23" s="19" t="n">
        <v>0</v>
      </c>
      <c r="U23" s="21" t="n">
        <v>1000</v>
      </c>
    </row>
    <row r="24" customFormat="false" ht="14" hidden="false" customHeight="false" outlineLevel="0" collapsed="false">
      <c r="A24" s="32" t="s">
        <v>65</v>
      </c>
      <c r="B24" s="33" t="n">
        <f aca="false">(E24-F24)/F24</f>
        <v>0</v>
      </c>
      <c r="C24" s="34" t="n">
        <f aca="false">E24-[1]Poland!E24</f>
        <v>-500</v>
      </c>
      <c r="D24" s="35" t="n">
        <f aca="false">F24-[1]Poland!F24</f>
        <v>-1500</v>
      </c>
      <c r="E24" s="36" t="n">
        <v>4500</v>
      </c>
      <c r="F24" s="188" t="n">
        <v>4500</v>
      </c>
      <c r="G24" s="35" t="n">
        <v>4000</v>
      </c>
      <c r="H24" s="35" t="n">
        <v>1000</v>
      </c>
      <c r="I24" s="35" t="n">
        <v>3000</v>
      </c>
      <c r="J24" s="35" t="n">
        <v>0</v>
      </c>
      <c r="K24" s="35" t="n">
        <v>0</v>
      </c>
      <c r="L24" s="35" t="n">
        <v>1500</v>
      </c>
      <c r="M24" s="35" t="n">
        <v>1000</v>
      </c>
      <c r="N24" s="35" t="n">
        <v>4000</v>
      </c>
      <c r="O24" s="35" t="n">
        <v>1000</v>
      </c>
      <c r="P24" s="35" t="n">
        <v>4000</v>
      </c>
      <c r="Q24" s="35" t="n">
        <v>5000</v>
      </c>
      <c r="R24" s="35" t="n">
        <v>7000</v>
      </c>
      <c r="S24" s="35" t="n">
        <v>7000</v>
      </c>
      <c r="T24" s="35" t="n">
        <v>4000</v>
      </c>
      <c r="U24" s="37" t="n">
        <v>5000</v>
      </c>
    </row>
    <row r="25" s="2" customFormat="true" ht="14" hidden="false" customHeight="false" outlineLevel="0" collapsed="false">
      <c r="A25" s="38" t="s">
        <v>66</v>
      </c>
      <c r="B25" s="39" t="n">
        <f aca="false">(E25-F25)/F25</f>
        <v>0.627450980392157</v>
      </c>
      <c r="C25" s="40" t="n">
        <f aca="false">E25-[1]Poland!E25</f>
        <v>-8500</v>
      </c>
      <c r="D25" s="41" t="n">
        <f aca="false">F25-[1]Poland!F25</f>
        <v>-15500</v>
      </c>
      <c r="E25" s="42" t="n">
        <f aca="false">SUM(E22:E24)</f>
        <v>41500</v>
      </c>
      <c r="F25" s="41" t="n">
        <f aca="false">SUM(F22:F24)</f>
        <v>25500</v>
      </c>
      <c r="G25" s="41" t="n">
        <f aca="false">SUM(G22:G24)</f>
        <v>26000</v>
      </c>
      <c r="H25" s="41" t="n">
        <f aca="false">SUM(H22:H24)</f>
        <v>7000</v>
      </c>
      <c r="I25" s="41" t="n">
        <f aca="false">SUM(I22:I24)</f>
        <v>23000</v>
      </c>
      <c r="J25" s="41" t="n">
        <f aca="false">SUM(J22:J24)</f>
        <v>6000</v>
      </c>
      <c r="K25" s="41" t="n">
        <f aca="false">SUM(K22:K24)</f>
        <v>7000</v>
      </c>
      <c r="L25" s="41" t="n">
        <f aca="false">SUM(L22:L24)</f>
        <v>11500</v>
      </c>
      <c r="M25" s="41" t="n">
        <f aca="false">SUM(M22:M24)</f>
        <v>4000</v>
      </c>
      <c r="N25" s="41" t="n">
        <f aca="false">SUM(N22:N24)</f>
        <v>24000</v>
      </c>
      <c r="O25" s="41" t="n">
        <f aca="false">SUM(O22:O24)</f>
        <v>7000</v>
      </c>
      <c r="P25" s="41" t="n">
        <f aca="false">SUM(P22:P24)</f>
        <v>19000</v>
      </c>
      <c r="Q25" s="41" t="n">
        <f aca="false">SUM(Q22:Q24)</f>
        <v>15000</v>
      </c>
      <c r="R25" s="41" t="n">
        <f aca="false">SUM(R22:R24)</f>
        <v>35000</v>
      </c>
      <c r="S25" s="41" t="n">
        <f aca="false">SUM(S22:S24)</f>
        <v>22000</v>
      </c>
      <c r="T25" s="41" t="n">
        <f aca="false">SUM(T22:T24)</f>
        <v>10000</v>
      </c>
      <c r="U25" s="114" t="n">
        <f aca="false">SUM(U22:U24)</f>
        <v>26000</v>
      </c>
    </row>
    <row r="27" customFormat="false" ht="14" hidden="false" customHeight="false" outlineLevel="0" collapsed="false">
      <c r="A27" s="195" t="s">
        <v>166</v>
      </c>
    </row>
    <row r="28" customFormat="false" ht="14" hidden="false" customHeight="false" outlineLevel="0" collapsed="false">
      <c r="A28" s="195" t="s">
        <v>167</v>
      </c>
    </row>
    <row r="32" customFormat="false" ht="18" hidden="false" customHeight="false" outlineLevel="0" collapsed="false">
      <c r="T32" s="115"/>
      <c r="U32" s="23"/>
      <c r="V32" s="23"/>
    </row>
    <row r="33" customFormat="false" ht="18" hidden="false" customHeight="false" outlineLevel="0" collapsed="false">
      <c r="T33" s="115"/>
      <c r="U33" s="23"/>
      <c r="V33" s="23"/>
    </row>
    <row r="34" customFormat="false" ht="18" hidden="false" customHeight="false" outlineLevel="0" collapsed="false">
      <c r="T34" s="115"/>
      <c r="U34" s="23"/>
      <c r="V34" s="23"/>
    </row>
    <row r="35" customFormat="false" ht="18" hidden="false" customHeight="false" outlineLevel="0" collapsed="false">
      <c r="T35" s="115"/>
      <c r="U35" s="23"/>
      <c r="V35" s="23"/>
    </row>
    <row r="36" customFormat="false" ht="18" hidden="false" customHeight="false" outlineLevel="0" collapsed="false">
      <c r="T36" s="115"/>
      <c r="U36" s="23"/>
      <c r="V36" s="23"/>
    </row>
    <row r="37" customFormat="false" ht="18" hidden="false" customHeight="false" outlineLevel="0" collapsed="false">
      <c r="T37" s="115"/>
      <c r="U37" s="23"/>
      <c r="V37" s="23"/>
    </row>
    <row r="38" customFormat="false" ht="18" hidden="false" customHeight="false" outlineLevel="0" collapsed="false">
      <c r="T38" s="115"/>
      <c r="U38" s="23"/>
      <c r="V38" s="23"/>
    </row>
    <row r="39" customFormat="false" ht="18" hidden="false" customHeight="false" outlineLevel="0" collapsed="false">
      <c r="T39" s="115"/>
      <c r="U39" s="23"/>
      <c r="V39" s="23"/>
    </row>
    <row r="40" customFormat="false" ht="18" hidden="false" customHeight="false" outlineLevel="0" collapsed="false">
      <c r="T40" s="115"/>
      <c r="U40" s="23"/>
      <c r="V40" s="23"/>
    </row>
    <row r="41" customFormat="false" ht="18" hidden="false" customHeight="false" outlineLevel="0" collapsed="false">
      <c r="T41" s="115"/>
      <c r="U41" s="23"/>
      <c r="V41" s="23"/>
    </row>
    <row r="42" customFormat="false" ht="18" hidden="false" customHeight="false" outlineLevel="0" collapsed="false">
      <c r="T42" s="116"/>
      <c r="U42" s="23"/>
      <c r="V42" s="23"/>
    </row>
    <row r="43" customFormat="false" ht="18" hidden="false" customHeight="false" outlineLevel="0" collapsed="false">
      <c r="T43" s="117"/>
      <c r="U43" s="118"/>
      <c r="V43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5" min="3" style="0" width="11.5"/>
    <col collapsed="false" customWidth="true" hidden="false" outlineLevel="0" max="8" min="6" style="4" width="11.5"/>
    <col collapsed="false" customWidth="true" hidden="false" outlineLevel="0" max="10" min="9" style="4" width="10.99"/>
    <col collapsed="false" customWidth="true" hidden="false" outlineLevel="0" max="11" min="11" style="0" width="10.99"/>
    <col collapsed="false" customWidth="true" hidden="false" outlineLevel="0" max="17" min="12" style="0" width="10.82"/>
  </cols>
  <sheetData>
    <row r="1" customFormat="false" ht="14" hidden="false" customHeight="false" outlineLevel="0" collapsed="false">
      <c r="A1" s="6" t="s">
        <v>95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1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44" t="n">
        <v>40544</v>
      </c>
    </row>
    <row r="2" customFormat="false" ht="13" hidden="false" customHeight="false" outlineLevel="0" collapsed="false">
      <c r="A2" s="48" t="s">
        <v>46</v>
      </c>
      <c r="B2" s="72"/>
      <c r="C2" s="18"/>
      <c r="D2" s="19"/>
      <c r="E2" s="20"/>
      <c r="F2" s="19"/>
      <c r="G2" s="19"/>
      <c r="H2" s="19"/>
      <c r="I2" s="19"/>
      <c r="J2" s="19"/>
      <c r="K2" s="49"/>
      <c r="L2" s="49"/>
      <c r="M2" s="49"/>
      <c r="N2" s="49"/>
      <c r="O2" s="49"/>
      <c r="P2" s="49"/>
      <c r="Q2" s="52"/>
    </row>
    <row r="3" customFormat="false" ht="13" hidden="false" customHeight="false" outlineLevel="0" collapsed="false">
      <c r="A3" s="48" t="s">
        <v>168</v>
      </c>
      <c r="B3" s="72"/>
      <c r="C3" s="18"/>
      <c r="D3" s="19"/>
      <c r="E3" s="20"/>
      <c r="F3" s="19"/>
      <c r="G3" s="19"/>
      <c r="H3" s="19"/>
      <c r="I3" s="19"/>
      <c r="J3" s="19"/>
      <c r="K3" s="49"/>
      <c r="L3" s="49"/>
      <c r="M3" s="49"/>
      <c r="N3" s="49"/>
      <c r="O3" s="49"/>
      <c r="P3" s="49"/>
      <c r="Q3" s="52"/>
    </row>
    <row r="4" customFormat="false" ht="13" hidden="false" customHeight="false" outlineLevel="0" collapsed="false">
      <c r="A4" s="48" t="s">
        <v>51</v>
      </c>
      <c r="B4" s="72"/>
      <c r="C4" s="18"/>
      <c r="D4" s="19"/>
      <c r="E4" s="20"/>
      <c r="F4" s="19"/>
      <c r="G4" s="19"/>
      <c r="H4" s="19"/>
      <c r="I4" s="19"/>
      <c r="J4" s="19"/>
      <c r="K4" s="49"/>
      <c r="L4" s="49"/>
      <c r="M4" s="49"/>
      <c r="N4" s="49"/>
      <c r="O4" s="49"/>
      <c r="P4" s="49"/>
      <c r="Q4" s="52"/>
    </row>
    <row r="5" customFormat="false" ht="13" hidden="false" customHeight="false" outlineLevel="0" collapsed="false">
      <c r="A5" s="48" t="s">
        <v>105</v>
      </c>
      <c r="B5" s="72"/>
      <c r="C5" s="18"/>
      <c r="D5" s="19"/>
      <c r="E5" s="20"/>
      <c r="F5" s="19"/>
      <c r="G5" s="19"/>
      <c r="H5" s="19"/>
      <c r="I5" s="19"/>
      <c r="J5" s="19"/>
      <c r="K5" s="49"/>
      <c r="L5" s="49"/>
      <c r="M5" s="49"/>
      <c r="N5" s="49"/>
      <c r="O5" s="49"/>
      <c r="P5" s="49"/>
      <c r="Q5" s="52"/>
    </row>
    <row r="6" customFormat="false" ht="13" hidden="false" customHeight="false" outlineLevel="0" collapsed="false">
      <c r="A6" s="48" t="s">
        <v>58</v>
      </c>
      <c r="B6" s="72"/>
      <c r="C6" s="18"/>
      <c r="D6" s="19"/>
      <c r="E6" s="20"/>
      <c r="F6" s="19"/>
      <c r="G6" s="19"/>
      <c r="H6" s="19"/>
      <c r="I6" s="19"/>
      <c r="J6" s="19"/>
      <c r="K6" s="49"/>
      <c r="L6" s="49"/>
      <c r="M6" s="49"/>
      <c r="N6" s="49"/>
      <c r="O6" s="49"/>
      <c r="P6" s="49"/>
      <c r="Q6" s="52"/>
    </row>
    <row r="7" customFormat="false" ht="13" hidden="false" customHeight="false" outlineLevel="0" collapsed="false">
      <c r="A7" s="48" t="s">
        <v>151</v>
      </c>
      <c r="B7" s="72"/>
      <c r="C7" s="18"/>
      <c r="D7" s="19"/>
      <c r="E7" s="20"/>
      <c r="F7" s="19"/>
      <c r="G7" s="19"/>
      <c r="H7" s="19"/>
      <c r="I7" s="19"/>
      <c r="J7" s="19"/>
      <c r="K7" s="49"/>
      <c r="L7" s="49"/>
      <c r="M7" s="49"/>
      <c r="N7" s="49"/>
      <c r="O7" s="49"/>
      <c r="P7" s="49"/>
      <c r="Q7" s="52"/>
    </row>
    <row r="8" customFormat="false" ht="14" hidden="false" customHeight="false" outlineLevel="0" collapsed="false">
      <c r="A8" s="77" t="s">
        <v>113</v>
      </c>
      <c r="B8" s="78"/>
      <c r="C8" s="18"/>
      <c r="D8" s="19"/>
      <c r="E8" s="20"/>
      <c r="F8" s="19"/>
      <c r="G8" s="19"/>
      <c r="H8" s="19"/>
      <c r="I8" s="19"/>
      <c r="J8" s="19"/>
      <c r="K8" s="80"/>
      <c r="L8" s="49"/>
      <c r="M8" s="49"/>
      <c r="N8" s="49"/>
      <c r="O8" s="49"/>
      <c r="P8" s="49"/>
      <c r="Q8" s="52"/>
    </row>
    <row r="9" customFormat="false" ht="14" hidden="false" customHeight="false" outlineLevel="0" collapsed="false">
      <c r="A9" s="38" t="s">
        <v>114</v>
      </c>
      <c r="B9" s="39"/>
      <c r="C9" s="196"/>
      <c r="D9" s="197"/>
      <c r="E9" s="198"/>
      <c r="F9" s="197"/>
      <c r="G9" s="197"/>
      <c r="H9" s="197"/>
      <c r="I9" s="197"/>
      <c r="J9" s="197"/>
      <c r="K9" s="28"/>
      <c r="L9" s="28"/>
      <c r="M9" s="28"/>
      <c r="N9" s="28"/>
      <c r="O9" s="28"/>
      <c r="P9" s="28"/>
      <c r="Q9" s="43"/>
    </row>
    <row r="10" customFormat="false" ht="13" hidden="false" customHeight="false" outlineLevel="0" collapsed="false">
      <c r="K10" s="4"/>
      <c r="L10" s="4"/>
      <c r="M10" s="4"/>
      <c r="N10" s="4"/>
      <c r="O10" s="4"/>
      <c r="P10" s="4"/>
      <c r="Q10" s="4"/>
    </row>
    <row r="11" customFormat="false" ht="14" hidden="false" customHeight="false" outlineLevel="0" collapsed="false">
      <c r="B11" s="1"/>
      <c r="C11" s="1"/>
      <c r="D11" s="1"/>
      <c r="E11" s="1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14" hidden="false" customHeight="false" outlineLevel="0" collapsed="false">
      <c r="A12" s="85" t="s">
        <v>95</v>
      </c>
      <c r="B12" s="7" t="s">
        <v>37</v>
      </c>
      <c r="C12" s="8" t="s">
        <v>38</v>
      </c>
      <c r="D12" s="9" t="s">
        <v>39</v>
      </c>
      <c r="E12" s="10" t="n">
        <v>44927</v>
      </c>
      <c r="F12" s="11" t="n">
        <v>44562</v>
      </c>
      <c r="G12" s="11" t="n">
        <v>44197</v>
      </c>
      <c r="H12" s="11" t="n">
        <v>43831</v>
      </c>
      <c r="I12" s="11" t="n">
        <v>43466</v>
      </c>
      <c r="J12" s="12" t="n">
        <v>43101</v>
      </c>
      <c r="K12" s="12" t="n">
        <v>42736</v>
      </c>
      <c r="L12" s="12" t="n">
        <f aca="false">L1</f>
        <v>42370</v>
      </c>
      <c r="M12" s="12" t="n">
        <f aca="false">M1</f>
        <v>42005</v>
      </c>
      <c r="N12" s="12" t="n">
        <v>41640</v>
      </c>
      <c r="O12" s="12" t="n">
        <v>41275</v>
      </c>
      <c r="P12" s="12" t="n">
        <v>40909</v>
      </c>
      <c r="Q12" s="44" t="n">
        <v>40544</v>
      </c>
    </row>
    <row r="13" customFormat="false" ht="14" hidden="false" customHeight="false" outlineLevel="0" collapsed="false">
      <c r="A13" s="93" t="s">
        <v>122</v>
      </c>
      <c r="B13" s="94" t="n">
        <f aca="false">(E13-F13)/F13</f>
        <v>-0.566930956284598</v>
      </c>
      <c r="C13" s="18" t="n">
        <f aca="false">E13-[2]Portugal!$D$13</f>
        <v>-112348.03577686</v>
      </c>
      <c r="D13" s="19" t="n">
        <f aca="false">F13-[2]Portugal!$D$13</f>
        <v>-39981</v>
      </c>
      <c r="E13" s="20" t="n">
        <v>55279.9642231399</v>
      </c>
      <c r="F13" s="19" t="n">
        <v>127647</v>
      </c>
      <c r="G13" s="19" t="n">
        <v>52487</v>
      </c>
      <c r="H13" s="19" t="n">
        <v>86608</v>
      </c>
      <c r="I13" s="197" t="n">
        <v>75996</v>
      </c>
      <c r="J13" s="197" t="n">
        <v>71475</v>
      </c>
      <c r="K13" s="91" t="n">
        <v>59851</v>
      </c>
      <c r="L13" s="91" t="n">
        <v>47466</v>
      </c>
      <c r="M13" s="91" t="n">
        <v>80378</v>
      </c>
      <c r="N13" s="91" t="n">
        <v>83498</v>
      </c>
      <c r="O13" s="91" t="n">
        <v>31792</v>
      </c>
      <c r="P13" s="91" t="n">
        <v>70946</v>
      </c>
      <c r="Q13" s="199" t="n">
        <v>44175</v>
      </c>
    </row>
    <row r="14" customFormat="false" ht="14" hidden="false" customHeight="false" outlineLevel="0" collapsed="false">
      <c r="A14" s="85" t="s">
        <v>114</v>
      </c>
      <c r="B14" s="158" t="n">
        <f aca="false">(E14-F14)/F14</f>
        <v>-0.566930956284598</v>
      </c>
      <c r="C14" s="27" t="n">
        <f aca="false">E14-[2]Portugal!$D$13</f>
        <v>-112348.03577686</v>
      </c>
      <c r="D14" s="28" t="n">
        <f aca="false">F14-[2]Portugal!$D$13</f>
        <v>-39981</v>
      </c>
      <c r="E14" s="29" t="n">
        <v>55279.9642231399</v>
      </c>
      <c r="F14" s="28" t="n">
        <v>127647</v>
      </c>
      <c r="G14" s="28" t="n">
        <v>52487</v>
      </c>
      <c r="H14" s="28" t="n">
        <f aca="false">SUM(H13)</f>
        <v>86608</v>
      </c>
      <c r="I14" s="28" t="n">
        <v>75996</v>
      </c>
      <c r="J14" s="41" t="n">
        <v>71475</v>
      </c>
      <c r="K14" s="108" t="n">
        <f aca="false">K13</f>
        <v>59851</v>
      </c>
      <c r="L14" s="108" t="n">
        <v>47466</v>
      </c>
      <c r="M14" s="108" t="n">
        <v>80378</v>
      </c>
      <c r="N14" s="108" t="n">
        <v>83498</v>
      </c>
      <c r="O14" s="108" t="n">
        <v>31792</v>
      </c>
      <c r="P14" s="108" t="n">
        <v>70946</v>
      </c>
      <c r="Q14" s="109" t="n">
        <v>44175</v>
      </c>
    </row>
    <row r="15" customFormat="false" ht="13" hidden="false" customHeight="false" outlineLevel="0" collapsed="false">
      <c r="A15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8" width="29.32"/>
    <col collapsed="false" customWidth="true" hidden="false" outlineLevel="0" max="2" min="2" style="58" width="10.66"/>
    <col collapsed="false" customWidth="true" hidden="false" outlineLevel="0" max="3" min="3" style="58" width="11.5"/>
    <col collapsed="false" customWidth="true" hidden="false" outlineLevel="0" max="5" min="4" style="58" width="11.82"/>
    <col collapsed="false" customWidth="true" hidden="false" outlineLevel="0" max="6" min="6" style="110" width="11.82"/>
    <col collapsed="false" customWidth="true" hidden="false" outlineLevel="0" max="8" min="7" style="58" width="11.82"/>
    <col collapsed="false" customWidth="true" hidden="false" outlineLevel="0" max="10" min="9" style="58" width="11.5"/>
    <col collapsed="false" customWidth="true" hidden="false" outlineLevel="0" max="12" min="11" style="58" width="10.15"/>
    <col collapsed="false" customWidth="false" hidden="false" outlineLevel="0" max="257" min="13" style="58" width="9.15"/>
  </cols>
  <sheetData>
    <row r="1" customFormat="false" ht="14" hidden="false" customHeight="false" outlineLevel="0" collapsed="false">
      <c r="A1" s="85" t="s">
        <v>95</v>
      </c>
      <c r="B1" s="7" t="s">
        <v>37</v>
      </c>
      <c r="C1" s="8" t="s">
        <v>38</v>
      </c>
      <c r="D1" s="9" t="s">
        <v>39</v>
      </c>
      <c r="E1" s="10" t="n">
        <v>44927</v>
      </c>
      <c r="F1" s="12" t="n">
        <v>44531</v>
      </c>
      <c r="G1" s="164" t="n">
        <v>44166</v>
      </c>
      <c r="H1" s="164" t="n">
        <v>43800</v>
      </c>
      <c r="I1" s="164" t="n">
        <v>43435</v>
      </c>
      <c r="J1" s="164" t="n">
        <v>43070</v>
      </c>
      <c r="K1" s="164" t="n">
        <v>42705</v>
      </c>
      <c r="L1" s="170" t="n">
        <v>42339</v>
      </c>
    </row>
    <row r="2" customFormat="false" ht="13" hidden="false" customHeight="false" outlineLevel="0" collapsed="false">
      <c r="A2" s="48" t="s">
        <v>41</v>
      </c>
      <c r="B2" s="120"/>
      <c r="C2" s="200"/>
      <c r="D2" s="122"/>
      <c r="E2" s="123"/>
      <c r="F2" s="124" t="n">
        <v>947.468</v>
      </c>
      <c r="G2" s="122"/>
      <c r="H2" s="122"/>
      <c r="I2" s="122"/>
      <c r="J2" s="122"/>
      <c r="K2" s="122"/>
      <c r="L2" s="125"/>
    </row>
    <row r="3" customFormat="false" ht="13" hidden="false" customHeight="false" outlineLevel="0" collapsed="false">
      <c r="A3" s="48" t="s">
        <v>101</v>
      </c>
      <c r="B3" s="120"/>
      <c r="C3" s="200"/>
      <c r="D3" s="122"/>
      <c r="E3" s="123"/>
      <c r="F3" s="124"/>
      <c r="G3" s="122"/>
      <c r="H3" s="122"/>
      <c r="I3" s="122"/>
      <c r="J3" s="122"/>
      <c r="K3" s="122"/>
      <c r="L3" s="125"/>
      <c r="M3" s="122"/>
      <c r="N3" s="122"/>
      <c r="O3" s="122"/>
      <c r="P3" s="122"/>
    </row>
    <row r="4" customFormat="false" ht="13" hidden="false" customHeight="false" outlineLevel="0" collapsed="false">
      <c r="A4" s="48" t="s">
        <v>45</v>
      </c>
      <c r="B4" s="120"/>
      <c r="C4" s="200"/>
      <c r="D4" s="122"/>
      <c r="E4" s="123"/>
      <c r="F4" s="124" t="n">
        <v>280.03</v>
      </c>
      <c r="G4" s="122"/>
      <c r="H4" s="122"/>
      <c r="I4" s="122"/>
      <c r="J4" s="122"/>
      <c r="K4" s="122"/>
      <c r="L4" s="125"/>
      <c r="M4" s="122"/>
      <c r="N4" s="122"/>
      <c r="O4" s="122"/>
      <c r="P4" s="122"/>
    </row>
    <row r="5" customFormat="false" ht="13" hidden="false" customHeight="false" outlineLevel="0" collapsed="false">
      <c r="A5" s="48" t="s">
        <v>46</v>
      </c>
      <c r="B5" s="120"/>
      <c r="C5" s="200"/>
      <c r="D5" s="122"/>
      <c r="E5" s="123"/>
      <c r="F5" s="124" t="n">
        <v>1857.44</v>
      </c>
      <c r="G5" s="122"/>
      <c r="H5" s="122"/>
      <c r="I5" s="122"/>
      <c r="J5" s="122"/>
      <c r="K5" s="122"/>
      <c r="L5" s="125"/>
    </row>
    <row r="6" customFormat="false" ht="13" hidden="false" customHeight="false" outlineLevel="0" collapsed="false">
      <c r="A6" s="48" t="s">
        <v>47</v>
      </c>
      <c r="B6" s="120"/>
      <c r="C6" s="200"/>
      <c r="D6" s="122"/>
      <c r="E6" s="123"/>
      <c r="F6" s="124" t="n">
        <v>2318.313</v>
      </c>
      <c r="G6" s="122"/>
      <c r="H6" s="122"/>
      <c r="I6" s="122"/>
      <c r="J6" s="122"/>
      <c r="K6" s="122"/>
      <c r="L6" s="125"/>
    </row>
    <row r="7" customFormat="false" ht="13" hidden="false" customHeight="false" outlineLevel="0" collapsed="false">
      <c r="A7" s="48" t="s">
        <v>50</v>
      </c>
      <c r="B7" s="120"/>
      <c r="C7" s="200"/>
      <c r="D7" s="122"/>
      <c r="E7" s="123"/>
      <c r="F7" s="124" t="n">
        <v>680.417</v>
      </c>
      <c r="G7" s="122"/>
      <c r="H7" s="122"/>
      <c r="I7" s="122"/>
      <c r="J7" s="122"/>
      <c r="K7" s="122"/>
      <c r="L7" s="125"/>
    </row>
    <row r="8" customFormat="false" ht="13" hidden="false" customHeight="false" outlineLevel="0" collapsed="false">
      <c r="A8" s="48" t="s">
        <v>51</v>
      </c>
      <c r="B8" s="120"/>
      <c r="C8" s="200"/>
      <c r="D8" s="122"/>
      <c r="E8" s="123"/>
      <c r="F8" s="124" t="n">
        <v>454.703</v>
      </c>
      <c r="G8" s="122"/>
      <c r="H8" s="122"/>
      <c r="I8" s="122"/>
      <c r="J8" s="122"/>
      <c r="K8" s="122"/>
      <c r="L8" s="125"/>
    </row>
    <row r="9" customFormat="false" ht="13" hidden="false" customHeight="false" outlineLevel="0" collapsed="false">
      <c r="A9" s="48" t="s">
        <v>108</v>
      </c>
      <c r="B9" s="120"/>
      <c r="C9" s="200"/>
      <c r="D9" s="122"/>
      <c r="E9" s="123"/>
      <c r="F9" s="124" t="n">
        <v>1124.76</v>
      </c>
      <c r="G9" s="122"/>
      <c r="H9" s="122"/>
      <c r="I9" s="122"/>
      <c r="J9" s="122"/>
      <c r="K9" s="122"/>
      <c r="L9" s="125"/>
    </row>
    <row r="10" customFormat="false" ht="14" hidden="false" customHeight="false" outlineLevel="0" collapsed="false">
      <c r="A10" s="48" t="s">
        <v>113</v>
      </c>
      <c r="B10" s="120"/>
      <c r="C10" s="200"/>
      <c r="D10" s="122"/>
      <c r="E10" s="123"/>
      <c r="F10" s="124" t="n">
        <f aca="false">76.7+77.23+194.47</f>
        <v>348.4</v>
      </c>
      <c r="G10" s="122"/>
      <c r="H10" s="122"/>
      <c r="I10" s="122"/>
      <c r="J10" s="122"/>
      <c r="K10" s="122"/>
      <c r="L10" s="125"/>
    </row>
    <row r="11" customFormat="false" ht="14" hidden="false" customHeight="false" outlineLevel="0" collapsed="false">
      <c r="A11" s="85" t="s">
        <v>114</v>
      </c>
      <c r="B11" s="158"/>
      <c r="C11" s="201"/>
      <c r="D11" s="161"/>
      <c r="E11" s="160"/>
      <c r="F11" s="108" t="n">
        <f aca="false">SUM(F2:F10)</f>
        <v>8011.531</v>
      </c>
      <c r="G11" s="161"/>
      <c r="H11" s="161"/>
      <c r="I11" s="161"/>
      <c r="J11" s="161"/>
      <c r="K11" s="161"/>
      <c r="L11" s="162"/>
    </row>
    <row r="12" customFormat="false" ht="13" hidden="false" customHeight="false" outlineLevel="0" collapsed="false">
      <c r="B12" s="202"/>
      <c r="C12" s="202"/>
      <c r="D12" s="202"/>
      <c r="E12" s="202"/>
      <c r="F12" s="203"/>
      <c r="G12" s="202"/>
      <c r="H12" s="202"/>
      <c r="K12" s="202"/>
    </row>
    <row r="13" customFormat="false" ht="14" hidden="false" customHeight="false" outlineLevel="0" collapsed="false">
      <c r="B13" s="202"/>
      <c r="C13" s="202"/>
      <c r="D13" s="202"/>
      <c r="E13" s="202"/>
      <c r="F13" s="203"/>
      <c r="G13" s="202"/>
      <c r="H13" s="202"/>
      <c r="K13" s="202"/>
    </row>
    <row r="14" customFormat="false" ht="14" hidden="false" customHeight="false" outlineLevel="0" collapsed="false">
      <c r="A14" s="85" t="s">
        <v>95</v>
      </c>
      <c r="B14" s="7" t="s">
        <v>37</v>
      </c>
      <c r="C14" s="8" t="s">
        <v>38</v>
      </c>
      <c r="D14" s="9" t="s">
        <v>39</v>
      </c>
      <c r="E14" s="10" t="n">
        <v>44927</v>
      </c>
      <c r="F14" s="12" t="n">
        <v>44531</v>
      </c>
      <c r="G14" s="164" t="n">
        <v>44166</v>
      </c>
      <c r="H14" s="164" t="n">
        <v>43800</v>
      </c>
      <c r="I14" s="164" t="n">
        <v>43435</v>
      </c>
      <c r="J14" s="164" t="n">
        <v>43070</v>
      </c>
      <c r="K14" s="164" t="n">
        <v>42705</v>
      </c>
      <c r="L14" s="170" t="n">
        <v>42339</v>
      </c>
    </row>
    <row r="15" customFormat="false" ht="13" hidden="false" customHeight="false" outlineLevel="0" collapsed="false">
      <c r="A15" s="48" t="s">
        <v>119</v>
      </c>
      <c r="B15" s="120"/>
      <c r="C15" s="200"/>
      <c r="D15" s="122"/>
      <c r="E15" s="123"/>
      <c r="F15" s="124"/>
      <c r="G15" s="122"/>
      <c r="H15" s="122"/>
      <c r="I15" s="122"/>
      <c r="J15" s="122"/>
      <c r="K15" s="122"/>
      <c r="L15" s="125"/>
    </row>
    <row r="16" customFormat="false" ht="13" hidden="false" customHeight="false" outlineLevel="0" collapsed="false">
      <c r="A16" s="48" t="s">
        <v>159</v>
      </c>
      <c r="B16" s="120"/>
      <c r="C16" s="200"/>
      <c r="D16" s="122"/>
      <c r="E16" s="123"/>
      <c r="F16" s="124" t="n">
        <v>0.06</v>
      </c>
      <c r="G16" s="122"/>
      <c r="H16" s="122"/>
      <c r="I16" s="122"/>
      <c r="J16" s="122"/>
      <c r="K16" s="122"/>
      <c r="L16" s="125"/>
    </row>
    <row r="17" customFormat="false" ht="14" hidden="false" customHeight="false" outlineLevel="0" collapsed="false">
      <c r="A17" s="48" t="s">
        <v>113</v>
      </c>
      <c r="B17" s="120"/>
      <c r="C17" s="200"/>
      <c r="D17" s="122"/>
      <c r="E17" s="123"/>
      <c r="F17" s="124" t="n">
        <v>5</v>
      </c>
      <c r="G17" s="122"/>
      <c r="H17" s="122"/>
      <c r="I17" s="122"/>
      <c r="J17" s="122"/>
      <c r="K17" s="122"/>
      <c r="L17" s="125"/>
      <c r="M17" s="204"/>
    </row>
    <row r="18" customFormat="false" ht="14" hidden="false" customHeight="false" outlineLevel="0" collapsed="false">
      <c r="A18" s="6" t="s">
        <v>114</v>
      </c>
      <c r="B18" s="205"/>
      <c r="C18" s="206"/>
      <c r="D18" s="207"/>
      <c r="E18" s="208"/>
      <c r="F18" s="209" t="n">
        <f aca="false">SUM(F15:F17)</f>
        <v>5.06</v>
      </c>
      <c r="G18" s="207"/>
      <c r="H18" s="207"/>
      <c r="I18" s="207"/>
      <c r="J18" s="207"/>
      <c r="K18" s="207"/>
      <c r="L1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82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170</v>
      </c>
      <c r="B2" s="17" t="n">
        <f aca="false">(E2-F2)/F2</f>
        <v>-0.0589535861238042</v>
      </c>
      <c r="C2" s="18" t="n">
        <f aca="false">E2-[1]Spain!E2</f>
        <v>-2082.5415084948</v>
      </c>
      <c r="D2" s="19" t="n">
        <f aca="false">F2-[1]Spain!F2</f>
        <v>-2746.13173236368</v>
      </c>
      <c r="E2" s="20" t="n">
        <v>17761.3566417325</v>
      </c>
      <c r="F2" s="19" t="n">
        <v>18874.0495472194</v>
      </c>
      <c r="G2" s="19" t="n">
        <v>17920.4868556777</v>
      </c>
      <c r="H2" s="19" t="n">
        <v>24352.5056720919</v>
      </c>
      <c r="I2" s="19" t="n">
        <v>24479.8186119643</v>
      </c>
      <c r="J2" s="19" t="n">
        <v>17219</v>
      </c>
      <c r="K2" s="19" t="n">
        <v>21947.8935719678</v>
      </c>
      <c r="L2" s="19" t="n">
        <v>17995.5587188099</v>
      </c>
      <c r="M2" s="19" t="n">
        <v>15970.3712767628</v>
      </c>
      <c r="N2" s="19" t="n">
        <v>17243.1707446439</v>
      </c>
      <c r="O2" s="19" t="n">
        <v>9140.2805866063</v>
      </c>
      <c r="P2" s="19" t="n">
        <v>13553</v>
      </c>
      <c r="Q2" s="19" t="n">
        <v>13927</v>
      </c>
      <c r="R2" s="19" t="n">
        <v>11435</v>
      </c>
      <c r="S2" s="19" t="n">
        <v>14269</v>
      </c>
      <c r="T2" s="19" t="n">
        <v>15327</v>
      </c>
      <c r="U2" s="21" t="n">
        <v>7059</v>
      </c>
    </row>
    <row r="3" customFormat="false" ht="13" hidden="false" customHeight="false" outlineLevel="0" collapsed="false">
      <c r="A3" s="16" t="s">
        <v>171</v>
      </c>
      <c r="B3" s="17" t="n">
        <f aca="false">(E3-F3)/F3</f>
        <v>-0.327247840160695</v>
      </c>
      <c r="C3" s="18" t="n">
        <f aca="false">E3-[1]Spain!E3</f>
        <v>-5554.35570945468</v>
      </c>
      <c r="D3" s="19" t="n">
        <f aca="false">F3-[1]Spain!F3</f>
        <v>-6999.46412170169</v>
      </c>
      <c r="E3" s="20" t="n">
        <v>10699.7706118169</v>
      </c>
      <c r="F3" s="19" t="n">
        <v>15904.4760471266</v>
      </c>
      <c r="G3" s="19" t="n">
        <v>12571.4271291073</v>
      </c>
      <c r="H3" s="19" t="n">
        <v>14866.2709502036</v>
      </c>
      <c r="I3" s="19" t="n">
        <v>11284.314900739</v>
      </c>
      <c r="J3" s="19" t="n">
        <v>9346</v>
      </c>
      <c r="K3" s="19" t="n">
        <v>12880.1992430412</v>
      </c>
      <c r="L3" s="19" t="n">
        <v>7620.87807626365</v>
      </c>
      <c r="M3" s="19" t="n">
        <v>8856.04110934957</v>
      </c>
      <c r="N3" s="19" t="n">
        <v>5288.55759723399</v>
      </c>
      <c r="O3" s="19" t="n">
        <v>3951.0145565258</v>
      </c>
      <c r="P3" s="19" t="n">
        <v>7129</v>
      </c>
      <c r="Q3" s="19" t="n">
        <v>8062</v>
      </c>
      <c r="R3" s="19" t="n">
        <v>6065</v>
      </c>
      <c r="S3" s="19" t="n">
        <v>8903</v>
      </c>
      <c r="T3" s="19" t="n">
        <v>12792</v>
      </c>
      <c r="U3" s="21" t="n">
        <v>4036</v>
      </c>
    </row>
    <row r="4" customFormat="false" ht="13" hidden="false" customHeight="false" outlineLevel="0" collapsed="false">
      <c r="A4" s="16" t="s">
        <v>172</v>
      </c>
      <c r="B4" s="17" t="n">
        <f aca="false">(E4-F4)/F4</f>
        <v>-0.351514524461061</v>
      </c>
      <c r="C4" s="18" t="n">
        <f aca="false">E4-[1]Spain!E4</f>
        <v>-11641.3663033527</v>
      </c>
      <c r="D4" s="19" t="n">
        <f aca="false">F4-[1]Spain!F4</f>
        <v>-11192.525892956</v>
      </c>
      <c r="E4" s="20" t="n">
        <v>87206.4184332746</v>
      </c>
      <c r="F4" s="19" t="n">
        <v>134477.057270712</v>
      </c>
      <c r="G4" s="19" t="n">
        <v>85336.745608534</v>
      </c>
      <c r="H4" s="19" t="n">
        <v>162727.549831083</v>
      </c>
      <c r="I4" s="19" t="n">
        <v>120126.664175798</v>
      </c>
      <c r="J4" s="19" t="n">
        <v>118524</v>
      </c>
      <c r="K4" s="19" t="n">
        <v>139795.839822867</v>
      </c>
      <c r="L4" s="19" t="n">
        <v>110099.78099245</v>
      </c>
      <c r="M4" s="19" t="n">
        <v>135594</v>
      </c>
      <c r="N4" s="19" t="n">
        <v>116706.183320994</v>
      </c>
      <c r="O4" s="19" t="n">
        <v>85701.0657380059</v>
      </c>
      <c r="P4" s="19" t="n">
        <v>130111</v>
      </c>
      <c r="Q4" s="19" t="n">
        <v>135716</v>
      </c>
      <c r="R4" s="19" t="n">
        <v>103802</v>
      </c>
      <c r="S4" s="19" t="n">
        <v>132331</v>
      </c>
      <c r="T4" s="19" t="n">
        <v>112398</v>
      </c>
      <c r="U4" s="21" t="n">
        <v>105423</v>
      </c>
    </row>
    <row r="5" customFormat="false" ht="13" hidden="false" customHeight="false" outlineLevel="0" collapsed="false">
      <c r="A5" s="16" t="s">
        <v>48</v>
      </c>
      <c r="B5" s="17" t="n">
        <f aca="false">(E5-F5)/F5</f>
        <v>-0.38057772970522</v>
      </c>
      <c r="C5" s="18" t="n">
        <f aca="false">E5-[1]Spain!E5</f>
        <v>-1514.84111200231</v>
      </c>
      <c r="D5" s="19" t="n">
        <f aca="false">F5-[1]Spain!F5</f>
        <v>-2958.29063461752</v>
      </c>
      <c r="E5" s="20" t="n">
        <v>15699.4526527745</v>
      </c>
      <c r="F5" s="19" t="n">
        <v>25345.3151519773</v>
      </c>
      <c r="G5" s="19" t="n">
        <v>15494.0520071872</v>
      </c>
      <c r="H5" s="19" t="n">
        <v>24315.0529363306</v>
      </c>
      <c r="I5" s="19" t="n">
        <v>20706.4005951569</v>
      </c>
      <c r="J5" s="19" t="n">
        <v>19297</v>
      </c>
      <c r="K5" s="19" t="n">
        <v>17947.1920589894</v>
      </c>
      <c r="L5" s="19" t="n">
        <v>15694.140653312</v>
      </c>
      <c r="M5" s="19" t="n">
        <v>14022</v>
      </c>
      <c r="N5" s="19" t="n">
        <v>13495.3647783705</v>
      </c>
      <c r="O5" s="19" t="n">
        <v>7811.75575398466</v>
      </c>
      <c r="P5" s="19" t="n">
        <v>9752</v>
      </c>
      <c r="Q5" s="19" t="n">
        <v>6500</v>
      </c>
      <c r="R5" s="19" t="n">
        <v>11367</v>
      </c>
      <c r="S5" s="19" t="n">
        <v>8133</v>
      </c>
      <c r="T5" s="19" t="n">
        <v>6251</v>
      </c>
      <c r="U5" s="21" t="n">
        <v>5170</v>
      </c>
    </row>
    <row r="6" customFormat="false" ht="13" hidden="false" customHeight="false" outlineLevel="0" collapsed="false">
      <c r="A6" s="24" t="s">
        <v>58</v>
      </c>
      <c r="B6" s="17" t="n">
        <f aca="false">(E6-F6)/F6</f>
        <v>-0.403386240798171</v>
      </c>
      <c r="C6" s="18" t="n">
        <f aca="false">E6-[1]Spain!E6</f>
        <v>-587.423386663162</v>
      </c>
      <c r="D6" s="19" t="n">
        <f aca="false">F6-[1]Spain!F6</f>
        <v>-612.282469869737</v>
      </c>
      <c r="E6" s="20" t="n">
        <v>10354.623033282</v>
      </c>
      <c r="F6" s="19" t="n">
        <v>17355.6557715578</v>
      </c>
      <c r="G6" s="19" t="n">
        <v>11198.1592400566</v>
      </c>
      <c r="H6" s="19" t="n">
        <v>17678.0290959271</v>
      </c>
      <c r="I6" s="19" t="n">
        <v>17155.6815835644</v>
      </c>
      <c r="J6" s="19" t="n">
        <v>14931</v>
      </c>
      <c r="K6" s="19" t="n">
        <v>13897.3680480963</v>
      </c>
      <c r="L6" s="19" t="n">
        <v>15282.5909841813</v>
      </c>
      <c r="M6" s="19" t="n">
        <v>13617</v>
      </c>
      <c r="N6" s="19" t="n">
        <v>11315.3055898672</v>
      </c>
      <c r="O6" s="19" t="n">
        <v>6681.57287406514</v>
      </c>
      <c r="P6" s="19" t="n">
        <v>13212</v>
      </c>
      <c r="Q6" s="19" t="n">
        <v>15274</v>
      </c>
      <c r="R6" s="19" t="n">
        <v>12874</v>
      </c>
      <c r="S6" s="19" t="n">
        <v>24378</v>
      </c>
      <c r="T6" s="19" t="n">
        <v>20002</v>
      </c>
      <c r="U6" s="21" t="n">
        <v>18511</v>
      </c>
    </row>
    <row r="7" customFormat="false" ht="14" hidden="false" customHeight="false" outlineLevel="0" collapsed="false">
      <c r="A7" s="112" t="s">
        <v>65</v>
      </c>
      <c r="B7" s="33" t="n">
        <f aca="false">(E7-F7)/F7</f>
        <v>-0.0654583744107307</v>
      </c>
      <c r="C7" s="34" t="n">
        <f aca="false">E7-[1]Spain!E7</f>
        <v>-1331.72</v>
      </c>
      <c r="D7" s="35" t="n">
        <f aca="false">F7-[1]Spain!F7</f>
        <v>-2050.8</v>
      </c>
      <c r="E7" s="36" t="n">
        <v>18940</v>
      </c>
      <c r="F7" s="35" t="n">
        <v>20266.62</v>
      </c>
      <c r="G7" s="35" t="n">
        <v>17834.63</v>
      </c>
      <c r="H7" s="35" t="n">
        <v>20994.34</v>
      </c>
      <c r="I7" s="35" t="n">
        <v>13446.14</v>
      </c>
      <c r="J7" s="35" t="n">
        <v>12695</v>
      </c>
      <c r="K7" s="35" t="n">
        <v>11799.26</v>
      </c>
      <c r="L7" s="35" t="n">
        <v>10226.42</v>
      </c>
      <c r="M7" s="35" t="n">
        <v>10593</v>
      </c>
      <c r="N7" s="35" t="n">
        <v>11543.795</v>
      </c>
      <c r="O7" s="35" t="n">
        <v>7230.53</v>
      </c>
      <c r="P7" s="35" t="n">
        <v>10644</v>
      </c>
      <c r="Q7" s="35" t="n">
        <v>8352</v>
      </c>
      <c r="R7" s="35" t="n">
        <v>7393</v>
      </c>
      <c r="S7" s="35" t="n">
        <v>9443</v>
      </c>
      <c r="T7" s="35" t="n">
        <v>6515</v>
      </c>
      <c r="U7" s="37" t="n">
        <v>6426</v>
      </c>
    </row>
    <row r="8" customFormat="false" ht="14" hidden="false" customHeight="false" outlineLevel="0" collapsed="false">
      <c r="A8" s="113" t="s">
        <v>66</v>
      </c>
      <c r="B8" s="39" t="n">
        <f aca="false">(E8-F8)/F8</f>
        <v>-0.308158532364471</v>
      </c>
      <c r="C8" s="40" t="n">
        <f aca="false">E8-[1]Spain!E8</f>
        <v>-22712.2480199676</v>
      </c>
      <c r="D8" s="41" t="n">
        <f aca="false">F8-[1]Spain!F8</f>
        <v>-26559.4948515087</v>
      </c>
      <c r="E8" s="42" t="n">
        <f aca="false">SUM(E2:E7)</f>
        <v>160661.62137288</v>
      </c>
      <c r="F8" s="41" t="n">
        <f aca="false">SUM(F2:F7)</f>
        <v>232223.173788593</v>
      </c>
      <c r="G8" s="41" t="n">
        <f aca="false">SUM(G2:G7)</f>
        <v>160355.500840563</v>
      </c>
      <c r="H8" s="41" t="n">
        <f aca="false">SUM(H2:H7)</f>
        <v>264933.748485636</v>
      </c>
      <c r="I8" s="41" t="n">
        <f aca="false">SUM(I2:I7)</f>
        <v>207199.019867222</v>
      </c>
      <c r="J8" s="41" t="n">
        <f aca="false">SUM(J2:J7)</f>
        <v>192012</v>
      </c>
      <c r="K8" s="41" t="n">
        <f aca="false">SUM(K2:K7)</f>
        <v>218267.752744962</v>
      </c>
      <c r="L8" s="41" t="n">
        <f aca="false">SUM(L2:L7)</f>
        <v>176919.369425017</v>
      </c>
      <c r="M8" s="41" t="n">
        <f aca="false">SUM(M2:M7)</f>
        <v>198652.412386112</v>
      </c>
      <c r="N8" s="41" t="n">
        <f aca="false">SUM(N2:N7)</f>
        <v>175592.377031109</v>
      </c>
      <c r="O8" s="41" t="n">
        <f aca="false">SUM(O2:O7)</f>
        <v>120516.219509188</v>
      </c>
      <c r="P8" s="41" t="n">
        <f aca="false">SUM(P2:P7)</f>
        <v>184401</v>
      </c>
      <c r="Q8" s="41" t="n">
        <f aca="false">SUM(Q2:Q7)</f>
        <v>187831</v>
      </c>
      <c r="R8" s="41" t="n">
        <f aca="false">SUM(R2:R7)</f>
        <v>152936</v>
      </c>
      <c r="S8" s="41" t="n">
        <f aca="false">SUM(S2:S7)</f>
        <v>197457</v>
      </c>
      <c r="T8" s="41" t="n">
        <f aca="false">SUM(T2:T7)</f>
        <v>173285</v>
      </c>
      <c r="U8" s="114" t="n">
        <f aca="false">SUM(U2:U7)</f>
        <v>146625</v>
      </c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5"/>
      <c r="L9" s="5"/>
      <c r="M9" s="5"/>
      <c r="N9" s="5"/>
      <c r="O9" s="5"/>
      <c r="P9" s="5"/>
      <c r="Q9" s="5"/>
      <c r="R9" s="5"/>
      <c r="S9" s="5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5"/>
      <c r="L10" s="5"/>
      <c r="M10" s="5"/>
      <c r="N10" s="5"/>
      <c r="O10" s="5"/>
      <c r="P10" s="5"/>
      <c r="Q10" s="5"/>
      <c r="R10" s="5"/>
      <c r="S10" s="5"/>
    </row>
    <row r="11" s="14" customFormat="true" ht="14" hidden="false" customHeight="false" outlineLevel="0" collapsed="false">
      <c r="A11" s="6" t="s">
        <v>67</v>
      </c>
      <c r="B11" s="7" t="s">
        <v>37</v>
      </c>
      <c r="C11" s="8" t="s">
        <v>38</v>
      </c>
      <c r="D11" s="9" t="s">
        <v>39</v>
      </c>
      <c r="E11" s="10" t="n">
        <v>44927</v>
      </c>
      <c r="F11" s="11" t="n">
        <v>44562</v>
      </c>
      <c r="G11" s="11" t="n">
        <v>44197</v>
      </c>
      <c r="H11" s="11" t="n">
        <v>43831</v>
      </c>
      <c r="I11" s="11" t="n">
        <v>43466</v>
      </c>
      <c r="J11" s="12" t="n">
        <v>43101</v>
      </c>
      <c r="K11" s="12" t="n">
        <v>42736</v>
      </c>
      <c r="L11" s="12" t="n">
        <f aca="false">L1</f>
        <v>42370</v>
      </c>
      <c r="M11" s="12" t="n">
        <f aca="false">M1</f>
        <v>42005</v>
      </c>
      <c r="N11" s="12" t="n">
        <v>41640</v>
      </c>
      <c r="O11" s="12" t="n">
        <v>41275</v>
      </c>
      <c r="P11" s="12" t="n">
        <v>40909</v>
      </c>
      <c r="Q11" s="12" t="n">
        <v>40544</v>
      </c>
      <c r="R11" s="12" t="n">
        <v>40179</v>
      </c>
      <c r="S11" s="12" t="n">
        <v>39814</v>
      </c>
      <c r="T11" s="12" t="n">
        <v>39448</v>
      </c>
      <c r="U11" s="13" t="n">
        <v>39083</v>
      </c>
    </row>
    <row r="12" customFormat="false" ht="13" hidden="false" customHeight="false" outlineLevel="0" collapsed="false">
      <c r="A12" s="16" t="s">
        <v>117</v>
      </c>
      <c r="B12" s="17" t="n">
        <f aca="false">(E12-F12)/F12</f>
        <v>-0.203617474889557</v>
      </c>
      <c r="C12" s="18" t="n">
        <f aca="false">E12-[1]Spain!E12</f>
        <v>-378.243119689776</v>
      </c>
      <c r="D12" s="19" t="n">
        <f aca="false">F12-[1]Spain!F12</f>
        <v>-237.445094800493</v>
      </c>
      <c r="E12" s="20" t="n">
        <v>1384.65269487822</v>
      </c>
      <c r="F12" s="19" t="n">
        <v>1738.67789814473</v>
      </c>
      <c r="G12" s="19" t="n">
        <v>3353.12456846981</v>
      </c>
      <c r="H12" s="19" t="n">
        <v>4332.24390367235</v>
      </c>
      <c r="I12" s="19" t="n">
        <v>3450.47204265651</v>
      </c>
      <c r="J12" s="19" t="n">
        <v>4014</v>
      </c>
      <c r="K12" s="19" t="n">
        <v>3910.8721310109</v>
      </c>
      <c r="L12" s="19" t="n">
        <v>3150.04888046059</v>
      </c>
      <c r="M12" s="19" t="n">
        <v>3397</v>
      </c>
      <c r="N12" s="19" t="n">
        <v>7092.87568595634</v>
      </c>
      <c r="O12" s="19" t="n">
        <v>3096.41204953004</v>
      </c>
      <c r="P12" s="19" t="n">
        <v>7317</v>
      </c>
      <c r="Q12" s="19" t="n">
        <v>6917</v>
      </c>
      <c r="R12" s="19" t="n">
        <v>6289</v>
      </c>
      <c r="S12" s="19" t="n">
        <v>4999</v>
      </c>
      <c r="T12" s="19" t="n">
        <v>6960</v>
      </c>
      <c r="U12" s="21" t="n">
        <v>9617</v>
      </c>
    </row>
    <row r="13" customFormat="false" ht="13" hidden="false" customHeight="false" outlineLevel="0" collapsed="false">
      <c r="A13" s="16" t="s">
        <v>118</v>
      </c>
      <c r="B13" s="17" t="n">
        <f aca="false">(E13-F13)/F13</f>
        <v>0.453221445800791</v>
      </c>
      <c r="C13" s="18" t="n">
        <f aca="false">E13-[1]Spain!E13</f>
        <v>-232.253301315398</v>
      </c>
      <c r="D13" s="19" t="n">
        <f aca="false">F13-[1]Spain!F13</f>
        <v>-765.33643950322</v>
      </c>
      <c r="E13" s="20" t="n">
        <v>3175.26832452057</v>
      </c>
      <c r="F13" s="19" t="n">
        <v>2184.98586963176</v>
      </c>
      <c r="G13" s="19" t="n">
        <v>6511.09196279751</v>
      </c>
      <c r="H13" s="19" t="n">
        <v>5538.64806568589</v>
      </c>
      <c r="I13" s="19" t="n">
        <v>7356.55674810268</v>
      </c>
      <c r="J13" s="19" t="n">
        <v>10157</v>
      </c>
      <c r="K13" s="19" t="n">
        <v>11076.2898763829</v>
      </c>
      <c r="L13" s="19" t="n">
        <v>8646.3869584191</v>
      </c>
      <c r="M13" s="19" t="n">
        <v>12489</v>
      </c>
      <c r="N13" s="19" t="n">
        <v>12510.7932813437</v>
      </c>
      <c r="O13" s="19" t="n">
        <v>9076.10920667278</v>
      </c>
      <c r="P13" s="19" t="n">
        <v>15725</v>
      </c>
      <c r="Q13" s="19" t="n">
        <v>22944</v>
      </c>
      <c r="R13" s="19" t="n">
        <v>20736</v>
      </c>
      <c r="S13" s="19" t="n">
        <v>14373</v>
      </c>
      <c r="T13" s="19" t="n">
        <v>31359</v>
      </c>
      <c r="U13" s="21" t="n">
        <v>28420</v>
      </c>
    </row>
    <row r="14" customFormat="false" ht="13" hidden="false" customHeight="false" outlineLevel="0" collapsed="false">
      <c r="A14" s="16" t="s">
        <v>119</v>
      </c>
      <c r="B14" s="17" t="n">
        <f aca="false">(E14-F14)/F14</f>
        <v>-0.312894665099542</v>
      </c>
      <c r="C14" s="18" t="n">
        <f aca="false">E14-[1]Spain!E14</f>
        <v>-3354.00121318124</v>
      </c>
      <c r="D14" s="19" t="n">
        <f aca="false">F14-[1]Spain!F14</f>
        <v>-6538.25749608207</v>
      </c>
      <c r="E14" s="20" t="n">
        <v>34985.0612149381</v>
      </c>
      <c r="F14" s="19" t="n">
        <v>50916.5908601283</v>
      </c>
      <c r="G14" s="19" t="n">
        <v>47077.180260226</v>
      </c>
      <c r="H14" s="19" t="n">
        <v>54176.0206692806</v>
      </c>
      <c r="I14" s="19" t="n">
        <v>51524.7442209549</v>
      </c>
      <c r="J14" s="19" t="n">
        <v>57024</v>
      </c>
      <c r="K14" s="19" t="n">
        <v>46970.8031644116</v>
      </c>
      <c r="L14" s="19" t="n">
        <v>46794.185864643</v>
      </c>
      <c r="M14" s="19" t="n">
        <v>57956</v>
      </c>
      <c r="N14" s="19" t="n">
        <v>71430.9362730751</v>
      </c>
      <c r="O14" s="19" t="n">
        <v>41214.0239493223</v>
      </c>
      <c r="P14" s="19" t="n">
        <v>77753</v>
      </c>
      <c r="Q14" s="19" t="n">
        <v>77458</v>
      </c>
      <c r="R14" s="19" t="n">
        <v>49656</v>
      </c>
      <c r="S14" s="19" t="n">
        <v>65039</v>
      </c>
      <c r="T14" s="19" t="n">
        <v>41256</v>
      </c>
      <c r="U14" s="21" t="n">
        <v>56649</v>
      </c>
    </row>
    <row r="15" customFormat="false" ht="13" hidden="false" customHeight="false" outlineLevel="0" collapsed="false">
      <c r="A15" s="16" t="s">
        <v>173</v>
      </c>
      <c r="B15" s="17" t="n">
        <f aca="false">(E15-F15)/F15</f>
        <v>-0.8</v>
      </c>
      <c r="C15" s="18" t="n">
        <f aca="false">E15-[1]Spain!E15</f>
        <v>-84.8125414407212</v>
      </c>
      <c r="D15" s="19" t="n">
        <f aca="false">F15-[1]Spain!F15</f>
        <v>-46.8378750319994</v>
      </c>
      <c r="E15" s="20" t="n">
        <v>2.97</v>
      </c>
      <c r="F15" s="19" t="n">
        <v>14.85</v>
      </c>
      <c r="G15" s="19" t="n">
        <v>22.77</v>
      </c>
      <c r="H15" s="19" t="n">
        <v>33.66</v>
      </c>
      <c r="I15" s="19" t="n">
        <v>100.98</v>
      </c>
      <c r="J15" s="19" t="n">
        <v>0</v>
      </c>
      <c r="K15" s="19" t="n">
        <v>0</v>
      </c>
      <c r="L15" s="19" t="n">
        <v>11.88</v>
      </c>
      <c r="M15" s="19" t="n">
        <v>22</v>
      </c>
      <c r="N15" s="19" t="n">
        <v>483.16653</v>
      </c>
      <c r="O15" s="19" t="n">
        <v>0</v>
      </c>
      <c r="P15" s="19" t="n">
        <v>0</v>
      </c>
      <c r="Q15" s="19" t="n">
        <v>19</v>
      </c>
      <c r="R15" s="19" t="n">
        <v>0</v>
      </c>
      <c r="S15" s="19" t="n">
        <v>11</v>
      </c>
      <c r="T15" s="19" t="n">
        <v>47</v>
      </c>
      <c r="U15" s="21"/>
    </row>
    <row r="16" customFormat="false" ht="14" hidden="false" customHeight="false" outlineLevel="0" collapsed="false">
      <c r="A16" s="32" t="s">
        <v>65</v>
      </c>
      <c r="B16" s="33" t="n">
        <f aca="false">(E16-F16)/F16</f>
        <v>0.683065837120607</v>
      </c>
      <c r="C16" s="34" t="n">
        <f aca="false">E16-[1]Spain!E16</f>
        <v>-978.184284143531</v>
      </c>
      <c r="D16" s="35" t="n">
        <f aca="false">F16-[1]Spain!F16</f>
        <v>-955.595433949905</v>
      </c>
      <c r="E16" s="36" t="n">
        <v>1862.76797308717</v>
      </c>
      <c r="F16" s="35" t="n">
        <v>1106.77071092715</v>
      </c>
      <c r="G16" s="35" t="n">
        <v>2902.99302044219</v>
      </c>
      <c r="H16" s="35" t="n">
        <v>3722.62541443564</v>
      </c>
      <c r="I16" s="35" t="n">
        <v>3655.16409955804</v>
      </c>
      <c r="J16" s="35" t="n">
        <v>3930</v>
      </c>
      <c r="K16" s="35" t="n">
        <v>3864.30585470719</v>
      </c>
      <c r="L16" s="35" t="n">
        <v>3548.98725521309</v>
      </c>
      <c r="M16" s="35" t="n">
        <v>3692</v>
      </c>
      <c r="N16" s="35" t="n">
        <v>5231.94372765268</v>
      </c>
      <c r="O16" s="35" t="n">
        <v>2636.07596793498</v>
      </c>
      <c r="P16" s="35" t="n">
        <v>8853</v>
      </c>
      <c r="Q16" s="35" t="n">
        <v>6447</v>
      </c>
      <c r="R16" s="35" t="n">
        <v>4430</v>
      </c>
      <c r="S16" s="35" t="n">
        <v>6081</v>
      </c>
      <c r="T16" s="35" t="n">
        <v>8474</v>
      </c>
      <c r="U16" s="37" t="n">
        <v>9793</v>
      </c>
    </row>
    <row r="17" customFormat="false" ht="14" hidden="false" customHeight="false" outlineLevel="0" collapsed="false">
      <c r="A17" s="38" t="s">
        <v>66</v>
      </c>
      <c r="B17" s="39" t="n">
        <f aca="false">(E17-F17)/F17</f>
        <v>-0.260019076260493</v>
      </c>
      <c r="C17" s="40" t="n">
        <f aca="false">E17-[1]Spain!E17</f>
        <v>-5027.49445977066</v>
      </c>
      <c r="D17" s="41" t="n">
        <f aca="false">F17-[1]Spain!F17</f>
        <v>-8543.47233936769</v>
      </c>
      <c r="E17" s="42" t="n">
        <f aca="false">SUM(E12:E16)</f>
        <v>41410.720207424</v>
      </c>
      <c r="F17" s="41" t="n">
        <f aca="false">SUM(F12:F16)</f>
        <v>55961.875338832</v>
      </c>
      <c r="G17" s="41" t="n">
        <f aca="false">SUM(G12:G16)</f>
        <v>59867.1598119355</v>
      </c>
      <c r="H17" s="41" t="n">
        <f aca="false">SUM(H12:H16)</f>
        <v>67803.1980530745</v>
      </c>
      <c r="I17" s="41" t="n">
        <f aca="false">SUM(I12:I16)</f>
        <v>66087.9171112722</v>
      </c>
      <c r="J17" s="41" t="n">
        <f aca="false">SUM(J12:J16)</f>
        <v>75125</v>
      </c>
      <c r="K17" s="41" t="n">
        <f aca="false">SUM(K12:K16)</f>
        <v>65822.2710265127</v>
      </c>
      <c r="L17" s="41" t="n">
        <f aca="false">SUM(L12:L16)</f>
        <v>62151.4889587358</v>
      </c>
      <c r="M17" s="41" t="n">
        <f aca="false">SUM(M12:M16)</f>
        <v>77556</v>
      </c>
      <c r="N17" s="41" t="n">
        <f aca="false">SUM(N12:N16)</f>
        <v>96749.7154980278</v>
      </c>
      <c r="O17" s="41" t="n">
        <f aca="false">SUM(O12:O16)</f>
        <v>56022.6211734601</v>
      </c>
      <c r="P17" s="41" t="n">
        <f aca="false">SUM(P12:P16)</f>
        <v>109648</v>
      </c>
      <c r="Q17" s="41" t="n">
        <f aca="false">SUM(Q12:Q16)</f>
        <v>113785</v>
      </c>
      <c r="R17" s="41" t="n">
        <f aca="false">SUM(R12:R16)</f>
        <v>81111</v>
      </c>
      <c r="S17" s="41" t="n">
        <f aca="false">SUM(S12:S16)</f>
        <v>90503</v>
      </c>
      <c r="T17" s="41" t="n">
        <f aca="false">SUM(T12:T16)</f>
        <v>88096</v>
      </c>
      <c r="U17" s="114" t="n">
        <f aca="false">SUM(U12:U16)</f>
        <v>104479</v>
      </c>
    </row>
    <row r="24" customFormat="false" ht="18" hidden="false" customHeight="false" outlineLevel="0" collapsed="false">
      <c r="T24" s="115"/>
      <c r="U24" s="23"/>
      <c r="V24" s="23"/>
    </row>
    <row r="25" customFormat="false" ht="18" hidden="false" customHeight="false" outlineLevel="0" collapsed="false">
      <c r="T25" s="115"/>
      <c r="U25" s="23"/>
      <c r="V25" s="23"/>
    </row>
    <row r="26" customFormat="false" ht="18" hidden="false" customHeight="false" outlineLevel="0" collapsed="false">
      <c r="T26" s="115"/>
      <c r="U26" s="23"/>
      <c r="V26" s="23"/>
    </row>
    <row r="27" customFormat="false" ht="18" hidden="false" customHeight="false" outlineLevel="0" collapsed="false">
      <c r="T27" s="115"/>
      <c r="U27" s="23"/>
      <c r="V27" s="23"/>
    </row>
    <row r="28" customFormat="false" ht="18" hidden="false" customHeight="false" outlineLevel="0" collapsed="false">
      <c r="T28" s="115"/>
      <c r="U28" s="23"/>
      <c r="V28" s="23"/>
    </row>
    <row r="29" customFormat="false" ht="18" hidden="false" customHeight="false" outlineLevel="0" collapsed="false">
      <c r="T29" s="115"/>
      <c r="U29" s="23"/>
      <c r="V29" s="23"/>
    </row>
    <row r="30" customFormat="false" ht="18" hidden="false" customHeight="false" outlineLevel="0" collapsed="false">
      <c r="T30" s="115"/>
      <c r="U30" s="23"/>
      <c r="V30" s="23"/>
    </row>
    <row r="31" customFormat="false" ht="18" hidden="false" customHeight="false" outlineLevel="0" collapsed="false">
      <c r="T31" s="115"/>
      <c r="U31" s="23"/>
      <c r="V31" s="23"/>
    </row>
    <row r="32" customFormat="false" ht="18" hidden="false" customHeight="false" outlineLevel="0" collapsed="false">
      <c r="T32" s="115"/>
      <c r="U32" s="23"/>
      <c r="V32" s="23"/>
    </row>
    <row r="33" customFormat="false" ht="18" hidden="false" customHeight="false" outlineLevel="0" collapsed="false">
      <c r="T33" s="115"/>
      <c r="U33" s="23"/>
      <c r="V33" s="23"/>
    </row>
    <row r="34" customFormat="false" ht="18" hidden="false" customHeight="false" outlineLevel="0" collapsed="false">
      <c r="T34" s="116"/>
      <c r="U34" s="23"/>
      <c r="V34" s="23"/>
    </row>
    <row r="35" customFormat="false" ht="18" hidden="false" customHeight="false" outlineLevel="0" collapsed="false">
      <c r="T35" s="117"/>
      <c r="U35" s="118"/>
      <c r="V3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10" min="4" style="4" width="11.99"/>
    <col collapsed="false" customWidth="true" hidden="false" outlineLevel="0" max="11" min="11" style="0" width="10.15"/>
    <col collapsed="false" customWidth="true" hidden="false" outlineLevel="0" max="19" min="12" style="14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97</v>
      </c>
      <c r="B2" s="17" t="n">
        <f aca="false">(E2-F2)/F2</f>
        <v>5.51569506726457</v>
      </c>
      <c r="C2" s="18" t="n">
        <f aca="false">E2-[1]Switzerland!E2</f>
        <v>-452</v>
      </c>
      <c r="D2" s="19" t="n">
        <f aca="false">F2-[1]Switzerland!F2</f>
        <v>-421</v>
      </c>
      <c r="E2" s="119" t="n">
        <v>1453</v>
      </c>
      <c r="F2" s="23" t="n">
        <v>223</v>
      </c>
      <c r="G2" s="19" t="n">
        <v>451</v>
      </c>
      <c r="H2" s="19" t="n">
        <f aca="false">19+16</f>
        <v>35</v>
      </c>
      <c r="I2" s="19" t="n">
        <f aca="false">591+57</f>
        <v>648</v>
      </c>
      <c r="J2" s="19" t="n">
        <v>11</v>
      </c>
      <c r="K2" s="19" t="n">
        <v>305</v>
      </c>
      <c r="L2" s="19" t="n">
        <v>78</v>
      </c>
      <c r="M2" s="19" t="n">
        <v>155</v>
      </c>
      <c r="N2" s="19" t="n">
        <v>182</v>
      </c>
      <c r="O2" s="19" t="n">
        <v>183</v>
      </c>
      <c r="P2" s="19" t="n">
        <v>301</v>
      </c>
      <c r="Q2" s="19" t="n">
        <v>230</v>
      </c>
      <c r="R2" s="19" t="n">
        <v>65</v>
      </c>
      <c r="S2" s="19" t="n">
        <v>1170</v>
      </c>
      <c r="T2" s="19" t="n">
        <v>1086</v>
      </c>
      <c r="U2" s="21" t="n">
        <v>704</v>
      </c>
    </row>
    <row r="3" customFormat="false" ht="13" hidden="false" customHeight="false" outlineLevel="0" collapsed="false">
      <c r="A3" s="16" t="s">
        <v>41</v>
      </c>
      <c r="B3" s="17" t="n">
        <f aca="false">(E3-F3)/F3</f>
        <v>0.0143151921588857</v>
      </c>
      <c r="C3" s="18" t="n">
        <f aca="false">E3-[1]Switzerland!E3</f>
        <v>-1089</v>
      </c>
      <c r="D3" s="19" t="n">
        <f aca="false">F3-[1]Switzerland!F3</f>
        <v>-894</v>
      </c>
      <c r="E3" s="119" t="n">
        <v>7865</v>
      </c>
      <c r="F3" s="23" t="n">
        <v>7754</v>
      </c>
      <c r="G3" s="19" t="n">
        <v>8187</v>
      </c>
      <c r="H3" s="19" t="n">
        <f aca="false">7214+322</f>
        <v>7536</v>
      </c>
      <c r="I3" s="19" t="n">
        <f aca="false">9284+265</f>
        <v>9549</v>
      </c>
      <c r="J3" s="19" t="n">
        <v>4586</v>
      </c>
      <c r="K3" s="19" t="n">
        <v>8193</v>
      </c>
      <c r="L3" s="19" t="n">
        <v>8854</v>
      </c>
      <c r="M3" s="19" t="n">
        <v>7838</v>
      </c>
      <c r="N3" s="19" t="n">
        <v>8989</v>
      </c>
      <c r="O3" s="19" t="n">
        <v>8026</v>
      </c>
      <c r="P3" s="19" t="n">
        <v>8450</v>
      </c>
      <c r="Q3" s="19" t="n">
        <v>7497</v>
      </c>
      <c r="R3" s="19" t="n">
        <v>7677</v>
      </c>
      <c r="S3" s="19" t="n">
        <v>5553</v>
      </c>
      <c r="T3" s="19" t="n">
        <v>5784</v>
      </c>
      <c r="U3" s="21" t="n">
        <v>4790</v>
      </c>
    </row>
    <row r="4" customFormat="false" ht="13" hidden="false" customHeight="false" outlineLevel="0" collapsed="false">
      <c r="A4" s="16" t="s">
        <v>100</v>
      </c>
      <c r="B4" s="17"/>
      <c r="C4" s="18" t="n">
        <f aca="false">E4-[1]Switzerland!E4</f>
        <v>-183</v>
      </c>
      <c r="D4" s="19" t="n">
        <f aca="false">F4-[1]Switzerland!F4</f>
        <v>-51</v>
      </c>
      <c r="E4" s="119" t="n">
        <v>0</v>
      </c>
      <c r="F4" s="23" t="n">
        <v>0</v>
      </c>
      <c r="G4" s="19" t="n">
        <v>0</v>
      </c>
      <c r="H4" s="19" t="n">
        <v>13</v>
      </c>
      <c r="I4" s="19" t="n">
        <f aca="false">93</f>
        <v>93</v>
      </c>
      <c r="J4" s="19" t="n">
        <v>0</v>
      </c>
      <c r="K4" s="19" t="n">
        <v>0</v>
      </c>
      <c r="L4" s="19" t="n">
        <v>1</v>
      </c>
      <c r="M4" s="19" t="n">
        <v>0</v>
      </c>
      <c r="N4" s="19" t="n">
        <v>6</v>
      </c>
      <c r="O4" s="19" t="n">
        <v>1</v>
      </c>
      <c r="P4" s="19" t="n">
        <v>195</v>
      </c>
      <c r="Q4" s="19" t="n">
        <v>2</v>
      </c>
      <c r="R4" s="19" t="n">
        <v>55</v>
      </c>
      <c r="S4" s="19" t="n">
        <v>55</v>
      </c>
      <c r="T4" s="19" t="n">
        <v>81</v>
      </c>
      <c r="U4" s="21" t="n">
        <v>58</v>
      </c>
    </row>
    <row r="5" customFormat="false" ht="13" hidden="false" customHeight="false" outlineLevel="0" collapsed="false">
      <c r="A5" s="16" t="s">
        <v>102</v>
      </c>
      <c r="B5" s="17"/>
      <c r="C5" s="18" t="n">
        <f aca="false">E5-[1]Switzerland!E5</f>
        <v>-11</v>
      </c>
      <c r="D5" s="19" t="n">
        <f aca="false">F5-[1]Switzerland!F5</f>
        <v>-8</v>
      </c>
      <c r="E5" s="119" t="n">
        <v>23</v>
      </c>
      <c r="F5" s="23" t="n">
        <v>0</v>
      </c>
      <c r="G5" s="19" t="n">
        <v>4</v>
      </c>
      <c r="H5" s="19" t="n">
        <v>8</v>
      </c>
      <c r="I5" s="19" t="n">
        <v>27</v>
      </c>
      <c r="J5" s="19" t="n">
        <v>2</v>
      </c>
      <c r="K5" s="19" t="n">
        <v>89</v>
      </c>
      <c r="L5" s="19" t="n">
        <v>0</v>
      </c>
      <c r="M5" s="19" t="n">
        <v>9</v>
      </c>
      <c r="N5" s="19" t="n">
        <v>77</v>
      </c>
      <c r="O5" s="19" t="n">
        <v>17</v>
      </c>
      <c r="P5" s="19" t="n">
        <v>101</v>
      </c>
      <c r="Q5" s="19" t="n">
        <v>3</v>
      </c>
      <c r="R5" s="19" t="n">
        <v>19</v>
      </c>
      <c r="S5" s="19" t="n">
        <v>12</v>
      </c>
      <c r="T5" s="19" t="n">
        <v>160</v>
      </c>
      <c r="U5" s="21" t="n">
        <v>33</v>
      </c>
    </row>
    <row r="6" customFormat="false" ht="13" hidden="false" customHeight="false" outlineLevel="0" collapsed="false">
      <c r="A6" s="16" t="s">
        <v>46</v>
      </c>
      <c r="B6" s="17" t="n">
        <f aca="false">(E6-F6)/F6</f>
        <v>-0.203522408619078</v>
      </c>
      <c r="C6" s="18" t="n">
        <f aca="false">E6-[1]Switzerland!E6</f>
        <v>-2816</v>
      </c>
      <c r="D6" s="19" t="n">
        <f aca="false">F6-[1]Switzerland!F6</f>
        <v>-2012</v>
      </c>
      <c r="E6" s="119" t="n">
        <v>16190</v>
      </c>
      <c r="F6" s="23" t="n">
        <v>20327</v>
      </c>
      <c r="G6" s="19" t="n">
        <v>20515</v>
      </c>
      <c r="H6" s="19" t="n">
        <f aca="false">18559+784</f>
        <v>19343</v>
      </c>
      <c r="I6" s="19" t="n">
        <f aca="false">18812+1249</f>
        <v>20061</v>
      </c>
      <c r="J6" s="19" t="n">
        <f aca="false">11256+386</f>
        <v>11642</v>
      </c>
      <c r="K6" s="19" t="n">
        <v>14666</v>
      </c>
      <c r="L6" s="19" t="n">
        <v>17265</v>
      </c>
      <c r="M6" s="19" t="n">
        <v>15523</v>
      </c>
      <c r="N6" s="19" t="n">
        <v>16817</v>
      </c>
      <c r="O6" s="19" t="n">
        <v>15264</v>
      </c>
      <c r="P6" s="19" t="n">
        <v>19036</v>
      </c>
      <c r="Q6" s="19" t="n">
        <v>15205</v>
      </c>
      <c r="R6" s="19" t="n">
        <v>17437</v>
      </c>
      <c r="S6" s="19" t="n">
        <v>12198</v>
      </c>
      <c r="T6" s="19" t="n">
        <v>14926</v>
      </c>
      <c r="U6" s="21" t="n">
        <v>11521</v>
      </c>
    </row>
    <row r="7" customFormat="false" ht="13" hidden="false" customHeight="false" outlineLevel="0" collapsed="false">
      <c r="A7" s="16" t="s">
        <v>174</v>
      </c>
      <c r="B7" s="17" t="n">
        <f aca="false">(E7-F7)/F7</f>
        <v>-0.0384615384615385</v>
      </c>
      <c r="C7" s="18" t="n">
        <f aca="false">E7-[1]Switzerland!E7</f>
        <v>-6</v>
      </c>
      <c r="D7" s="19" t="n">
        <f aca="false">F7-[1]Switzerland!F7</f>
        <v>0</v>
      </c>
      <c r="E7" s="119" t="n">
        <v>50</v>
      </c>
      <c r="F7" s="23" t="n">
        <v>52</v>
      </c>
      <c r="G7" s="19" t="n">
        <v>57</v>
      </c>
      <c r="H7" s="19" t="n">
        <f aca="false">39+29</f>
        <v>68</v>
      </c>
      <c r="I7" s="19" t="n">
        <f aca="false">77+40</f>
        <v>117</v>
      </c>
      <c r="J7" s="19" t="n">
        <v>32</v>
      </c>
      <c r="K7" s="19" t="n">
        <v>120</v>
      </c>
      <c r="L7" s="19" t="n">
        <v>176</v>
      </c>
      <c r="M7" s="19" t="n">
        <v>96</v>
      </c>
      <c r="N7" s="19" t="n">
        <v>180</v>
      </c>
      <c r="O7" s="19" t="n">
        <v>194</v>
      </c>
      <c r="P7" s="19" t="n">
        <v>190</v>
      </c>
      <c r="Q7" s="19" t="n">
        <v>538</v>
      </c>
      <c r="R7" s="19" t="n">
        <v>363</v>
      </c>
      <c r="S7" s="19" t="n">
        <v>675</v>
      </c>
      <c r="T7" s="19" t="n">
        <v>514</v>
      </c>
      <c r="U7" s="21" t="n">
        <v>649</v>
      </c>
    </row>
    <row r="8" customFormat="false" ht="13" hidden="false" customHeight="false" outlineLevel="0" collapsed="false">
      <c r="A8" s="24" t="s">
        <v>47</v>
      </c>
      <c r="B8" s="17" t="n">
        <f aca="false">(E8-F8)/F8</f>
        <v>-0.180128205128205</v>
      </c>
      <c r="C8" s="18" t="n">
        <f aca="false">E8-[1]Switzerland!E8</f>
        <v>-844</v>
      </c>
      <c r="D8" s="19" t="n">
        <f aca="false">F8-[1]Switzerland!F8</f>
        <v>-968</v>
      </c>
      <c r="E8" s="119" t="n">
        <v>8953</v>
      </c>
      <c r="F8" s="23" t="n">
        <v>10920</v>
      </c>
      <c r="G8" s="19" t="n">
        <v>9896</v>
      </c>
      <c r="H8" s="19" t="n">
        <f aca="false">11207+174</f>
        <v>11381</v>
      </c>
      <c r="I8" s="19" t="n">
        <f aca="false">9954+127</f>
        <v>10081</v>
      </c>
      <c r="J8" s="19" t="n">
        <v>9789</v>
      </c>
      <c r="K8" s="19" t="n">
        <v>14151</v>
      </c>
      <c r="L8" s="19" t="n">
        <v>11939</v>
      </c>
      <c r="M8" s="19" t="n">
        <v>13061</v>
      </c>
      <c r="N8" s="19" t="n">
        <v>12080</v>
      </c>
      <c r="O8" s="19" t="n">
        <v>14775</v>
      </c>
      <c r="P8" s="19" t="n">
        <v>14751</v>
      </c>
      <c r="Q8" s="19" t="n">
        <v>16844</v>
      </c>
      <c r="R8" s="19" t="n">
        <v>17970</v>
      </c>
      <c r="S8" s="19" t="n">
        <v>18019</v>
      </c>
      <c r="T8" s="19" t="n">
        <v>18880</v>
      </c>
      <c r="U8" s="21" t="n">
        <v>19998</v>
      </c>
    </row>
    <row r="9" customFormat="false" ht="13" hidden="false" customHeight="false" outlineLevel="0" collapsed="false">
      <c r="A9" s="24" t="s">
        <v>48</v>
      </c>
      <c r="B9" s="17" t="n">
        <f aca="false">(E9-F9)/F9</f>
        <v>-0.182377049180328</v>
      </c>
      <c r="C9" s="18" t="n">
        <f aca="false">E9-[1]Switzerland!E9</f>
        <v>39</v>
      </c>
      <c r="D9" s="19" t="n">
        <f aca="false">F9-[1]Switzerland!F9</f>
        <v>-116</v>
      </c>
      <c r="E9" s="119" t="n">
        <v>399</v>
      </c>
      <c r="F9" s="23" t="n">
        <v>488</v>
      </c>
      <c r="G9" s="19" t="n">
        <v>287</v>
      </c>
      <c r="H9" s="19" t="n">
        <v>328</v>
      </c>
      <c r="I9" s="19" t="n">
        <v>323</v>
      </c>
      <c r="J9" s="19" t="n">
        <v>229</v>
      </c>
      <c r="K9" s="19" t="n">
        <v>372</v>
      </c>
      <c r="L9" s="19" t="n">
        <v>275</v>
      </c>
      <c r="M9" s="19" t="n">
        <v>369</v>
      </c>
      <c r="N9" s="19" t="n">
        <v>335</v>
      </c>
      <c r="O9" s="19" t="n">
        <v>341</v>
      </c>
      <c r="P9" s="19" t="n">
        <v>216</v>
      </c>
      <c r="Q9" s="19" t="n">
        <v>389</v>
      </c>
      <c r="R9" s="19" t="n">
        <v>238</v>
      </c>
      <c r="S9" s="19" t="n">
        <v>599</v>
      </c>
      <c r="T9" s="19" t="n">
        <v>157</v>
      </c>
      <c r="U9" s="21" t="n">
        <v>446</v>
      </c>
    </row>
    <row r="10" customFormat="false" ht="13" hidden="false" customHeight="false" outlineLevel="0" collapsed="false">
      <c r="A10" s="24" t="s">
        <v>50</v>
      </c>
      <c r="B10" s="17" t="n">
        <f aca="false">(E10-F10)/F10</f>
        <v>-0.0583756345177665</v>
      </c>
      <c r="C10" s="18" t="n">
        <f aca="false">E10-[1]Switzerland!E10</f>
        <v>-8</v>
      </c>
      <c r="D10" s="19" t="n">
        <f aca="false">F10-[1]Switzerland!F10</f>
        <v>-5</v>
      </c>
      <c r="E10" s="119" t="n">
        <v>371</v>
      </c>
      <c r="F10" s="23" t="n">
        <v>394</v>
      </c>
      <c r="G10" s="19" t="n">
        <v>515</v>
      </c>
      <c r="H10" s="19" t="n">
        <f aca="false">224+61</f>
        <v>285</v>
      </c>
      <c r="I10" s="19" t="n">
        <f aca="false">314+109</f>
        <v>423</v>
      </c>
      <c r="J10" s="19" t="n">
        <v>164</v>
      </c>
      <c r="K10" s="19" t="n">
        <v>529</v>
      </c>
      <c r="L10" s="19" t="n">
        <v>1097</v>
      </c>
      <c r="M10" s="19" t="n">
        <v>1122</v>
      </c>
      <c r="N10" s="19" t="n">
        <v>1640</v>
      </c>
      <c r="O10" s="19" t="n">
        <v>1735</v>
      </c>
      <c r="P10" s="19" t="n">
        <v>1102</v>
      </c>
      <c r="Q10" s="19" t="n">
        <v>2712</v>
      </c>
      <c r="R10" s="19" t="n">
        <v>2378</v>
      </c>
      <c r="S10" s="19" t="n">
        <v>3239</v>
      </c>
      <c r="T10" s="19" t="n">
        <v>2126</v>
      </c>
      <c r="U10" s="21" t="n">
        <v>3290</v>
      </c>
    </row>
    <row r="11" customFormat="false" ht="13" hidden="false" customHeight="false" outlineLevel="0" collapsed="false">
      <c r="A11" s="24" t="s">
        <v>51</v>
      </c>
      <c r="B11" s="17" t="n">
        <f aca="false">(E11-F11)/F11</f>
        <v>0.185017026106697</v>
      </c>
      <c r="C11" s="18" t="n">
        <f aca="false">E11-[1]Switzerland!E11</f>
        <v>-147</v>
      </c>
      <c r="D11" s="19" t="n">
        <f aca="false">F11-[1]Switzerland!F11</f>
        <v>-94</v>
      </c>
      <c r="E11" s="119" t="n">
        <v>2088</v>
      </c>
      <c r="F11" s="23" t="n">
        <v>1762</v>
      </c>
      <c r="G11" s="19" t="n">
        <v>1339</v>
      </c>
      <c r="H11" s="19" t="n">
        <f aca="false">2299+139</f>
        <v>2438</v>
      </c>
      <c r="I11" s="19" t="n">
        <f aca="false">1939+112</f>
        <v>2051</v>
      </c>
      <c r="J11" s="19" t="n">
        <v>121</v>
      </c>
      <c r="K11" s="19" t="n">
        <v>3023</v>
      </c>
      <c r="L11" s="19" t="n">
        <v>2380</v>
      </c>
      <c r="M11" s="19" t="n">
        <v>2891</v>
      </c>
      <c r="N11" s="19" t="n">
        <v>2982</v>
      </c>
      <c r="O11" s="19" t="n">
        <v>2920</v>
      </c>
      <c r="P11" s="19" t="n">
        <v>3396</v>
      </c>
      <c r="Q11" s="19" t="n">
        <v>2798</v>
      </c>
      <c r="R11" s="19" t="n">
        <v>3725</v>
      </c>
      <c r="S11" s="19" t="n">
        <v>4036</v>
      </c>
      <c r="T11" s="19" t="n">
        <v>3964</v>
      </c>
      <c r="U11" s="21" t="n">
        <v>3909</v>
      </c>
    </row>
    <row r="12" customFormat="false" ht="13" hidden="false" customHeight="false" outlineLevel="0" collapsed="false">
      <c r="A12" s="24" t="s">
        <v>175</v>
      </c>
      <c r="B12" s="17" t="n">
        <f aca="false">(E12-F12)/F12</f>
        <v>0</v>
      </c>
      <c r="C12" s="18" t="n">
        <f aca="false">E12-[1]Switzerland!E12</f>
        <v>-38</v>
      </c>
      <c r="D12" s="19" t="n">
        <f aca="false">F12-[1]Switzerland!F12</f>
        <v>-32</v>
      </c>
      <c r="E12" s="119" t="n">
        <v>80</v>
      </c>
      <c r="F12" s="23" t="n">
        <v>80</v>
      </c>
      <c r="G12" s="19" t="n">
        <v>214</v>
      </c>
      <c r="H12" s="19" t="n">
        <v>17</v>
      </c>
      <c r="I12" s="19" t="n">
        <v>286</v>
      </c>
      <c r="J12" s="19" t="n">
        <v>0</v>
      </c>
      <c r="K12" s="19" t="n">
        <v>167</v>
      </c>
      <c r="L12" s="19" t="n">
        <v>155</v>
      </c>
      <c r="M12" s="19" t="n">
        <v>193</v>
      </c>
      <c r="N12" s="19" t="n">
        <v>270</v>
      </c>
      <c r="O12" s="19" t="n">
        <v>113</v>
      </c>
      <c r="P12" s="19" t="n">
        <v>144</v>
      </c>
      <c r="Q12" s="19" t="n">
        <v>141</v>
      </c>
      <c r="R12" s="19" t="n">
        <v>84</v>
      </c>
      <c r="S12" s="19" t="n">
        <v>181</v>
      </c>
      <c r="T12" s="19" t="n">
        <v>122</v>
      </c>
      <c r="U12" s="21" t="n">
        <v>195</v>
      </c>
    </row>
    <row r="13" customFormat="false" ht="13" hidden="false" customHeight="false" outlineLevel="0" collapsed="false">
      <c r="A13" s="24" t="s">
        <v>176</v>
      </c>
      <c r="B13" s="17" t="n">
        <f aca="false">(E13-F13)/F13</f>
        <v>-0.151898734177215</v>
      </c>
      <c r="C13" s="18" t="n">
        <f aca="false">E13-[1]Switzerland!E13</f>
        <v>1</v>
      </c>
      <c r="D13" s="19" t="n">
        <f aca="false">F13-[1]Switzerland!F13</f>
        <v>-6</v>
      </c>
      <c r="E13" s="119" t="n">
        <v>67</v>
      </c>
      <c r="F13" s="23" t="n">
        <v>79</v>
      </c>
      <c r="G13" s="19" t="n">
        <v>196</v>
      </c>
      <c r="H13" s="19" t="n">
        <v>56</v>
      </c>
      <c r="I13" s="19" t="n">
        <f aca="false">63+329</f>
        <v>392</v>
      </c>
      <c r="J13" s="19" t="n">
        <v>120</v>
      </c>
      <c r="K13" s="19" t="n">
        <v>263</v>
      </c>
      <c r="L13" s="19" t="n">
        <v>528</v>
      </c>
      <c r="M13" s="19" t="n">
        <v>832</v>
      </c>
      <c r="N13" s="19" t="n">
        <v>921</v>
      </c>
      <c r="O13" s="19" t="n">
        <v>1581</v>
      </c>
      <c r="P13" s="19" t="n">
        <v>2033</v>
      </c>
      <c r="Q13" s="19" t="n">
        <v>3533</v>
      </c>
      <c r="R13" s="19" t="n">
        <v>4092</v>
      </c>
      <c r="S13" s="19" t="n">
        <v>4424</v>
      </c>
      <c r="T13" s="19" t="n">
        <v>5500</v>
      </c>
      <c r="U13" s="21" t="n">
        <v>7314</v>
      </c>
    </row>
    <row r="14" customFormat="false" ht="13" hidden="false" customHeight="false" outlineLevel="0" collapsed="false">
      <c r="A14" s="24" t="s">
        <v>108</v>
      </c>
      <c r="B14" s="17" t="n">
        <f aca="false">(E14-F14)/F14</f>
        <v>0.0199004975124378</v>
      </c>
      <c r="C14" s="18" t="n">
        <f aca="false">E14-[1]Switzerland!E14</f>
        <v>-23</v>
      </c>
      <c r="D14" s="19" t="n">
        <f aca="false">F14-[1]Switzerland!F14</f>
        <v>-11</v>
      </c>
      <c r="E14" s="119" t="n">
        <v>410</v>
      </c>
      <c r="F14" s="23" t="n">
        <v>402</v>
      </c>
      <c r="G14" s="19" t="n">
        <v>470</v>
      </c>
      <c r="H14" s="19" t="n">
        <f aca="false">148+111</f>
        <v>259</v>
      </c>
      <c r="I14" s="19" t="n">
        <f aca="false">202+94</f>
        <v>296</v>
      </c>
      <c r="J14" s="19" t="n">
        <v>95</v>
      </c>
      <c r="K14" s="19" t="n">
        <v>325</v>
      </c>
      <c r="L14" s="19" t="n">
        <v>436</v>
      </c>
      <c r="M14" s="19" t="n">
        <v>335</v>
      </c>
      <c r="N14" s="19" t="n">
        <v>657</v>
      </c>
      <c r="O14" s="19" t="n">
        <v>819</v>
      </c>
      <c r="P14" s="19" t="n">
        <v>938</v>
      </c>
      <c r="Q14" s="19" t="n">
        <v>904</v>
      </c>
      <c r="R14" s="19" t="n">
        <v>982</v>
      </c>
      <c r="S14" s="19" t="n">
        <v>881</v>
      </c>
      <c r="T14" s="19" t="n">
        <v>762</v>
      </c>
      <c r="U14" s="21" t="n">
        <v>711</v>
      </c>
    </row>
    <row r="15" customFormat="false" ht="13" hidden="false" customHeight="false" outlineLevel="0" collapsed="false">
      <c r="A15" s="24" t="s">
        <v>127</v>
      </c>
      <c r="B15" s="17" t="n">
        <f aca="false">(E15-F15)/F15</f>
        <v>-0.25</v>
      </c>
      <c r="C15" s="18" t="n">
        <f aca="false">E15-[1]Switzerland!E15</f>
        <v>-29</v>
      </c>
      <c r="D15" s="19" t="n">
        <f aca="false">F15-[1]Switzerland!F15</f>
        <v>-3</v>
      </c>
      <c r="E15" s="119" t="n">
        <v>15</v>
      </c>
      <c r="F15" s="23" t="n">
        <v>20</v>
      </c>
      <c r="G15" s="19" t="n">
        <v>56</v>
      </c>
      <c r="H15" s="19" t="n">
        <v>9</v>
      </c>
      <c r="I15" s="19" t="n">
        <f aca="false">30+5</f>
        <v>35</v>
      </c>
      <c r="J15" s="19" t="n">
        <v>0</v>
      </c>
      <c r="K15" s="19" t="n">
        <v>4</v>
      </c>
      <c r="L15" s="19" t="n">
        <v>2</v>
      </c>
      <c r="M15" s="19" t="n">
        <v>11</v>
      </c>
      <c r="N15" s="19" t="n">
        <v>27</v>
      </c>
      <c r="O15" s="19" t="n">
        <v>10</v>
      </c>
      <c r="P15" s="19" t="n">
        <v>33</v>
      </c>
      <c r="Q15" s="19" t="n">
        <v>2</v>
      </c>
      <c r="R15" s="19" t="n">
        <v>10</v>
      </c>
      <c r="S15" s="19" t="n">
        <v>42</v>
      </c>
      <c r="T15" s="19" t="n">
        <v>34</v>
      </c>
      <c r="U15" s="21" t="n">
        <v>79</v>
      </c>
    </row>
    <row r="16" customFormat="false" ht="13" hidden="false" customHeight="false" outlineLevel="0" collapsed="false">
      <c r="A16" s="24" t="s">
        <v>128</v>
      </c>
      <c r="B16" s="17" t="n">
        <f aca="false">(E16-F16)/F16</f>
        <v>0.727272727272727</v>
      </c>
      <c r="C16" s="18" t="n">
        <f aca="false">E16-[1]Switzerland!E16</f>
        <v>-98</v>
      </c>
      <c r="D16" s="19" t="n">
        <f aca="false">F16-[1]Switzerland!F16</f>
        <v>-59</v>
      </c>
      <c r="E16" s="119" t="n">
        <v>912</v>
      </c>
      <c r="F16" s="23" t="n">
        <v>528</v>
      </c>
      <c r="G16" s="19" t="n">
        <v>461</v>
      </c>
      <c r="H16" s="19" t="n">
        <f aca="false">85+240</f>
        <v>325</v>
      </c>
      <c r="I16" s="19" t="n">
        <f aca="false">280+649</f>
        <v>929</v>
      </c>
      <c r="J16" s="19" t="n">
        <v>213</v>
      </c>
      <c r="K16" s="19" t="n">
        <v>561</v>
      </c>
      <c r="L16" s="19" t="n">
        <v>981</v>
      </c>
      <c r="M16" s="19" t="n">
        <v>1068</v>
      </c>
      <c r="N16" s="19" t="n">
        <v>1340</v>
      </c>
      <c r="O16" s="19" t="n">
        <v>1349</v>
      </c>
      <c r="P16" s="19" t="n">
        <v>1571</v>
      </c>
      <c r="Q16" s="19" t="n">
        <v>1238</v>
      </c>
      <c r="R16" s="19" t="n">
        <v>1356</v>
      </c>
      <c r="S16" s="19" t="n">
        <v>928</v>
      </c>
      <c r="T16" s="19" t="n">
        <v>1379</v>
      </c>
      <c r="U16" s="21" t="n">
        <v>1141</v>
      </c>
    </row>
    <row r="17" customFormat="false" ht="13" hidden="false" customHeight="false" outlineLevel="0" collapsed="false">
      <c r="A17" s="48" t="s">
        <v>141</v>
      </c>
      <c r="B17" s="17" t="n">
        <f aca="false">(E17-F17)/F17</f>
        <v>-0.062243052129584</v>
      </c>
      <c r="C17" s="18" t="n">
        <f aca="false">E17-[1]Switzerland!E17</f>
        <v>7800</v>
      </c>
      <c r="D17" s="19" t="n">
        <f aca="false">F17-[1]Switzerland!F17</f>
        <v>9015</v>
      </c>
      <c r="E17" s="119" t="n">
        <v>11405</v>
      </c>
      <c r="F17" s="23" t="n">
        <v>12162</v>
      </c>
      <c r="G17" s="19" t="n">
        <v>11439</v>
      </c>
      <c r="H17" s="19" t="n">
        <f aca="false">10507+259</f>
        <v>10766</v>
      </c>
      <c r="I17" s="19" t="n">
        <f aca="false">12889+225</f>
        <v>13114</v>
      </c>
      <c r="J17" s="19" t="n">
        <f aca="false">7483+90</f>
        <v>7573</v>
      </c>
      <c r="K17" s="19" t="n">
        <v>10888</v>
      </c>
      <c r="L17" s="19" t="n">
        <v>8445</v>
      </c>
      <c r="M17" s="19" t="n">
        <v>9092</v>
      </c>
      <c r="N17" s="19" t="n">
        <v>10241</v>
      </c>
      <c r="O17" s="19" t="n">
        <v>7484</v>
      </c>
      <c r="P17" s="19" t="n">
        <v>8813</v>
      </c>
      <c r="Q17" s="19" t="n">
        <v>4974</v>
      </c>
      <c r="R17" s="19" t="n">
        <f aca="false">354+526+3563</f>
        <v>4443</v>
      </c>
      <c r="S17" s="19" t="n">
        <v>1772</v>
      </c>
      <c r="T17" s="19" t="n">
        <v>1434</v>
      </c>
      <c r="U17" s="21" t="n">
        <v>696</v>
      </c>
    </row>
    <row r="18" customFormat="false" ht="14" hidden="false" customHeight="false" outlineLevel="0" collapsed="false">
      <c r="A18" s="112" t="s">
        <v>65</v>
      </c>
      <c r="B18" s="33" t="n">
        <f aca="false">(E18-F18)/F18</f>
        <v>0.289410141428079</v>
      </c>
      <c r="C18" s="34" t="n">
        <f aca="false">E18-[1]Switzerland!E18</f>
        <v>-9002</v>
      </c>
      <c r="D18" s="35" t="n">
        <f aca="false">F18-[1]Switzerland!F18</f>
        <v>-10133</v>
      </c>
      <c r="E18" s="36" t="n">
        <v>3738</v>
      </c>
      <c r="F18" s="188" t="n">
        <f aca="false">1270+1428+201</f>
        <v>2899</v>
      </c>
      <c r="G18" s="35" t="n">
        <v>3511</v>
      </c>
      <c r="H18" s="35" t="n">
        <f aca="false">334+559+325+13+18+1170</f>
        <v>2419</v>
      </c>
      <c r="I18" s="35" t="n">
        <f aca="false">347+640+620+38+2464+45</f>
        <v>4154</v>
      </c>
      <c r="J18" s="35" t="n">
        <f aca="false">320+459+293+8+494</f>
        <v>1574</v>
      </c>
      <c r="K18" s="35" t="n">
        <v>3103</v>
      </c>
      <c r="L18" s="35" t="n">
        <v>3661</v>
      </c>
      <c r="M18" s="35" t="n">
        <v>3825</v>
      </c>
      <c r="N18" s="35" t="n">
        <v>1038</v>
      </c>
      <c r="O18" s="35" t="n">
        <v>681</v>
      </c>
      <c r="P18" s="35" t="n">
        <v>612</v>
      </c>
      <c r="Q18" s="35" t="n">
        <v>522</v>
      </c>
      <c r="R18" s="35" t="n">
        <v>729</v>
      </c>
      <c r="S18" s="35" t="n">
        <v>665</v>
      </c>
      <c r="T18" s="35" t="n">
        <v>584</v>
      </c>
      <c r="U18" s="37" t="n">
        <v>758</v>
      </c>
    </row>
    <row r="19" customFormat="false" ht="14" hidden="false" customHeight="false" outlineLevel="0" collapsed="false">
      <c r="A19" s="113" t="s">
        <v>66</v>
      </c>
      <c r="B19" s="39" t="n">
        <f aca="false">(E19-F19)/F19</f>
        <v>-0.0700809089344121</v>
      </c>
      <c r="C19" s="40" t="n">
        <f aca="false">E19-[1]Switzerland!E19</f>
        <v>-6906</v>
      </c>
      <c r="D19" s="41" t="n">
        <f aca="false">F19-[1]Switzerland!F19</f>
        <v>-5798</v>
      </c>
      <c r="E19" s="42" t="n">
        <f aca="false">SUM(E2:E18)</f>
        <v>54019</v>
      </c>
      <c r="F19" s="41" t="n">
        <f aca="false">SUM(F2:F18)</f>
        <v>58090</v>
      </c>
      <c r="G19" s="41" t="n">
        <f aca="false">SUM(G2:G18)</f>
        <v>57598</v>
      </c>
      <c r="H19" s="41" t="n">
        <f aca="false">SUM(H2:H18)</f>
        <v>55286</v>
      </c>
      <c r="I19" s="41" t="n">
        <f aca="false">SUM(I2:I18)</f>
        <v>62579</v>
      </c>
      <c r="J19" s="41" t="n">
        <f aca="false">SUM(J2:J18)</f>
        <v>36151</v>
      </c>
      <c r="K19" s="41" t="n">
        <f aca="false">SUM(K2:K18)</f>
        <v>56759</v>
      </c>
      <c r="L19" s="41" t="n">
        <f aca="false">SUM(L2:L18)</f>
        <v>56273</v>
      </c>
      <c r="M19" s="41" t="n">
        <f aca="false">SUM(M2:M18)</f>
        <v>56420</v>
      </c>
      <c r="N19" s="41" t="n">
        <f aca="false">SUM(N2:N18)</f>
        <v>57782</v>
      </c>
      <c r="O19" s="41" t="n">
        <f aca="false">SUM(O2:O18)</f>
        <v>55493</v>
      </c>
      <c r="P19" s="41" t="n">
        <f aca="false">SUM(P2:P18)</f>
        <v>61882</v>
      </c>
      <c r="Q19" s="41" t="n">
        <f aca="false">SUM(Q2:Q18)</f>
        <v>57532</v>
      </c>
      <c r="R19" s="41" t="n">
        <f aca="false">SUM(R2:R18)</f>
        <v>61623</v>
      </c>
      <c r="S19" s="41" t="n">
        <f aca="false">SUM(S2:S18)</f>
        <v>54449</v>
      </c>
      <c r="T19" s="41" t="n">
        <f aca="false">SUM(T2:T18)</f>
        <v>57493</v>
      </c>
      <c r="U19" s="114" t="n">
        <f aca="false">SUM(U2:U18)</f>
        <v>56292</v>
      </c>
    </row>
    <row r="20" s="4" customFormat="true" ht="13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  <c r="N20" s="5"/>
      <c r="O20" s="5"/>
      <c r="P20" s="5"/>
      <c r="Q20" s="5"/>
      <c r="R20" s="5"/>
      <c r="S20" s="5"/>
    </row>
    <row r="21" s="4" customFormat="true" ht="14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5"/>
      <c r="L21" s="5"/>
      <c r="M21" s="5"/>
      <c r="N21" s="5"/>
      <c r="O21" s="5"/>
      <c r="P21" s="5"/>
      <c r="Q21" s="5"/>
      <c r="R21" s="5"/>
      <c r="S21" s="5"/>
    </row>
    <row r="22" s="14" customFormat="true" ht="14" hidden="false" customHeight="false" outlineLevel="0" collapsed="false">
      <c r="A22" s="6" t="s">
        <v>67</v>
      </c>
      <c r="B22" s="7" t="s">
        <v>37</v>
      </c>
      <c r="C22" s="8" t="s">
        <v>38</v>
      </c>
      <c r="D22" s="9" t="s">
        <v>39</v>
      </c>
      <c r="E22" s="10" t="n">
        <v>44927</v>
      </c>
      <c r="F22" s="11" t="n">
        <v>44562</v>
      </c>
      <c r="G22" s="11" t="n">
        <v>44197</v>
      </c>
      <c r="H22" s="11" t="n">
        <v>43831</v>
      </c>
      <c r="I22" s="11" t="n">
        <v>43466</v>
      </c>
      <c r="J22" s="12" t="n">
        <v>43101</v>
      </c>
      <c r="K22" s="12" t="n">
        <v>42736</v>
      </c>
      <c r="L22" s="12" t="n">
        <f aca="false">L1</f>
        <v>42370</v>
      </c>
      <c r="M22" s="12" t="n">
        <f aca="false">M1</f>
        <v>42005</v>
      </c>
      <c r="N22" s="12" t="n">
        <v>41640</v>
      </c>
      <c r="O22" s="12" t="n">
        <v>41275</v>
      </c>
      <c r="P22" s="12" t="n">
        <v>40909</v>
      </c>
      <c r="Q22" s="12" t="n">
        <v>40544</v>
      </c>
      <c r="R22" s="12" t="n">
        <v>40179</v>
      </c>
      <c r="S22" s="12" t="n">
        <v>39814</v>
      </c>
      <c r="T22" s="12" t="n">
        <v>39448</v>
      </c>
      <c r="U22" s="13" t="n">
        <v>39083</v>
      </c>
    </row>
    <row r="23" customFormat="false" ht="13" hidden="false" customHeight="false" outlineLevel="0" collapsed="false">
      <c r="A23" s="16" t="s">
        <v>177</v>
      </c>
      <c r="B23" s="17" t="n">
        <f aca="false">(E23-F23)/F23</f>
        <v>0.0748786097623307</v>
      </c>
      <c r="C23" s="18" t="n">
        <f aca="false">E23-[1]Switzerland!E23</f>
        <v>-686</v>
      </c>
      <c r="D23" s="19" t="n">
        <f aca="false">F23-[1]Switzerland!F23</f>
        <v>-738</v>
      </c>
      <c r="E23" s="119" t="n">
        <v>4206</v>
      </c>
      <c r="F23" s="23" t="n">
        <v>3913</v>
      </c>
      <c r="G23" s="19" t="n">
        <v>5099</v>
      </c>
      <c r="H23" s="19" t="n">
        <f aca="false">5617+135</f>
        <v>5752</v>
      </c>
      <c r="I23" s="19" t="n">
        <f aca="false">5002+209</f>
        <v>5211</v>
      </c>
      <c r="J23" s="19" t="n">
        <f aca="false">292+74</f>
        <v>366</v>
      </c>
      <c r="K23" s="19" t="n">
        <v>2635</v>
      </c>
      <c r="L23" s="19" t="n">
        <v>3245</v>
      </c>
      <c r="M23" s="19" t="n">
        <v>4316</v>
      </c>
      <c r="N23" s="19" t="n">
        <v>3301</v>
      </c>
      <c r="O23" s="19" t="n">
        <v>2188</v>
      </c>
      <c r="P23" s="19" t="n">
        <v>4376</v>
      </c>
      <c r="Q23" s="19" t="n">
        <v>2288</v>
      </c>
      <c r="R23" s="19" t="n">
        <v>4031</v>
      </c>
      <c r="S23" s="19" t="n">
        <v>899</v>
      </c>
      <c r="T23" s="19" t="n">
        <v>3999</v>
      </c>
      <c r="U23" s="21" t="n">
        <v>2636</v>
      </c>
    </row>
    <row r="24" customFormat="false" ht="13" hidden="false" customHeight="false" outlineLevel="0" collapsed="false">
      <c r="A24" s="16" t="s">
        <v>119</v>
      </c>
      <c r="B24" s="17" t="n">
        <f aca="false">(E24-F24)/F24</f>
        <v>1.6356783919598</v>
      </c>
      <c r="C24" s="18" t="n">
        <f aca="false">E24-[1]Switzerland!E24</f>
        <v>-419</v>
      </c>
      <c r="D24" s="19" t="n">
        <f aca="false">F24-[1]Switzerland!F24</f>
        <v>-439</v>
      </c>
      <c r="E24" s="119" t="n">
        <v>1049</v>
      </c>
      <c r="F24" s="23" t="n">
        <v>398</v>
      </c>
      <c r="G24" s="19" t="n">
        <v>957</v>
      </c>
      <c r="H24" s="19" t="n">
        <f aca="false">1546+158</f>
        <v>1704</v>
      </c>
      <c r="I24" s="19" t="n">
        <f aca="false">1045+29</f>
        <v>1074</v>
      </c>
      <c r="J24" s="19" t="n">
        <f aca="false">119+16</f>
        <v>135</v>
      </c>
      <c r="K24" s="19" t="n">
        <v>1252</v>
      </c>
      <c r="L24" s="19" t="n">
        <v>851</v>
      </c>
      <c r="M24" s="19" t="n">
        <v>1236</v>
      </c>
      <c r="N24" s="19" t="n">
        <v>1025</v>
      </c>
      <c r="O24" s="19" t="n">
        <v>589</v>
      </c>
      <c r="P24" s="19" t="n">
        <v>2379</v>
      </c>
      <c r="Q24" s="19" t="n">
        <v>432</v>
      </c>
      <c r="R24" s="19" t="n">
        <v>2022</v>
      </c>
      <c r="S24" s="19" t="n">
        <v>415</v>
      </c>
      <c r="T24" s="19" t="n">
        <v>2486</v>
      </c>
      <c r="U24" s="21" t="n">
        <v>992</v>
      </c>
    </row>
    <row r="25" customFormat="false" ht="13" hidden="false" customHeight="false" outlineLevel="0" collapsed="false">
      <c r="A25" s="16" t="s">
        <v>178</v>
      </c>
      <c r="B25" s="17" t="n">
        <f aca="false">(E25-F25)/F25</f>
        <v>0.472897196261682</v>
      </c>
      <c r="C25" s="18" t="n">
        <f aca="false">E25-[1]Switzerland!E25</f>
        <v>-468</v>
      </c>
      <c r="D25" s="19" t="n">
        <f aca="false">F25-[1]Switzerland!F25</f>
        <v>-325</v>
      </c>
      <c r="E25" s="119" t="n">
        <v>788</v>
      </c>
      <c r="F25" s="23" t="n">
        <v>535</v>
      </c>
      <c r="G25" s="19" t="n">
        <v>1105</v>
      </c>
      <c r="H25" s="19" t="n">
        <f aca="false">985+45</f>
        <v>1030</v>
      </c>
      <c r="I25" s="19" t="n">
        <f aca="false">1052+234</f>
        <v>1286</v>
      </c>
      <c r="J25" s="19" t="n">
        <v>183</v>
      </c>
      <c r="K25" s="19" t="n">
        <v>1465</v>
      </c>
      <c r="L25" s="19" t="n">
        <v>1498</v>
      </c>
      <c r="M25" s="19" t="n">
        <v>1361</v>
      </c>
      <c r="N25" s="19" t="n">
        <v>1539</v>
      </c>
      <c r="O25" s="19" t="n">
        <v>1150</v>
      </c>
      <c r="P25" s="19" t="n">
        <v>2376</v>
      </c>
      <c r="Q25" s="19" t="n">
        <v>601</v>
      </c>
      <c r="R25" s="19" t="n">
        <v>2783</v>
      </c>
      <c r="S25" s="19" t="n">
        <v>306</v>
      </c>
      <c r="T25" s="19" t="n">
        <v>2853</v>
      </c>
      <c r="U25" s="21" t="n">
        <v>988</v>
      </c>
    </row>
    <row r="26" customFormat="false" ht="13" hidden="false" customHeight="false" outlineLevel="0" collapsed="false">
      <c r="A26" s="48" t="s">
        <v>179</v>
      </c>
      <c r="B26" s="17"/>
      <c r="C26" s="18" t="n">
        <f aca="false">E26-[1]Switzerland!E26</f>
        <v>-62</v>
      </c>
      <c r="D26" s="19" t="n">
        <f aca="false">F26-[1]Switzerland!F26</f>
        <v>0</v>
      </c>
      <c r="E26" s="119" t="n">
        <v>1</v>
      </c>
      <c r="F26" s="23" t="n">
        <v>0</v>
      </c>
      <c r="G26" s="19" t="n">
        <v>22</v>
      </c>
      <c r="H26" s="19" t="n">
        <f aca="false">58</f>
        <v>58</v>
      </c>
      <c r="I26" s="19" t="n">
        <v>127</v>
      </c>
      <c r="J26" s="19" t="n">
        <v>0</v>
      </c>
      <c r="K26" s="19" t="n">
        <v>0</v>
      </c>
      <c r="L26" s="19" t="n">
        <v>28</v>
      </c>
      <c r="M26" s="19"/>
      <c r="N26" s="19"/>
      <c r="O26" s="19"/>
      <c r="P26" s="19"/>
      <c r="Q26" s="19"/>
      <c r="R26" s="19"/>
      <c r="S26" s="19"/>
      <c r="T26" s="19"/>
      <c r="U26" s="21"/>
    </row>
    <row r="27" customFormat="false" ht="14" hidden="false" customHeight="false" outlineLevel="0" collapsed="false">
      <c r="A27" s="32" t="s">
        <v>65</v>
      </c>
      <c r="B27" s="33" t="n">
        <f aca="false">(E27-F27)/F27</f>
        <v>0.916666666666667</v>
      </c>
      <c r="C27" s="34" t="n">
        <f aca="false">E27-[1]Switzerland!E27</f>
        <v>-67</v>
      </c>
      <c r="D27" s="35" t="n">
        <f aca="false">F27-[1]Switzerland!F27</f>
        <v>-115</v>
      </c>
      <c r="E27" s="36" t="n">
        <v>897</v>
      </c>
      <c r="F27" s="188" t="n">
        <v>468</v>
      </c>
      <c r="G27" s="35" t="n">
        <v>566</v>
      </c>
      <c r="H27" s="35" t="n">
        <f aca="false">401+22</f>
        <v>423</v>
      </c>
      <c r="I27" s="35" t="n">
        <f aca="false">494+51</f>
        <v>545</v>
      </c>
      <c r="J27" s="35" t="n">
        <v>94</v>
      </c>
      <c r="K27" s="35" t="n">
        <v>221</v>
      </c>
      <c r="L27" s="35" t="n">
        <v>212</v>
      </c>
      <c r="M27" s="35" t="n">
        <v>388</v>
      </c>
      <c r="N27" s="35" t="n">
        <v>286</v>
      </c>
      <c r="O27" s="35" t="n">
        <v>136</v>
      </c>
      <c r="P27" s="35" t="n">
        <v>315</v>
      </c>
      <c r="Q27" s="35" t="n">
        <v>145</v>
      </c>
      <c r="R27" s="35" t="n">
        <v>314</v>
      </c>
      <c r="S27" s="35" t="n">
        <v>82</v>
      </c>
      <c r="T27" s="35" t="n">
        <v>370</v>
      </c>
      <c r="U27" s="37" t="n">
        <v>185</v>
      </c>
    </row>
    <row r="28" customFormat="false" ht="14" hidden="false" customHeight="false" outlineLevel="0" collapsed="false">
      <c r="A28" s="38" t="s">
        <v>66</v>
      </c>
      <c r="B28" s="39" t="n">
        <f aca="false">(E28-F28)/F28</f>
        <v>0.306172374858863</v>
      </c>
      <c r="C28" s="40" t="n">
        <f aca="false">E28-[1]Switzerland!E28</f>
        <v>-1702</v>
      </c>
      <c r="D28" s="41" t="n">
        <f aca="false">F28-[1]Switzerland!F28</f>
        <v>-1617</v>
      </c>
      <c r="E28" s="42" t="n">
        <f aca="false">SUM(E23:E27)</f>
        <v>6941</v>
      </c>
      <c r="F28" s="41" t="n">
        <f aca="false">SUM(F23:F27)</f>
        <v>5314</v>
      </c>
      <c r="G28" s="41" t="n">
        <f aca="false">SUM(G23:G27)</f>
        <v>7749</v>
      </c>
      <c r="H28" s="41" t="n">
        <f aca="false">SUM(H23:H27)</f>
        <v>8967</v>
      </c>
      <c r="I28" s="41" t="n">
        <f aca="false">SUM(I23:I27)</f>
        <v>8243</v>
      </c>
      <c r="J28" s="41" t="n">
        <f aca="false">SUM(J23:J27)</f>
        <v>778</v>
      </c>
      <c r="K28" s="41" t="n">
        <f aca="false">SUM(K23:K27)</f>
        <v>5573</v>
      </c>
      <c r="L28" s="41" t="n">
        <f aca="false">SUM(L23:L27)</f>
        <v>5834</v>
      </c>
      <c r="M28" s="41" t="n">
        <f aca="false">SUM(M23:M27)</f>
        <v>7301</v>
      </c>
      <c r="N28" s="41" t="n">
        <f aca="false">SUM(N23:N27)</f>
        <v>6151</v>
      </c>
      <c r="O28" s="41" t="n">
        <f aca="false">SUM(O23:O27)</f>
        <v>4063</v>
      </c>
      <c r="P28" s="41" t="n">
        <f aca="false">SUM(P23:P27)</f>
        <v>9446</v>
      </c>
      <c r="Q28" s="41" t="n">
        <f aca="false">SUM(Q23:Q27)</f>
        <v>3466</v>
      </c>
      <c r="R28" s="41" t="n">
        <f aca="false">SUM(R23:R27)</f>
        <v>9150</v>
      </c>
      <c r="S28" s="41" t="n">
        <f aca="false">SUM(S23:S27)</f>
        <v>1702</v>
      </c>
      <c r="T28" s="41" t="n">
        <f aca="false">SUM(T23:T27)</f>
        <v>9708</v>
      </c>
      <c r="U28" s="114" t="n">
        <f aca="false">SUM(U23:U27)</f>
        <v>4801</v>
      </c>
    </row>
    <row r="29" customFormat="false" ht="13" hidden="false" customHeight="false" outlineLevel="0" collapsed="false">
      <c r="A29" s="0" t="s">
        <v>180</v>
      </c>
    </row>
    <row r="35" customFormat="false" ht="18" hidden="false" customHeight="false" outlineLevel="0" collapsed="false">
      <c r="T35" s="115"/>
      <c r="U35" s="23"/>
      <c r="V35" s="23"/>
    </row>
    <row r="36" customFormat="false" ht="18" hidden="false" customHeight="false" outlineLevel="0" collapsed="false">
      <c r="T36" s="115"/>
      <c r="U36" s="23"/>
      <c r="V36" s="23"/>
    </row>
    <row r="37" customFormat="false" ht="18" hidden="false" customHeight="false" outlineLevel="0" collapsed="false">
      <c r="T37" s="115"/>
      <c r="U37" s="23"/>
      <c r="V37" s="23"/>
    </row>
    <row r="38" customFormat="false" ht="18" hidden="false" customHeight="false" outlineLevel="0" collapsed="false">
      <c r="T38" s="115"/>
      <c r="U38" s="23"/>
      <c r="V38" s="23"/>
    </row>
    <row r="39" customFormat="false" ht="18" hidden="false" customHeight="false" outlineLevel="0" collapsed="false">
      <c r="T39" s="115"/>
      <c r="U39" s="23"/>
      <c r="V39" s="23"/>
    </row>
    <row r="40" customFormat="false" ht="18" hidden="false" customHeight="false" outlineLevel="0" collapsed="false">
      <c r="T40" s="115"/>
      <c r="U40" s="23"/>
      <c r="V40" s="23"/>
    </row>
    <row r="41" customFormat="false" ht="18" hidden="false" customHeight="false" outlineLevel="0" collapsed="false">
      <c r="T41" s="115"/>
      <c r="U41" s="23"/>
      <c r="V41" s="23"/>
    </row>
    <row r="42" customFormat="false" ht="18" hidden="false" customHeight="false" outlineLevel="0" collapsed="false">
      <c r="T42" s="115"/>
      <c r="U42" s="23"/>
      <c r="V42" s="23"/>
    </row>
    <row r="43" customFormat="false" ht="18" hidden="false" customHeight="false" outlineLevel="0" collapsed="false">
      <c r="T43" s="115"/>
      <c r="U43" s="23"/>
      <c r="V43" s="23"/>
    </row>
    <row r="44" customFormat="false" ht="18" hidden="false" customHeight="false" outlineLevel="0" collapsed="false">
      <c r="T44" s="115"/>
      <c r="U44" s="23"/>
      <c r="V44" s="23"/>
    </row>
    <row r="45" customFormat="false" ht="18" hidden="false" customHeight="false" outlineLevel="0" collapsed="false">
      <c r="T45" s="116"/>
      <c r="U45" s="23"/>
      <c r="V45" s="23"/>
    </row>
    <row r="46" customFormat="false" ht="18" hidden="false" customHeight="false" outlineLevel="0" collapsed="false">
      <c r="T46" s="117"/>
      <c r="U46" s="118"/>
      <c r="V46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32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97</v>
      </c>
      <c r="B2" s="17" t="n">
        <f aca="false">(E2-F2)/F2</f>
        <v>-0.302070645554202</v>
      </c>
      <c r="C2" s="18" t="n">
        <f aca="false">E2-[1]Netherlands!E2</f>
        <v>-2040</v>
      </c>
      <c r="D2" s="19" t="n">
        <f aca="false">F2-[1]Netherlands!F2</f>
        <v>-2170</v>
      </c>
      <c r="E2" s="119" t="n">
        <v>3438</v>
      </c>
      <c r="F2" s="23" t="n">
        <v>4926</v>
      </c>
      <c r="G2" s="23" t="n">
        <v>3162.8</v>
      </c>
      <c r="H2" s="23" t="n">
        <v>4577</v>
      </c>
      <c r="I2" s="23" t="n">
        <v>4505</v>
      </c>
      <c r="J2" s="75" t="n">
        <v>1968</v>
      </c>
      <c r="K2" s="49" t="n">
        <v>4770</v>
      </c>
      <c r="L2" s="49" t="n">
        <v>7110</v>
      </c>
      <c r="M2" s="49" t="n">
        <v>7040</v>
      </c>
      <c r="N2" s="19" t="n">
        <v>6662</v>
      </c>
      <c r="O2" s="19" t="n">
        <v>6000</v>
      </c>
      <c r="P2" s="19" t="n">
        <v>7000</v>
      </c>
      <c r="Q2" s="19" t="n">
        <v>6000</v>
      </c>
      <c r="R2" s="19" t="n">
        <v>7000</v>
      </c>
      <c r="S2" s="19" t="n">
        <v>11000</v>
      </c>
      <c r="T2" s="19" t="n">
        <v>8000</v>
      </c>
      <c r="U2" s="21" t="n">
        <v>13000</v>
      </c>
    </row>
    <row r="3" customFormat="false" ht="13" hidden="false" customHeight="false" outlineLevel="0" collapsed="false">
      <c r="A3" s="16" t="s">
        <v>102</v>
      </c>
      <c r="B3" s="17" t="n">
        <f aca="false">(E3-F3)/F3</f>
        <v>-0.134021633865699</v>
      </c>
      <c r="C3" s="18" t="n">
        <f aca="false">E3-[1]Netherlands!E3</f>
        <v>-8618</v>
      </c>
      <c r="D3" s="19" t="n">
        <f aca="false">F3-[1]Netherlands!F3</f>
        <v>3915</v>
      </c>
      <c r="E3" s="119" t="n">
        <v>52758</v>
      </c>
      <c r="F3" s="23" t="n">
        <v>60923</v>
      </c>
      <c r="G3" s="23" t="n">
        <v>43516.9</v>
      </c>
      <c r="H3" s="23" t="n">
        <v>73544</v>
      </c>
      <c r="I3" s="23" t="n">
        <v>55914</v>
      </c>
      <c r="J3" s="75" t="n">
        <v>48250</v>
      </c>
      <c r="K3" s="49" t="n">
        <v>69718</v>
      </c>
      <c r="L3" s="49" t="n">
        <v>75661</v>
      </c>
      <c r="M3" s="49" t="n">
        <v>76820</v>
      </c>
      <c r="N3" s="19" t="n">
        <v>69364</v>
      </c>
      <c r="O3" s="19" t="n">
        <v>59000</v>
      </c>
      <c r="P3" s="19" t="n">
        <v>84000</v>
      </c>
      <c r="Q3" s="19" t="n">
        <v>65000</v>
      </c>
      <c r="R3" s="19" t="n">
        <v>102000</v>
      </c>
      <c r="S3" s="19" t="n">
        <v>82000</v>
      </c>
      <c r="T3" s="19" t="n">
        <v>77000</v>
      </c>
      <c r="U3" s="21" t="n">
        <v>60000</v>
      </c>
    </row>
    <row r="4" customFormat="false" ht="13" hidden="false" customHeight="false" outlineLevel="0" collapsed="false">
      <c r="A4" s="16" t="s">
        <v>47</v>
      </c>
      <c r="B4" s="17" t="n">
        <f aca="false">(E4-F4)/F4</f>
        <v>-0.00186120712576442</v>
      </c>
      <c r="C4" s="18" t="n">
        <f aca="false">E4-[1]Netherlands!E4</f>
        <v>-317</v>
      </c>
      <c r="D4" s="19" t="n">
        <f aca="false">F4-[1]Netherlands!F4</f>
        <v>-728</v>
      </c>
      <c r="E4" s="119" t="n">
        <v>3754</v>
      </c>
      <c r="F4" s="23" t="n">
        <v>3761</v>
      </c>
      <c r="G4" s="23" t="n">
        <v>4317.4</v>
      </c>
      <c r="H4" s="23" t="n">
        <v>6129</v>
      </c>
      <c r="I4" s="23" t="n">
        <v>7238</v>
      </c>
      <c r="J4" s="75" t="n">
        <v>7776</v>
      </c>
      <c r="K4" s="49" t="n">
        <v>9239</v>
      </c>
      <c r="L4" s="49" t="n">
        <v>14312</v>
      </c>
      <c r="M4" s="49" t="n">
        <v>15927</v>
      </c>
      <c r="N4" s="19" t="n">
        <v>18874</v>
      </c>
      <c r="O4" s="19" t="n">
        <v>17000</v>
      </c>
      <c r="P4" s="19" t="n">
        <v>17000</v>
      </c>
      <c r="Q4" s="19" t="n">
        <v>14000</v>
      </c>
      <c r="R4" s="19" t="n">
        <v>14000</v>
      </c>
      <c r="S4" s="19" t="n">
        <v>18000</v>
      </c>
      <c r="T4" s="19" t="n">
        <v>18000</v>
      </c>
      <c r="U4" s="21" t="n">
        <v>19000</v>
      </c>
    </row>
    <row r="5" customFormat="false" ht="13" hidden="false" customHeight="false" outlineLevel="0" collapsed="false">
      <c r="A5" s="24" t="s">
        <v>181</v>
      </c>
      <c r="B5" s="17" t="n">
        <f aca="false">(E5-F5)/F5</f>
        <v>-0.0271453590192645</v>
      </c>
      <c r="C5" s="18" t="n">
        <f aca="false">E5-[1]Netherlands!E5</f>
        <v>-3163</v>
      </c>
      <c r="D5" s="19" t="n">
        <f aca="false">F5-[1]Netherlands!F5</f>
        <v>-3385</v>
      </c>
      <c r="E5" s="119" t="n">
        <v>38885</v>
      </c>
      <c r="F5" s="23" t="n">
        <v>39970</v>
      </c>
      <c r="G5" s="23" t="n">
        <v>33926</v>
      </c>
      <c r="H5" s="23" t="n">
        <v>49467</v>
      </c>
      <c r="I5" s="23" t="n">
        <v>49878</v>
      </c>
      <c r="J5" s="75" t="n">
        <v>40364</v>
      </c>
      <c r="K5" s="49" t="n">
        <v>66680</v>
      </c>
      <c r="L5" s="49" t="n">
        <v>63857</v>
      </c>
      <c r="M5" s="49" t="n">
        <v>69114</v>
      </c>
      <c r="N5" s="19" t="n">
        <v>71965</v>
      </c>
      <c r="O5" s="19" t="n">
        <v>65000</v>
      </c>
      <c r="P5" s="19" t="n">
        <v>105000</v>
      </c>
      <c r="Q5" s="19" t="n">
        <v>66000</v>
      </c>
      <c r="R5" s="19" t="n">
        <v>98000</v>
      </c>
      <c r="S5" s="19" t="n">
        <v>94000</v>
      </c>
      <c r="T5" s="19" t="n">
        <v>99000</v>
      </c>
      <c r="U5" s="21" t="n">
        <v>90000</v>
      </c>
    </row>
    <row r="6" customFormat="false" ht="13" hidden="false" customHeight="false" outlineLevel="0" collapsed="false">
      <c r="A6" s="111" t="s">
        <v>182</v>
      </c>
      <c r="B6" s="17" t="n">
        <f aca="false">(E6-F6)/F6</f>
        <v>-0.124780261175289</v>
      </c>
      <c r="C6" s="18" t="n">
        <f aca="false">E6-[1]Netherlands!E6</f>
        <v>-3136</v>
      </c>
      <c r="D6" s="19" t="n">
        <f aca="false">F6-[1]Netherlands!F6</f>
        <v>-3600</v>
      </c>
      <c r="E6" s="119" t="n">
        <v>27881</v>
      </c>
      <c r="F6" s="23" t="n">
        <v>31856</v>
      </c>
      <c r="G6" s="23" t="n">
        <v>30402.3</v>
      </c>
      <c r="H6" s="23" t="n">
        <v>30172</v>
      </c>
      <c r="I6" s="23" t="n">
        <v>30359</v>
      </c>
      <c r="J6" s="75" t="n">
        <v>18953</v>
      </c>
      <c r="K6" s="49" t="n">
        <v>27745</v>
      </c>
      <c r="L6" s="49" t="n">
        <v>25513</v>
      </c>
      <c r="M6" s="49" t="n">
        <v>25238</v>
      </c>
      <c r="N6" s="19" t="n">
        <v>22567</v>
      </c>
      <c r="O6" s="19"/>
      <c r="P6" s="19"/>
      <c r="Q6" s="19"/>
      <c r="R6" s="19"/>
      <c r="S6" s="19"/>
      <c r="T6" s="19"/>
      <c r="U6" s="21"/>
    </row>
    <row r="7" customFormat="false" ht="14" hidden="false" customHeight="false" outlineLevel="0" collapsed="false">
      <c r="A7" s="112" t="s">
        <v>65</v>
      </c>
      <c r="B7" s="33" t="n">
        <f aca="false">(E7-F7)/F7</f>
        <v>-0.25604297224709</v>
      </c>
      <c r="C7" s="34" t="n">
        <f aca="false">E7-[1]Netherlands!E7</f>
        <v>-740</v>
      </c>
      <c r="D7" s="35" t="n">
        <f aca="false">F7-[1]Netherlands!F7</f>
        <v>-665</v>
      </c>
      <c r="E7" s="36" t="n">
        <v>4155</v>
      </c>
      <c r="F7" s="188" t="n">
        <v>5585</v>
      </c>
      <c r="G7" s="188" t="n">
        <v>8655.9</v>
      </c>
      <c r="H7" s="188" t="n">
        <v>8617</v>
      </c>
      <c r="I7" s="188" t="n">
        <v>9030</v>
      </c>
      <c r="J7" s="167" t="n">
        <v>7677</v>
      </c>
      <c r="K7" s="80" t="n">
        <v>8527</v>
      </c>
      <c r="L7" s="80" t="n">
        <v>7562</v>
      </c>
      <c r="M7" s="80" t="n">
        <v>8623</v>
      </c>
      <c r="N7" s="35" t="n">
        <v>7183</v>
      </c>
      <c r="O7" s="35" t="n">
        <v>29000</v>
      </c>
      <c r="P7" s="35" t="n">
        <v>31000</v>
      </c>
      <c r="Q7" s="35" t="n">
        <v>28000</v>
      </c>
      <c r="R7" s="35" t="n">
        <v>21000</v>
      </c>
      <c r="S7" s="35" t="n">
        <v>10000</v>
      </c>
      <c r="T7" s="35" t="n">
        <v>8000</v>
      </c>
      <c r="U7" s="37" t="n">
        <v>13000</v>
      </c>
    </row>
    <row r="8" customFormat="false" ht="14" hidden="false" customHeight="false" outlineLevel="0" collapsed="false">
      <c r="A8" s="113" t="s">
        <v>66</v>
      </c>
      <c r="B8" s="39" t="n">
        <f aca="false">(E8-F8)/F8</f>
        <v>-0.109848252970664</v>
      </c>
      <c r="C8" s="40" t="n">
        <f aca="false">E8-[1]Netherlands!E8</f>
        <v>-18014</v>
      </c>
      <c r="D8" s="41" t="n">
        <f aca="false">F8-[1]Netherlands!F8</f>
        <v>-6633</v>
      </c>
      <c r="E8" s="42" t="n">
        <f aca="false">SUM(E2:E7)</f>
        <v>130871</v>
      </c>
      <c r="F8" s="41" t="n">
        <f aca="false">SUM(F2:F7)</f>
        <v>147021</v>
      </c>
      <c r="G8" s="41" t="n">
        <f aca="false">SUM(G2:G7)</f>
        <v>123981.3</v>
      </c>
      <c r="H8" s="41" t="n">
        <f aca="false">SUM(H2:H7)</f>
        <v>172506</v>
      </c>
      <c r="I8" s="41" t="n">
        <f aca="false">SUM(I2:I7)</f>
        <v>156924</v>
      </c>
      <c r="J8" s="41" t="n">
        <f aca="false">SUM(J2:J7)</f>
        <v>124988</v>
      </c>
      <c r="K8" s="41" t="n">
        <f aca="false">SUM(K2:K7)</f>
        <v>186679</v>
      </c>
      <c r="L8" s="41" t="n">
        <f aca="false">SUM(L2:L7)</f>
        <v>194015</v>
      </c>
      <c r="M8" s="41" t="n">
        <f aca="false">SUM(M2:M7)</f>
        <v>202762</v>
      </c>
      <c r="N8" s="41" t="n">
        <f aca="false">SUM(N2:N7)</f>
        <v>196615</v>
      </c>
      <c r="O8" s="41" t="n">
        <f aca="false">SUM(O2:O7)</f>
        <v>176000</v>
      </c>
      <c r="P8" s="41" t="n">
        <f aca="false">SUM(P2:P7)</f>
        <v>244000</v>
      </c>
      <c r="Q8" s="41" t="n">
        <f aca="false">SUM(Q2:Q7)</f>
        <v>179000</v>
      </c>
      <c r="R8" s="41" t="n">
        <f aca="false">SUM(R2:R7)</f>
        <v>242000</v>
      </c>
      <c r="S8" s="41" t="n">
        <f aca="false">SUM(S2:S7)</f>
        <v>215000</v>
      </c>
      <c r="T8" s="41" t="n">
        <f aca="false">SUM(T2:T7)</f>
        <v>210000</v>
      </c>
      <c r="U8" s="114" t="n">
        <f aca="false">SUM(U2:U7)</f>
        <v>195000</v>
      </c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5"/>
      <c r="M9" s="5"/>
      <c r="N9" s="5"/>
      <c r="O9" s="5"/>
      <c r="P9" s="5"/>
      <c r="Q9" s="5"/>
      <c r="R9" s="5"/>
      <c r="S9" s="5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5"/>
      <c r="M10" s="5"/>
      <c r="N10" s="5"/>
      <c r="O10" s="5"/>
      <c r="P10" s="5"/>
      <c r="Q10" s="5"/>
      <c r="R10" s="5"/>
      <c r="S10" s="5"/>
    </row>
    <row r="11" s="14" customFormat="true" ht="14" hidden="false" customHeight="false" outlineLevel="0" collapsed="false">
      <c r="A11" s="6" t="s">
        <v>67</v>
      </c>
      <c r="B11" s="7" t="s">
        <v>37</v>
      </c>
      <c r="C11" s="8" t="s">
        <v>38</v>
      </c>
      <c r="D11" s="9" t="s">
        <v>39</v>
      </c>
      <c r="E11" s="10" t="n">
        <v>44927</v>
      </c>
      <c r="F11" s="11" t="n">
        <v>44562</v>
      </c>
      <c r="G11" s="11" t="n">
        <v>44197</v>
      </c>
      <c r="H11" s="11" t="n">
        <v>43831</v>
      </c>
      <c r="I11" s="11" t="n">
        <v>43466</v>
      </c>
      <c r="J11" s="12" t="n">
        <v>43101</v>
      </c>
      <c r="K11" s="12" t="n">
        <v>42736</v>
      </c>
      <c r="L11" s="12" t="n">
        <f aca="false">L1</f>
        <v>42370</v>
      </c>
      <c r="M11" s="12" t="n">
        <f aca="false">M1</f>
        <v>42005</v>
      </c>
      <c r="N11" s="12" t="n">
        <v>41640</v>
      </c>
      <c r="O11" s="12" t="n">
        <v>41275</v>
      </c>
      <c r="P11" s="12" t="n">
        <v>40909</v>
      </c>
      <c r="Q11" s="12" t="n">
        <v>40544</v>
      </c>
      <c r="R11" s="12" t="n">
        <v>40179</v>
      </c>
      <c r="S11" s="12" t="n">
        <v>39814</v>
      </c>
      <c r="T11" s="12" t="n">
        <v>39448</v>
      </c>
      <c r="U11" s="13" t="n">
        <v>39083</v>
      </c>
    </row>
    <row r="12" customFormat="false" ht="13" hidden="false" customHeight="false" outlineLevel="0" collapsed="false">
      <c r="A12" s="16" t="s">
        <v>119</v>
      </c>
      <c r="B12" s="17" t="n">
        <f aca="false">(E12-F12)/F12</f>
        <v>0.0519594326174842</v>
      </c>
      <c r="C12" s="18" t="n">
        <f aca="false">E12-[1]Netherlands!E12</f>
        <v>-21967</v>
      </c>
      <c r="D12" s="19" t="n">
        <f aca="false">F12-[1]Netherlands!F12</f>
        <v>-20665</v>
      </c>
      <c r="E12" s="119" t="n">
        <v>180066</v>
      </c>
      <c r="F12" s="23" t="n">
        <v>171172</v>
      </c>
      <c r="G12" s="23" t="n">
        <v>197179.6</v>
      </c>
      <c r="H12" s="23" t="n">
        <v>175000</v>
      </c>
      <c r="I12" s="23" t="n">
        <v>194025</v>
      </c>
      <c r="J12" s="75" t="n">
        <v>170195</v>
      </c>
      <c r="K12" s="19" t="n">
        <v>181570</v>
      </c>
      <c r="L12" s="19" t="n">
        <v>176917</v>
      </c>
      <c r="M12" s="19" t="n">
        <v>169361</v>
      </c>
      <c r="N12" s="19" t="n">
        <v>171113</v>
      </c>
      <c r="O12" s="19" t="n">
        <v>96000</v>
      </c>
      <c r="P12" s="19" t="n">
        <v>150000</v>
      </c>
      <c r="Q12" s="19" t="n">
        <v>118000</v>
      </c>
      <c r="R12" s="19" t="n">
        <v>140000</v>
      </c>
      <c r="S12" s="19" t="n">
        <v>64000</v>
      </c>
      <c r="T12" s="19" t="n">
        <v>96000</v>
      </c>
      <c r="U12" s="21" t="n">
        <v>91000</v>
      </c>
    </row>
    <row r="13" customFormat="false" ht="13" hidden="false" customHeight="false" outlineLevel="0" collapsed="false">
      <c r="A13" s="16" t="s">
        <v>133</v>
      </c>
      <c r="B13" s="17" t="n">
        <f aca="false">(E13-F13)/F13</f>
        <v>0.0701975620008407</v>
      </c>
      <c r="C13" s="18" t="n">
        <f aca="false">E13-[1]Netherlands!E13</f>
        <v>-2496</v>
      </c>
      <c r="D13" s="19" t="n">
        <f aca="false">F13-[1]Netherlands!F13</f>
        <v>-2375</v>
      </c>
      <c r="E13" s="119" t="n">
        <v>5092</v>
      </c>
      <c r="F13" s="23" t="n">
        <v>4758</v>
      </c>
      <c r="G13" s="23" t="n">
        <v>8494.7</v>
      </c>
      <c r="H13" s="23" t="n">
        <v>9000</v>
      </c>
      <c r="I13" s="23" t="n">
        <v>10846</v>
      </c>
      <c r="J13" s="75" t="n">
        <v>4319</v>
      </c>
      <c r="K13" s="19" t="n">
        <v>10829</v>
      </c>
      <c r="L13" s="19" t="n">
        <v>9477</v>
      </c>
      <c r="M13" s="19" t="n">
        <v>9226</v>
      </c>
      <c r="N13" s="19" t="n">
        <v>9816</v>
      </c>
      <c r="O13" s="19" t="n">
        <v>3000</v>
      </c>
      <c r="P13" s="19" t="n">
        <v>9000</v>
      </c>
      <c r="Q13" s="19" t="n">
        <v>8000</v>
      </c>
      <c r="R13" s="19" t="n">
        <v>9000</v>
      </c>
      <c r="S13" s="19" t="n">
        <v>6000</v>
      </c>
      <c r="T13" s="19" t="n">
        <v>9000</v>
      </c>
      <c r="U13" s="21" t="n">
        <v>7000</v>
      </c>
    </row>
    <row r="14" customFormat="false" ht="14" hidden="false" customHeight="false" outlineLevel="0" collapsed="false">
      <c r="A14" s="32" t="s">
        <v>113</v>
      </c>
      <c r="B14" s="33" t="n">
        <f aca="false">(E14-F14)/F14</f>
        <v>0.0966033390903857</v>
      </c>
      <c r="C14" s="34" t="n">
        <f aca="false">E14-[1]Netherlands!E14</f>
        <v>-4467</v>
      </c>
      <c r="D14" s="35" t="n">
        <f aca="false">F14-[1]Netherlands!F14</f>
        <v>-4754</v>
      </c>
      <c r="E14" s="36" t="n">
        <v>19048</v>
      </c>
      <c r="F14" s="188" t="n">
        <v>17370</v>
      </c>
      <c r="G14" s="188" t="n">
        <v>18568.2</v>
      </c>
      <c r="H14" s="188" t="n">
        <v>16000</v>
      </c>
      <c r="I14" s="188" t="n">
        <v>16989</v>
      </c>
      <c r="J14" s="167" t="n">
        <v>9406</v>
      </c>
      <c r="K14" s="35" t="n">
        <v>15857</v>
      </c>
      <c r="L14" s="35" t="n">
        <v>15475</v>
      </c>
      <c r="M14" s="35" t="n">
        <v>15374</v>
      </c>
      <c r="N14" s="35" t="n">
        <v>13316</v>
      </c>
      <c r="O14" s="35" t="n">
        <v>3000</v>
      </c>
      <c r="P14" s="35" t="n">
        <v>4000</v>
      </c>
      <c r="Q14" s="35" t="n">
        <v>4000</v>
      </c>
      <c r="R14" s="35" t="n">
        <v>5000</v>
      </c>
      <c r="S14" s="35" t="n">
        <v>2000</v>
      </c>
      <c r="T14" s="35" t="n">
        <v>2000</v>
      </c>
      <c r="U14" s="37" t="n">
        <v>2000</v>
      </c>
    </row>
    <row r="15" customFormat="false" ht="14" hidden="false" customHeight="false" outlineLevel="0" collapsed="false">
      <c r="A15" s="38" t="s">
        <v>66</v>
      </c>
      <c r="B15" s="39" t="n">
        <f aca="false">(E15-F15)/F15</f>
        <v>0.0564200724262804</v>
      </c>
      <c r="C15" s="40" t="n">
        <f aca="false">E15-[1]Netherlands!E15</f>
        <v>-28930</v>
      </c>
      <c r="D15" s="41" t="n">
        <f aca="false">F15-[1]Netherlands!F15</f>
        <v>-27794</v>
      </c>
      <c r="E15" s="42" t="n">
        <f aca="false">SUM(E12:E14)</f>
        <v>204206</v>
      </c>
      <c r="F15" s="41" t="n">
        <f aca="false">SUM(F12:F14)</f>
        <v>193300</v>
      </c>
      <c r="G15" s="41" t="n">
        <f aca="false">SUM(G12:G14)</f>
        <v>224242.5</v>
      </c>
      <c r="H15" s="41" t="n">
        <f aca="false">SUM(H12:H14)</f>
        <v>200000</v>
      </c>
      <c r="I15" s="41" t="n">
        <f aca="false">SUM(I12:I14)</f>
        <v>221860</v>
      </c>
      <c r="J15" s="41" t="n">
        <f aca="false">SUM(J12:J14)</f>
        <v>183920</v>
      </c>
      <c r="K15" s="41" t="n">
        <f aca="false">SUM(K12:K14)</f>
        <v>208256</v>
      </c>
      <c r="L15" s="41" t="n">
        <f aca="false">SUM(L12:L14)</f>
        <v>201869</v>
      </c>
      <c r="M15" s="41" t="n">
        <f aca="false">SUM(M12:M14)</f>
        <v>193961</v>
      </c>
      <c r="N15" s="41" t="n">
        <f aca="false">SUM(N12:N14)</f>
        <v>194245</v>
      </c>
      <c r="O15" s="41" t="n">
        <f aca="false">SUM(O12:O14)</f>
        <v>102000</v>
      </c>
      <c r="P15" s="41" t="n">
        <f aca="false">SUM(P12:P14)</f>
        <v>163000</v>
      </c>
      <c r="Q15" s="41" t="n">
        <f aca="false">SUM(Q12:Q14)</f>
        <v>130000</v>
      </c>
      <c r="R15" s="41" t="n">
        <f aca="false">SUM(R12:R14)</f>
        <v>154000</v>
      </c>
      <c r="S15" s="41" t="n">
        <f aca="false">SUM(S12:S14)</f>
        <v>72000</v>
      </c>
      <c r="T15" s="41" t="n">
        <f aca="false">SUM(T12:T14)</f>
        <v>107000</v>
      </c>
      <c r="U15" s="114" t="n">
        <f aca="false">SUM(U12:U14)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5"/>
    <col collapsed="false" customWidth="true" hidden="false" outlineLevel="0" max="11" min="11" style="0" width="10.15"/>
    <col collapsed="false" customWidth="true" hidden="false" outlineLevel="0" max="19" min="12" style="4" width="10.15"/>
    <col collapsed="false" customWidth="true" hidden="false" outlineLevel="0" max="21" min="20" style="0" width="10.15"/>
  </cols>
  <sheetData>
    <row r="1" customFormat="false" ht="14" hidden="false" customHeight="false" outlineLevel="0" collapsed="false">
      <c r="A1" s="6" t="s">
        <v>95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64" t="n">
        <v>39448</v>
      </c>
      <c r="U1" s="13" t="n">
        <v>39083</v>
      </c>
    </row>
    <row r="2" customFormat="false" ht="13" hidden="false" customHeight="false" outlineLevel="0" collapsed="false">
      <c r="A2" s="48" t="s">
        <v>41</v>
      </c>
      <c r="B2" s="72" t="n">
        <f aca="false">(E2-F2)/F2</f>
        <v>0.179591836734694</v>
      </c>
      <c r="C2" s="73"/>
      <c r="D2" s="19"/>
      <c r="E2" s="20" t="n">
        <v>24565</v>
      </c>
      <c r="F2" s="19" t="n">
        <v>20825</v>
      </c>
      <c r="G2" s="19" t="n">
        <v>16131</v>
      </c>
      <c r="H2" s="19" t="n">
        <v>20600</v>
      </c>
      <c r="I2" s="49" t="n">
        <v>20810</v>
      </c>
      <c r="J2" s="49" t="n">
        <v>11036</v>
      </c>
      <c r="K2" s="49" t="n">
        <v>21040</v>
      </c>
      <c r="L2" s="49" t="n">
        <v>20700</v>
      </c>
      <c r="M2" s="49" t="n">
        <v>21000</v>
      </c>
      <c r="N2" s="49" t="n">
        <v>21100</v>
      </c>
      <c r="O2" s="49" t="n">
        <v>8500</v>
      </c>
      <c r="P2" s="49" t="n">
        <v>16000</v>
      </c>
      <c r="Q2" s="49" t="n">
        <v>11500</v>
      </c>
      <c r="R2" s="49" t="n">
        <v>17500</v>
      </c>
      <c r="S2" s="49" t="n">
        <v>8000</v>
      </c>
      <c r="T2" s="165" t="n">
        <v>8000</v>
      </c>
      <c r="U2" s="166" t="n">
        <v>5000</v>
      </c>
    </row>
    <row r="3" customFormat="false" ht="13" hidden="false" customHeight="false" outlineLevel="0" collapsed="false">
      <c r="A3" s="48" t="s">
        <v>98</v>
      </c>
      <c r="B3" s="72" t="n">
        <f aca="false">(E3-F3)/F3</f>
        <v>0.393783512794804</v>
      </c>
      <c r="C3" s="73"/>
      <c r="D3" s="49"/>
      <c r="E3" s="74" t="n">
        <v>31972</v>
      </c>
      <c r="F3" s="49" t="n">
        <v>22939</v>
      </c>
      <c r="G3" s="49" t="n">
        <v>29642</v>
      </c>
      <c r="H3" s="49" t="n">
        <v>31734</v>
      </c>
      <c r="I3" s="49" t="n">
        <v>41987</v>
      </c>
      <c r="J3" s="49" t="n">
        <v>40162</v>
      </c>
      <c r="K3" s="49" t="n">
        <v>41420</v>
      </c>
      <c r="L3" s="49" t="n">
        <v>37000</v>
      </c>
      <c r="M3" s="49" t="n">
        <v>53000</v>
      </c>
      <c r="N3" s="49" t="n">
        <v>49000</v>
      </c>
      <c r="O3" s="49" t="n">
        <v>24000</v>
      </c>
      <c r="P3" s="49" t="n">
        <v>53000</v>
      </c>
      <c r="Q3" s="49" t="n">
        <v>62000</v>
      </c>
      <c r="R3" s="49" t="n">
        <v>54000</v>
      </c>
      <c r="S3" s="49" t="n">
        <v>51000</v>
      </c>
      <c r="T3" s="165" t="n">
        <v>47000</v>
      </c>
      <c r="U3" s="166" t="n">
        <v>51000</v>
      </c>
    </row>
    <row r="4" customFormat="false" ht="13" hidden="false" customHeight="false" outlineLevel="0" collapsed="false">
      <c r="A4" s="48" t="s">
        <v>99</v>
      </c>
      <c r="B4" s="72" t="n">
        <f aca="false">(E4-F4)/F4</f>
        <v>0.230678326636729</v>
      </c>
      <c r="C4" s="73"/>
      <c r="D4" s="49"/>
      <c r="E4" s="74" t="n">
        <v>5207</v>
      </c>
      <c r="F4" s="49" t="n">
        <v>4231</v>
      </c>
      <c r="G4" s="49" t="n">
        <v>4308</v>
      </c>
      <c r="H4" s="49" t="n">
        <v>2933</v>
      </c>
      <c r="I4" s="49" t="n">
        <v>2285</v>
      </c>
      <c r="J4" s="49"/>
      <c r="K4" s="49"/>
      <c r="L4" s="49" t="n">
        <v>1600</v>
      </c>
      <c r="M4" s="49" t="n">
        <v>0</v>
      </c>
      <c r="N4" s="49" t="n">
        <v>1700</v>
      </c>
      <c r="O4" s="49"/>
      <c r="P4" s="49"/>
      <c r="Q4" s="49" t="n">
        <v>1500</v>
      </c>
      <c r="R4" s="49" t="n">
        <v>1200</v>
      </c>
      <c r="S4" s="49" t="n">
        <v>1000</v>
      </c>
      <c r="T4" s="165"/>
      <c r="U4" s="166"/>
    </row>
    <row r="5" customFormat="false" ht="13" hidden="false" customHeight="false" outlineLevel="0" collapsed="false">
      <c r="A5" s="48" t="s">
        <v>100</v>
      </c>
      <c r="B5" s="72" t="n">
        <f aca="false">(E5-F5)/F5</f>
        <v>0.915781487101669</v>
      </c>
      <c r="C5" s="73"/>
      <c r="D5" s="49"/>
      <c r="E5" s="74" t="n">
        <v>5050</v>
      </c>
      <c r="F5" s="49" t="n">
        <v>2636</v>
      </c>
      <c r="G5" s="49" t="n">
        <v>3191</v>
      </c>
      <c r="H5" s="49" t="n">
        <v>4295</v>
      </c>
      <c r="I5" s="49" t="n">
        <v>6461</v>
      </c>
      <c r="J5" s="49" t="n">
        <v>4254</v>
      </c>
      <c r="K5" s="49" t="n">
        <v>8533</v>
      </c>
      <c r="L5" s="49" t="n">
        <v>15200</v>
      </c>
      <c r="M5" s="49" t="n">
        <v>8500</v>
      </c>
      <c r="N5" s="49" t="n">
        <v>20500</v>
      </c>
      <c r="O5" s="49" t="n">
        <v>10000</v>
      </c>
      <c r="P5" s="49" t="n">
        <v>14000</v>
      </c>
      <c r="Q5" s="49" t="n">
        <v>19000</v>
      </c>
      <c r="R5" s="49" t="n">
        <v>19500</v>
      </c>
      <c r="S5" s="49" t="n">
        <v>20000</v>
      </c>
      <c r="T5" s="165" t="n">
        <v>21000</v>
      </c>
      <c r="U5" s="166" t="n">
        <v>16000</v>
      </c>
    </row>
    <row r="6" customFormat="false" ht="13" hidden="false" customHeight="false" outlineLevel="0" collapsed="false">
      <c r="A6" s="48" t="s">
        <v>46</v>
      </c>
      <c r="B6" s="72" t="n">
        <f aca="false">(E6-F6)/F6</f>
        <v>0.198842184747043</v>
      </c>
      <c r="C6" s="73"/>
      <c r="D6" s="49"/>
      <c r="E6" s="74" t="n">
        <v>47630</v>
      </c>
      <c r="F6" s="49" t="n">
        <v>39730</v>
      </c>
      <c r="G6" s="49" t="n">
        <v>32692</v>
      </c>
      <c r="H6" s="49" t="n">
        <v>38201</v>
      </c>
      <c r="I6" s="49" t="n">
        <v>36835</v>
      </c>
      <c r="J6" s="49" t="n">
        <v>28017</v>
      </c>
      <c r="K6" s="49" t="n">
        <v>25960</v>
      </c>
      <c r="L6" s="49" t="n">
        <v>35900</v>
      </c>
      <c r="M6" s="49" t="n">
        <v>22000</v>
      </c>
      <c r="N6" s="49" t="n">
        <v>24100</v>
      </c>
      <c r="O6" s="49" t="n">
        <v>16500</v>
      </c>
      <c r="P6" s="49" t="n">
        <v>16000</v>
      </c>
      <c r="Q6" s="49" t="n">
        <v>16000</v>
      </c>
      <c r="R6" s="49" t="n">
        <v>12000</v>
      </c>
      <c r="S6" s="49" t="n">
        <v>10000</v>
      </c>
      <c r="T6" s="165" t="n">
        <v>8000</v>
      </c>
      <c r="U6" s="166" t="n">
        <v>3000</v>
      </c>
    </row>
    <row r="7" customFormat="false" ht="13" hidden="false" customHeight="false" outlineLevel="0" collapsed="false">
      <c r="A7" s="48" t="s">
        <v>51</v>
      </c>
      <c r="B7" s="72" t="n">
        <f aca="false">(E7-F7)/F7</f>
        <v>-0.477157360406091</v>
      </c>
      <c r="C7" s="73"/>
      <c r="D7" s="49"/>
      <c r="E7" s="74" t="n">
        <v>103</v>
      </c>
      <c r="F7" s="49" t="n">
        <v>197</v>
      </c>
      <c r="G7" s="49" t="n">
        <v>92</v>
      </c>
      <c r="H7" s="49" t="n">
        <v>145</v>
      </c>
      <c r="I7" s="49" t="n">
        <v>356</v>
      </c>
      <c r="J7" s="49"/>
      <c r="K7" s="49"/>
      <c r="L7" s="49" t="n">
        <v>0</v>
      </c>
      <c r="M7" s="49" t="n">
        <v>0</v>
      </c>
      <c r="N7" s="49" t="n">
        <v>2000</v>
      </c>
      <c r="O7" s="49" t="n">
        <v>1000</v>
      </c>
      <c r="P7" s="49" t="n">
        <v>1000</v>
      </c>
      <c r="Q7" s="49" t="n">
        <v>1000</v>
      </c>
      <c r="R7" s="49" t="n">
        <v>500</v>
      </c>
      <c r="S7" s="49" t="n">
        <v>2000</v>
      </c>
      <c r="T7" s="165" t="n">
        <v>6000</v>
      </c>
      <c r="U7" s="166" t="n">
        <v>2000</v>
      </c>
      <c r="V7" s="23"/>
    </row>
    <row r="8" customFormat="false" ht="13" hidden="false" customHeight="false" outlineLevel="0" collapsed="false">
      <c r="A8" s="48" t="s">
        <v>105</v>
      </c>
      <c r="B8" s="72"/>
      <c r="C8" s="73"/>
      <c r="D8" s="49"/>
      <c r="E8" s="74"/>
      <c r="F8" s="49"/>
      <c r="G8" s="49"/>
      <c r="H8" s="49"/>
      <c r="I8" s="49" t="n">
        <v>0</v>
      </c>
      <c r="J8" s="49" t="n">
        <v>429</v>
      </c>
      <c r="K8" s="49"/>
      <c r="L8" s="49" t="n">
        <v>5000</v>
      </c>
      <c r="M8" s="49" t="n">
        <v>5000</v>
      </c>
      <c r="N8" s="49" t="n">
        <v>7100</v>
      </c>
      <c r="O8" s="49" t="n">
        <v>4000</v>
      </c>
      <c r="P8" s="49" t="n">
        <v>4000</v>
      </c>
      <c r="Q8" s="49" t="n">
        <v>4000</v>
      </c>
      <c r="R8" s="49" t="n">
        <v>4000</v>
      </c>
      <c r="S8" s="49" t="n">
        <v>3000</v>
      </c>
      <c r="T8" s="165"/>
      <c r="U8" s="166"/>
    </row>
    <row r="9" customFormat="false" ht="13" hidden="false" customHeight="false" outlineLevel="0" collapsed="false">
      <c r="A9" s="48" t="s">
        <v>61</v>
      </c>
      <c r="B9" s="72"/>
      <c r="C9" s="73"/>
      <c r="D9" s="49"/>
      <c r="E9" s="74"/>
      <c r="F9" s="49"/>
      <c r="G9" s="49" t="n">
        <v>220</v>
      </c>
      <c r="H9" s="49" t="n">
        <v>135</v>
      </c>
      <c r="I9" s="49" t="n">
        <v>124</v>
      </c>
      <c r="J9" s="49"/>
      <c r="K9" s="49"/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f aca="false">SUM(V9:Y9)</f>
        <v>0</v>
      </c>
      <c r="T9" s="165"/>
      <c r="U9" s="166"/>
    </row>
    <row r="10" customFormat="false" ht="13" hidden="false" customHeight="false" outlineLevel="0" collapsed="false">
      <c r="A10" s="48" t="s">
        <v>182</v>
      </c>
      <c r="B10" s="72"/>
      <c r="C10" s="73"/>
      <c r="D10" s="49"/>
      <c r="E10" s="74"/>
      <c r="F10" s="49"/>
      <c r="G10" s="49" t="n">
        <v>8097</v>
      </c>
      <c r="H10" s="49" t="n">
        <v>6871</v>
      </c>
      <c r="I10" s="49" t="n">
        <v>7459</v>
      </c>
      <c r="J10" s="49" t="n">
        <v>8101</v>
      </c>
      <c r="K10" s="49"/>
      <c r="L10" s="49" t="n">
        <v>7500</v>
      </c>
      <c r="M10" s="49" t="n">
        <v>8000</v>
      </c>
      <c r="N10" s="49" t="n">
        <v>7900</v>
      </c>
      <c r="O10" s="49" t="n">
        <v>5000</v>
      </c>
      <c r="P10" s="49" t="n">
        <v>6000</v>
      </c>
      <c r="Q10" s="49" t="n">
        <v>5500</v>
      </c>
      <c r="R10" s="49" t="n">
        <v>6800</v>
      </c>
      <c r="S10" s="49"/>
      <c r="T10" s="165"/>
      <c r="U10" s="166"/>
    </row>
    <row r="11" customFormat="false" ht="14" hidden="false" customHeight="false" outlineLevel="0" collapsed="false">
      <c r="A11" s="77" t="s">
        <v>113</v>
      </c>
      <c r="B11" s="78" t="n">
        <f aca="false">(E11-F11)/F11</f>
        <v>0.139807217398232</v>
      </c>
      <c r="C11" s="73"/>
      <c r="D11" s="49"/>
      <c r="E11" s="74" t="n">
        <f aca="false">2430+105+6708+1016+540+2225+1284</f>
        <v>14308</v>
      </c>
      <c r="F11" s="49" t="n">
        <f aca="false">501+4585+724+1039+1173+83+1576+421+743+1708</f>
        <v>12553</v>
      </c>
      <c r="G11" s="49" t="n">
        <v>1081</v>
      </c>
      <c r="H11" s="49" t="n">
        <v>2987</v>
      </c>
      <c r="I11" s="49" t="n">
        <v>2198</v>
      </c>
      <c r="J11" s="49" t="n">
        <v>429</v>
      </c>
      <c r="K11" s="80" t="n">
        <v>10410</v>
      </c>
      <c r="L11" s="80" t="n">
        <v>2600</v>
      </c>
      <c r="M11" s="80" t="n">
        <v>3000</v>
      </c>
      <c r="N11" s="80" t="n">
        <v>1500</v>
      </c>
      <c r="O11" s="80" t="n">
        <v>1000</v>
      </c>
      <c r="P11" s="80" t="n">
        <v>1000</v>
      </c>
      <c r="Q11" s="80" t="n">
        <v>3000</v>
      </c>
      <c r="R11" s="80" t="n">
        <v>3300</v>
      </c>
      <c r="S11" s="80" t="n">
        <v>5000</v>
      </c>
      <c r="T11" s="167" t="n">
        <v>5500</v>
      </c>
      <c r="U11" s="168" t="n">
        <v>3000</v>
      </c>
    </row>
    <row r="12" customFormat="false" ht="14" hidden="false" customHeight="false" outlineLevel="0" collapsed="false">
      <c r="A12" s="38" t="s">
        <v>114</v>
      </c>
      <c r="B12" s="39" t="n">
        <f aca="false">(E12-F12)/F12</f>
        <v>0.249478717110687</v>
      </c>
      <c r="C12" s="27"/>
      <c r="D12" s="28"/>
      <c r="E12" s="29" t="n">
        <f aca="false">SUM(E2:E11)</f>
        <v>128835</v>
      </c>
      <c r="F12" s="28" t="n">
        <f aca="false">SUM(F2:F11)</f>
        <v>103111</v>
      </c>
      <c r="G12" s="28" t="n">
        <f aca="false">SUM(G2:G11)</f>
        <v>95454</v>
      </c>
      <c r="H12" s="28" t="n">
        <f aca="false">SUM(H2:H11)</f>
        <v>107901</v>
      </c>
      <c r="I12" s="28" t="n">
        <f aca="false">SUM(I2:I11)</f>
        <v>118515</v>
      </c>
      <c r="J12" s="28" t="n">
        <f aca="false">SUM(J2:J11)</f>
        <v>92428</v>
      </c>
      <c r="K12" s="28" t="n">
        <f aca="false">SUM(K2:K11)</f>
        <v>107363</v>
      </c>
      <c r="L12" s="28" t="n">
        <f aca="false">SUM(L2:L11)</f>
        <v>125500</v>
      </c>
      <c r="M12" s="28" t="n">
        <f aca="false">SUM(M2:M11)</f>
        <v>120500</v>
      </c>
      <c r="N12" s="28" t="n">
        <f aca="false">SUM(N2:N11)</f>
        <v>134900</v>
      </c>
      <c r="O12" s="28" t="n">
        <f aca="false">SUM(O2:O11)</f>
        <v>70000</v>
      </c>
      <c r="P12" s="28" t="n">
        <f aca="false">SUM(P2:P11)</f>
        <v>111000</v>
      </c>
      <c r="Q12" s="28" t="n">
        <f aca="false">SUM(Q2:Q11)</f>
        <v>123500</v>
      </c>
      <c r="R12" s="28" t="n">
        <f aca="false">SUM(R2:R11)</f>
        <v>118800</v>
      </c>
      <c r="S12" s="28" t="n">
        <f aca="false">SUM(S2:S11)</f>
        <v>100000</v>
      </c>
      <c r="T12" s="169" t="n">
        <f aca="false">SUM(T2:T11)</f>
        <v>95500</v>
      </c>
      <c r="U12" s="114" t="n">
        <f aca="false">SUM(U2:U11)</f>
        <v>80000</v>
      </c>
    </row>
    <row r="13" customFormat="false" ht="13" hidden="false" customHeight="false" outlineLevel="0" collapsed="false">
      <c r="K13" s="4"/>
    </row>
    <row r="14" customFormat="false" ht="14" hidden="false" customHeight="false" outlineLevel="0" collapsed="false">
      <c r="B14" s="1"/>
      <c r="C14" s="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1"/>
      <c r="U14" s="1"/>
    </row>
    <row r="15" s="83" customFormat="true" ht="14" hidden="false" customHeight="false" outlineLevel="0" collapsed="false">
      <c r="A15" s="85" t="s">
        <v>95</v>
      </c>
      <c r="B15" s="7" t="s">
        <v>37</v>
      </c>
      <c r="C15" s="8" t="s">
        <v>38</v>
      </c>
      <c r="D15" s="9" t="s">
        <v>39</v>
      </c>
      <c r="E15" s="10" t="n">
        <v>44927</v>
      </c>
      <c r="F15" s="11" t="n">
        <v>44562</v>
      </c>
      <c r="G15" s="11" t="n">
        <v>44197</v>
      </c>
      <c r="H15" s="11" t="n">
        <v>43831</v>
      </c>
      <c r="I15" s="11" t="n">
        <v>43466</v>
      </c>
      <c r="J15" s="12" t="n">
        <v>43101</v>
      </c>
      <c r="K15" s="12" t="n">
        <v>42736</v>
      </c>
      <c r="L15" s="153" t="n">
        <v>42370</v>
      </c>
      <c r="M15" s="153" t="n">
        <f aca="false">M1</f>
        <v>42005</v>
      </c>
      <c r="N15" s="153" t="n">
        <v>41640</v>
      </c>
      <c r="O15" s="153" t="n">
        <v>41275</v>
      </c>
      <c r="P15" s="153" t="n">
        <v>40909</v>
      </c>
      <c r="Q15" s="153" t="n">
        <v>40544</v>
      </c>
      <c r="R15" s="153" t="n">
        <v>40179</v>
      </c>
      <c r="S15" s="153" t="n">
        <v>39814</v>
      </c>
      <c r="T15" s="154" t="n">
        <v>39448</v>
      </c>
      <c r="U15" s="170" t="n">
        <v>39083</v>
      </c>
    </row>
    <row r="16" s="58" customFormat="true" ht="13" hidden="false" customHeight="false" outlineLevel="0" collapsed="false">
      <c r="A16" s="93" t="s">
        <v>119</v>
      </c>
      <c r="B16" s="94" t="n">
        <f aca="false">(E16-F16)/F16</f>
        <v>0.0166075459529184</v>
      </c>
      <c r="C16" s="95"/>
      <c r="D16" s="91"/>
      <c r="E16" s="90" t="n">
        <v>6305</v>
      </c>
      <c r="F16" s="91" t="n">
        <v>6202</v>
      </c>
      <c r="G16" s="91" t="n">
        <v>5604</v>
      </c>
      <c r="H16" s="91" t="n">
        <v>4987</v>
      </c>
      <c r="I16" s="91" t="n">
        <v>7737</v>
      </c>
      <c r="J16" s="91" t="n">
        <v>8061</v>
      </c>
      <c r="K16" s="91" t="n">
        <v>9000</v>
      </c>
      <c r="L16" s="91" t="n">
        <v>11500</v>
      </c>
      <c r="M16" s="91" t="n">
        <v>9000</v>
      </c>
      <c r="N16" s="91" t="n">
        <v>12500</v>
      </c>
      <c r="O16" s="91" t="n">
        <v>9000</v>
      </c>
      <c r="P16" s="91" t="n">
        <v>10000</v>
      </c>
      <c r="Q16" s="91" t="n">
        <v>11000</v>
      </c>
      <c r="R16" s="91" t="n">
        <v>14000</v>
      </c>
      <c r="S16" s="91" t="n">
        <v>9000</v>
      </c>
      <c r="T16" s="171" t="n">
        <v>10000</v>
      </c>
      <c r="U16" s="172" t="n">
        <v>8000</v>
      </c>
    </row>
    <row r="17" s="58" customFormat="true" ht="13" hidden="false" customHeight="false" outlineLevel="0" collapsed="false">
      <c r="A17" s="93" t="s">
        <v>120</v>
      </c>
      <c r="B17" s="94"/>
      <c r="C17" s="95"/>
      <c r="D17" s="91"/>
      <c r="E17" s="90"/>
      <c r="F17" s="91"/>
      <c r="G17" s="91" t="n">
        <v>692</v>
      </c>
      <c r="H17" s="91" t="n">
        <v>378</v>
      </c>
      <c r="I17" s="91" t="n">
        <v>183</v>
      </c>
      <c r="J17" s="91" t="n">
        <v>14</v>
      </c>
      <c r="K17" s="91"/>
      <c r="L17" s="91" t="n">
        <v>500</v>
      </c>
      <c r="M17" s="91" t="n">
        <v>0</v>
      </c>
      <c r="N17" s="91" t="n">
        <v>500</v>
      </c>
      <c r="O17" s="91" t="n">
        <v>0</v>
      </c>
      <c r="P17" s="91" t="n">
        <v>1000</v>
      </c>
      <c r="Q17" s="91" t="n">
        <v>0</v>
      </c>
      <c r="R17" s="91" t="n">
        <v>500</v>
      </c>
      <c r="S17" s="91" t="n">
        <v>500</v>
      </c>
      <c r="T17" s="171" t="n">
        <v>0</v>
      </c>
      <c r="U17" s="172" t="n">
        <f aca="false">B48</f>
        <v>0</v>
      </c>
    </row>
    <row r="18" s="58" customFormat="true" ht="14" hidden="false" customHeight="false" outlineLevel="0" collapsed="false">
      <c r="A18" s="97" t="s">
        <v>113</v>
      </c>
      <c r="B18" s="98" t="n">
        <f aca="false">(E18-F18)/F18</f>
        <v>0.200617283950617</v>
      </c>
      <c r="C18" s="95"/>
      <c r="D18" s="91"/>
      <c r="E18" s="90" t="n">
        <v>389</v>
      </c>
      <c r="F18" s="91" t="n">
        <v>324</v>
      </c>
      <c r="G18" s="91" t="n">
        <v>145</v>
      </c>
      <c r="H18" s="91" t="n">
        <v>115</v>
      </c>
      <c r="I18" s="91" t="n">
        <v>224</v>
      </c>
      <c r="J18" s="91"/>
      <c r="K18" s="100" t="n">
        <v>430</v>
      </c>
      <c r="L18" s="100" t="n">
        <v>100</v>
      </c>
      <c r="M18" s="100" t="n">
        <v>0</v>
      </c>
      <c r="N18" s="100" t="n">
        <v>500</v>
      </c>
      <c r="O18" s="100" t="n">
        <v>0</v>
      </c>
      <c r="P18" s="100" t="n">
        <v>0</v>
      </c>
      <c r="Q18" s="100" t="n">
        <v>0</v>
      </c>
      <c r="R18" s="100" t="n">
        <v>400</v>
      </c>
      <c r="S18" s="100" t="n">
        <f aca="false">SUM(V18:W18)</f>
        <v>0</v>
      </c>
      <c r="T18" s="173" t="n">
        <v>500</v>
      </c>
      <c r="U18" s="174" t="n">
        <f aca="false">B55</f>
        <v>0</v>
      </c>
    </row>
    <row r="19" s="58" customFormat="true" ht="14" hidden="false" customHeight="false" outlineLevel="0" collapsed="false">
      <c r="A19" s="103" t="s">
        <v>114</v>
      </c>
      <c r="B19" s="158" t="n">
        <f aca="false">(E19-F19)/F19</f>
        <v>0.0257431811216672</v>
      </c>
      <c r="C19" s="159"/>
      <c r="D19" s="108"/>
      <c r="E19" s="160" t="n">
        <f aca="false">SUM(E16:E18)</f>
        <v>6694</v>
      </c>
      <c r="F19" s="108" t="n">
        <f aca="false">SUM(F16:F18)</f>
        <v>6526</v>
      </c>
      <c r="G19" s="108" t="n">
        <f aca="false">SUM(G16:G18)</f>
        <v>6441</v>
      </c>
      <c r="H19" s="108" t="n">
        <f aca="false">SUM(H16:H18)</f>
        <v>5480</v>
      </c>
      <c r="I19" s="108" t="n">
        <f aca="false">SUM(I16:I18)</f>
        <v>8144</v>
      </c>
      <c r="J19" s="108" t="n">
        <v>8075</v>
      </c>
      <c r="K19" s="108" t="n">
        <f aca="false">SUM(K16:K18)</f>
        <v>9430</v>
      </c>
      <c r="L19" s="108" t="n">
        <v>12100</v>
      </c>
      <c r="M19" s="108" t="n">
        <f aca="false">SUM(M16:M18)</f>
        <v>9000</v>
      </c>
      <c r="N19" s="108" t="n">
        <f aca="false">SUM(N16:N18)</f>
        <v>13500</v>
      </c>
      <c r="O19" s="108" t="n">
        <f aca="false">SUM(O16:O18)</f>
        <v>9000</v>
      </c>
      <c r="P19" s="108" t="n">
        <f aca="false">SUM(P16:P18)</f>
        <v>11000</v>
      </c>
      <c r="Q19" s="108" t="n">
        <f aca="false">SUM(Q16:Q18)</f>
        <v>11000</v>
      </c>
      <c r="R19" s="108" t="n">
        <f aca="false">SUM(R16:R18)</f>
        <v>14900</v>
      </c>
      <c r="S19" s="108" t="n">
        <f aca="false">SUM(S16:S18)</f>
        <v>9500</v>
      </c>
      <c r="T19" s="175" t="n">
        <f aca="false">SUM(T16:T18)</f>
        <v>10500</v>
      </c>
      <c r="U19" s="176" t="n">
        <f aca="false">SUM(U16:U18)</f>
        <v>8000</v>
      </c>
    </row>
    <row r="20" s="58" customFormat="true" ht="13" hidden="false" customHeight="false" outlineLevel="0" collapsed="false">
      <c r="A20" s="58" t="s">
        <v>183</v>
      </c>
      <c r="D20" s="110"/>
      <c r="E20" s="110"/>
      <c r="F20" s="110"/>
      <c r="G20" s="110"/>
      <c r="H20" s="110"/>
      <c r="I20" s="110"/>
      <c r="J20" s="110"/>
      <c r="L20" s="110"/>
      <c r="M20" s="110"/>
      <c r="N20" s="110"/>
      <c r="O20" s="110"/>
      <c r="P20" s="110"/>
      <c r="Q20" s="110"/>
      <c r="R20" s="110"/>
      <c r="S20" s="110"/>
    </row>
    <row r="24" customFormat="false" ht="13" hidden="false" customHeight="false" outlineLevel="0" collapsed="false">
      <c r="E24" s="55"/>
      <c r="F24" s="55"/>
      <c r="G2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5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  <col collapsed="false" customWidth="true" hidden="true" outlineLevel="0" max="24" min="24" style="0" width="12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  <c r="X1" s="15" t="s">
        <v>40</v>
      </c>
    </row>
    <row r="2" customFormat="false" ht="13" hidden="false" customHeight="false" outlineLevel="0" collapsed="false">
      <c r="A2" s="16" t="s">
        <v>41</v>
      </c>
      <c r="B2" s="17" t="n">
        <f aca="false">(E2-F2)/F2</f>
        <v>0.53559589063577</v>
      </c>
      <c r="C2" s="18" t="n">
        <f aca="false">E2-[1]US!E2</f>
        <v>-376.102157088</v>
      </c>
      <c r="D2" s="19" t="n">
        <f aca="false">F2-[1]US!F2</f>
        <v>-1200.528296688</v>
      </c>
      <c r="E2" s="20" t="n">
        <v>3565.17868896</v>
      </c>
      <c r="F2" s="19" t="n">
        <v>2321.690693952</v>
      </c>
      <c r="G2" s="19" t="n">
        <v>4866</v>
      </c>
      <c r="H2" s="19" t="n">
        <v>8442</v>
      </c>
      <c r="I2" s="19" t="n">
        <v>11529</v>
      </c>
      <c r="J2" s="19" t="n">
        <v>15359</v>
      </c>
      <c r="K2" s="19" t="n">
        <v>22563</v>
      </c>
      <c r="L2" s="19" t="n">
        <v>16503</v>
      </c>
      <c r="M2" s="19" t="n">
        <v>35788</v>
      </c>
      <c r="N2" s="19" t="n">
        <v>20181</v>
      </c>
      <c r="O2" s="19" t="n">
        <v>34701</v>
      </c>
      <c r="P2" s="19" t="n">
        <v>31023.5934664247</v>
      </c>
      <c r="Q2" s="19" t="n">
        <v>47926.497277677</v>
      </c>
      <c r="R2" s="19" t="n">
        <v>41695.0998185118</v>
      </c>
      <c r="S2" s="19" t="n">
        <v>50937.386569873</v>
      </c>
      <c r="T2" s="19" t="n">
        <v>46592.5589836661</v>
      </c>
      <c r="U2" s="21" t="n">
        <v>42042.7813067151</v>
      </c>
      <c r="X2" s="22" t="n">
        <v>0.019050864</v>
      </c>
    </row>
    <row r="3" customFormat="false" ht="13" hidden="false" customHeight="false" outlineLevel="0" collapsed="false">
      <c r="A3" s="16" t="s">
        <v>42</v>
      </c>
      <c r="B3" s="17" t="n">
        <f aca="false">(E3-F3)/F3</f>
        <v>0.247283639291251</v>
      </c>
      <c r="C3" s="18" t="n">
        <f aca="false">E3-[1]US!E3</f>
        <v>-253.452694656</v>
      </c>
      <c r="D3" s="19" t="n">
        <f aca="false">F3-[1]US!F3</f>
        <v>-103.941513984</v>
      </c>
      <c r="E3" s="20" t="n">
        <v>3571.236863712</v>
      </c>
      <c r="F3" s="19" t="n">
        <v>2863.211503152</v>
      </c>
      <c r="G3" s="19" t="n">
        <v>4230</v>
      </c>
      <c r="H3" s="19" t="n">
        <v>4307</v>
      </c>
      <c r="I3" s="19" t="n">
        <v>5088</v>
      </c>
      <c r="J3" s="19" t="n">
        <v>3964</v>
      </c>
      <c r="K3" s="19" t="n">
        <v>4002</v>
      </c>
      <c r="L3" s="19" t="n">
        <v>6784</v>
      </c>
      <c r="M3" s="19" t="n">
        <v>4650</v>
      </c>
      <c r="N3" s="19" t="n">
        <v>6327</v>
      </c>
      <c r="O3" s="19" t="n">
        <v>1620</v>
      </c>
      <c r="P3" s="19" t="n">
        <v>4478</v>
      </c>
      <c r="Q3" s="19" t="n">
        <v>4630.67150635209</v>
      </c>
      <c r="R3" s="19" t="n">
        <v>4783.12159709619</v>
      </c>
      <c r="S3" s="19" t="n">
        <v>5697.8221415608</v>
      </c>
      <c r="T3" s="19" t="n">
        <v>5583.48457350272</v>
      </c>
      <c r="U3" s="21" t="n">
        <v>4685.68693284937</v>
      </c>
    </row>
    <row r="4" customFormat="false" ht="13" hidden="false" customHeight="false" outlineLevel="0" collapsed="false">
      <c r="A4" s="16" t="s">
        <v>43</v>
      </c>
      <c r="B4" s="17" t="n">
        <f aca="false">(E4-F4)/F4</f>
        <v>0.66660685790572</v>
      </c>
      <c r="C4" s="18" t="n">
        <f aca="false">E4-[1]US!E4</f>
        <v>-5495.01216129601</v>
      </c>
      <c r="D4" s="19" t="n">
        <f aca="false">F4-[1]US!F4</f>
        <v>-6078.121006608</v>
      </c>
      <c r="E4" s="20" t="n">
        <v>98032.831361808</v>
      </c>
      <c r="F4" s="19" t="n">
        <v>58821.809652816</v>
      </c>
      <c r="G4" s="19" t="n">
        <v>23817</v>
      </c>
      <c r="H4" s="19" t="n">
        <v>333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1"/>
    </row>
    <row r="5" customFormat="false" ht="13" hidden="false" customHeight="false" outlineLevel="0" collapsed="false">
      <c r="A5" s="16" t="s">
        <v>44</v>
      </c>
      <c r="B5" s="17" t="n">
        <f aca="false">(E5-F5)/F5</f>
        <v>0.310719730838114</v>
      </c>
      <c r="C5" s="18" t="n">
        <f aca="false">E5-[1]US!E5</f>
        <v>-2981.098249584</v>
      </c>
      <c r="D5" s="19" t="n">
        <f aca="false">F5-[1]US!F5</f>
        <v>-1598.862812064</v>
      </c>
      <c r="E5" s="20" t="n">
        <v>18376.025244528</v>
      </c>
      <c r="F5" s="19" t="n">
        <v>14019.797529696</v>
      </c>
      <c r="G5" s="19" t="n">
        <v>20063</v>
      </c>
      <c r="H5" s="19" t="n">
        <v>16941</v>
      </c>
      <c r="I5" s="19" t="n">
        <v>28756</v>
      </c>
      <c r="J5" s="19" t="n">
        <v>21229</v>
      </c>
      <c r="K5" s="19" t="n">
        <v>16655</v>
      </c>
      <c r="L5" s="19" t="n">
        <v>26564</v>
      </c>
      <c r="M5" s="19" t="n">
        <v>21781</v>
      </c>
      <c r="N5" s="19" t="n">
        <v>29823</v>
      </c>
      <c r="O5" s="19" t="n">
        <v>5888</v>
      </c>
      <c r="P5" s="19" t="n">
        <v>29213</v>
      </c>
      <c r="Q5" s="19" t="n">
        <v>25916.5154264973</v>
      </c>
      <c r="R5" s="19" t="n">
        <v>32719.6007259528</v>
      </c>
      <c r="S5" s="19" t="n">
        <v>28355.7168784029</v>
      </c>
      <c r="T5" s="19" t="n">
        <v>34301.2704174229</v>
      </c>
      <c r="U5" s="21" t="n">
        <v>36062.0308529946</v>
      </c>
    </row>
    <row r="6" customFormat="false" ht="13" hidden="false" customHeight="false" outlineLevel="0" collapsed="false">
      <c r="A6" s="16" t="s">
        <v>45</v>
      </c>
      <c r="B6" s="17" t="n">
        <f aca="false">(E6-F6)/F6</f>
        <v>-0.0360882537354222</v>
      </c>
      <c r="C6" s="18" t="n">
        <f aca="false">E6-[1]US!E6</f>
        <v>-22685.10207096</v>
      </c>
      <c r="D6" s="19" t="n">
        <f aca="false">F6-[1]US!F6</f>
        <v>-39394.61488536</v>
      </c>
      <c r="E6" s="20" t="n">
        <v>194995.766201376</v>
      </c>
      <c r="F6" s="19" t="n">
        <v>202296.285896544</v>
      </c>
      <c r="G6" s="19" t="n">
        <v>251805</v>
      </c>
      <c r="H6" s="19" t="n">
        <v>241538</v>
      </c>
      <c r="I6" s="19" t="n">
        <v>225988</v>
      </c>
      <c r="J6" s="19" t="n">
        <v>251867</v>
      </c>
      <c r="K6" s="19" t="n">
        <v>217794</v>
      </c>
      <c r="L6" s="19" t="n">
        <v>189686</v>
      </c>
      <c r="M6" s="19" t="n">
        <v>243406</v>
      </c>
      <c r="N6" s="19" t="n">
        <v>183912</v>
      </c>
      <c r="O6" s="19" t="n">
        <v>283691</v>
      </c>
      <c r="P6" s="19" t="n">
        <v>167505</v>
      </c>
      <c r="Q6" s="19" t="n">
        <v>197842.105263158</v>
      </c>
      <c r="R6" s="19" t="n">
        <v>167847.549909256</v>
      </c>
      <c r="S6" s="19" t="n">
        <v>214459.165154265</v>
      </c>
      <c r="T6" s="19" t="n">
        <v>144865.698729583</v>
      </c>
      <c r="U6" s="21" t="n">
        <v>154616.787658802</v>
      </c>
    </row>
    <row r="7" customFormat="false" ht="13" hidden="false" customHeight="false" outlineLevel="0" collapsed="false">
      <c r="A7" s="16" t="s">
        <v>46</v>
      </c>
      <c r="B7" s="17" t="n">
        <f aca="false">(E7-F7)/F7</f>
        <v>0.0749815162435357</v>
      </c>
      <c r="C7" s="18" t="n">
        <f aca="false">E7-[1]US!E7</f>
        <v>-38516.27480064</v>
      </c>
      <c r="D7" s="19" t="n">
        <f aca="false">F7-[1]US!F7</f>
        <v>-50589.7027080481</v>
      </c>
      <c r="E7" s="20" t="n">
        <v>334854.255101856</v>
      </c>
      <c r="F7" s="19" t="n">
        <v>311497.686278352</v>
      </c>
      <c r="G7" s="19" t="n">
        <v>339725</v>
      </c>
      <c r="H7" s="19" t="n">
        <v>422877</v>
      </c>
      <c r="I7" s="19" t="n">
        <v>346500</v>
      </c>
      <c r="J7" s="19" t="n">
        <v>414779</v>
      </c>
      <c r="K7" s="19" t="n">
        <v>375999</v>
      </c>
      <c r="L7" s="19" t="n">
        <v>284415</v>
      </c>
      <c r="M7" s="19" t="n">
        <v>370435</v>
      </c>
      <c r="N7" s="19" t="n">
        <v>297868</v>
      </c>
      <c r="O7" s="19" t="n">
        <v>286892</v>
      </c>
      <c r="P7" s="19" t="n">
        <v>258346</v>
      </c>
      <c r="Q7" s="19" t="n">
        <v>235611.615245009</v>
      </c>
      <c r="R7" s="19" t="n">
        <v>207637.023593466</v>
      </c>
      <c r="S7" s="19" t="n">
        <v>213087.114337568</v>
      </c>
      <c r="T7" s="19" t="n">
        <v>181167.876588022</v>
      </c>
      <c r="U7" s="21" t="n">
        <v>143444.139745917</v>
      </c>
    </row>
    <row r="8" customFormat="false" ht="13" hidden="false" customHeight="false" outlineLevel="0" collapsed="false">
      <c r="A8" s="16" t="s">
        <v>47</v>
      </c>
      <c r="B8" s="17" t="n">
        <f aca="false">(E8-F8)/F8</f>
        <v>-0.166737788722448</v>
      </c>
      <c r="C8" s="18" t="n">
        <f aca="false">E8-[1]US!E8</f>
        <v>-7693.31040912001</v>
      </c>
      <c r="D8" s="19" t="n">
        <f aca="false">F8-[1]US!F8</f>
        <v>-8669.15281579201</v>
      </c>
      <c r="E8" s="20" t="n">
        <v>65546.078813712</v>
      </c>
      <c r="F8" s="19" t="n">
        <v>78662.008100928</v>
      </c>
      <c r="G8" s="19" t="n">
        <v>75764</v>
      </c>
      <c r="H8" s="19" t="n">
        <v>127982</v>
      </c>
      <c r="I8" s="19" t="n">
        <v>80093</v>
      </c>
      <c r="J8" s="19" t="n">
        <v>128344</v>
      </c>
      <c r="K8" s="19" t="n">
        <v>116986</v>
      </c>
      <c r="L8" s="19" t="n">
        <v>131431</v>
      </c>
      <c r="M8" s="19" t="n">
        <v>202339</v>
      </c>
      <c r="N8" s="19" t="n">
        <v>165542</v>
      </c>
      <c r="O8" s="19" t="n">
        <v>189495</v>
      </c>
      <c r="P8" s="19" t="n">
        <v>174174</v>
      </c>
      <c r="Q8" s="19" t="n">
        <v>176480.036297641</v>
      </c>
      <c r="R8" s="19" t="n">
        <v>175927.404718693</v>
      </c>
      <c r="S8" s="19" t="n">
        <v>226979.128856624</v>
      </c>
      <c r="T8" s="19" t="n">
        <v>178538.112522686</v>
      </c>
      <c r="U8" s="21" t="n">
        <v>151821.577132486</v>
      </c>
    </row>
    <row r="9" customFormat="false" ht="13" hidden="false" customHeight="false" outlineLevel="0" collapsed="false">
      <c r="A9" s="16" t="s">
        <v>48</v>
      </c>
      <c r="B9" s="17" t="n">
        <f aca="false">(E9-F9)/F9</f>
        <v>-0.256303913457763</v>
      </c>
      <c r="C9" s="18" t="n">
        <f aca="false">E9-[1]US!E9</f>
        <v>-15912.215105136</v>
      </c>
      <c r="D9" s="19" t="n">
        <f aca="false">F9-[1]US!F9</f>
        <v>-32566.537566528</v>
      </c>
      <c r="E9" s="20" t="n">
        <v>171306.22637688</v>
      </c>
      <c r="F9" s="19" t="n">
        <v>230344.396692144</v>
      </c>
      <c r="G9" s="19" t="n">
        <v>188782</v>
      </c>
      <c r="H9" s="19" t="n">
        <v>241138</v>
      </c>
      <c r="I9" s="19" t="n">
        <v>177776</v>
      </c>
      <c r="J9" s="19" t="n">
        <v>299050</v>
      </c>
      <c r="K9" s="19" t="n">
        <v>195555</v>
      </c>
      <c r="L9" s="19" t="n">
        <v>237822</v>
      </c>
      <c r="M9" s="19" t="n">
        <v>230543</v>
      </c>
      <c r="N9" s="19" t="n">
        <v>217966</v>
      </c>
      <c r="O9" s="19" t="n">
        <v>175032</v>
      </c>
      <c r="P9" s="19" t="n">
        <v>171868</v>
      </c>
      <c r="Q9" s="19" t="n">
        <v>172630.671506352</v>
      </c>
      <c r="R9" s="19" t="n">
        <v>152126.13430127</v>
      </c>
      <c r="S9" s="19" t="n">
        <v>237574.410163339</v>
      </c>
      <c r="T9" s="19" t="n">
        <v>168686.025408348</v>
      </c>
      <c r="U9" s="21" t="n">
        <v>187566.778584392</v>
      </c>
    </row>
    <row r="10" customFormat="false" ht="13" hidden="false" customHeight="false" outlineLevel="0" collapsed="false">
      <c r="A10" s="16" t="s">
        <v>49</v>
      </c>
      <c r="B10" s="17" t="n">
        <f aca="false">(E10-F10)/F10</f>
        <v>-0.0787654047164986</v>
      </c>
      <c r="C10" s="18" t="n">
        <f aca="false">E10-[1]US!E10</f>
        <v>-25153.770180672</v>
      </c>
      <c r="D10" s="19" t="n">
        <f aca="false">F10-[1]US!F10</f>
        <v>-26258.701241808</v>
      </c>
      <c r="E10" s="20" t="n">
        <v>154616.221647216</v>
      </c>
      <c r="F10" s="19" t="n">
        <v>167835.882888912</v>
      </c>
      <c r="G10" s="19" t="n">
        <v>198632</v>
      </c>
      <c r="H10" s="19" t="n">
        <v>196680</v>
      </c>
      <c r="I10" s="19" t="n">
        <v>149439</v>
      </c>
      <c r="J10" s="19" t="n">
        <v>141264</v>
      </c>
      <c r="K10" s="19" t="n">
        <v>84495</v>
      </c>
      <c r="L10" s="19" t="n">
        <v>69879</v>
      </c>
      <c r="M10" s="19" t="n">
        <v>48327</v>
      </c>
      <c r="N10" s="19" t="n">
        <v>29347</v>
      </c>
      <c r="O10" s="19"/>
      <c r="P10" s="19"/>
      <c r="Q10" s="19"/>
      <c r="R10" s="19"/>
      <c r="S10" s="19"/>
      <c r="T10" s="19"/>
      <c r="U10" s="21"/>
      <c r="W10" s="23"/>
    </row>
    <row r="11" customFormat="false" ht="13" hidden="false" customHeight="false" outlineLevel="0" collapsed="false">
      <c r="A11" s="24" t="s">
        <v>50</v>
      </c>
      <c r="B11" s="17" t="n">
        <f aca="false">(E11-F11)/F11</f>
        <v>1.22037532592288</v>
      </c>
      <c r="C11" s="18" t="n">
        <f aca="false">E11-[1]US!E11</f>
        <v>-777.408607248</v>
      </c>
      <c r="D11" s="19" t="n">
        <f aca="false">F11-[1]US!F11</f>
        <v>-111.409452672</v>
      </c>
      <c r="E11" s="20" t="n">
        <v>2465.924785296</v>
      </c>
      <c r="F11" s="19" t="n">
        <v>1110.589167744</v>
      </c>
      <c r="G11" s="19" t="n">
        <v>3710</v>
      </c>
      <c r="H11" s="19" t="n">
        <v>2820</v>
      </c>
      <c r="I11" s="19" t="n">
        <v>1677</v>
      </c>
      <c r="J11" s="19" t="n">
        <v>2668</v>
      </c>
      <c r="K11" s="19" t="n">
        <v>4878</v>
      </c>
      <c r="L11" s="19" t="n">
        <v>4459</v>
      </c>
      <c r="M11" s="19" t="n">
        <v>5393</v>
      </c>
      <c r="N11" s="19" t="n">
        <v>9585</v>
      </c>
      <c r="O11" s="19" t="n">
        <v>1124</v>
      </c>
      <c r="P11" s="19" t="n">
        <v>8594.37386569873</v>
      </c>
      <c r="Q11" s="19" t="n">
        <v>2896.55172413793</v>
      </c>
      <c r="R11" s="19" t="n">
        <v>15149.7277676951</v>
      </c>
      <c r="S11" s="19" t="n">
        <v>7450.99818511797</v>
      </c>
      <c r="T11" s="19" t="n">
        <v>5164.24682395644</v>
      </c>
      <c r="U11" s="21" t="n">
        <v>7900.05898366606</v>
      </c>
    </row>
    <row r="12" customFormat="false" ht="13" hidden="true" customHeight="false" outlineLevel="0" collapsed="false">
      <c r="A12" s="24" t="s">
        <v>51</v>
      </c>
      <c r="B12" s="17"/>
      <c r="C12" s="18" t="n">
        <f aca="false">E12-[1]US!E12</f>
        <v>0</v>
      </c>
      <c r="D12" s="19" t="n">
        <f aca="false">F12-[1]US!F12</f>
        <v>0</v>
      </c>
      <c r="E12" s="20" t="n">
        <v>0</v>
      </c>
      <c r="F12" s="19" t="n">
        <v>0</v>
      </c>
      <c r="G12" s="19"/>
      <c r="H12" s="19"/>
      <c r="I12" s="19" t="n">
        <v>11510</v>
      </c>
      <c r="J12" s="19" t="n">
        <v>10290</v>
      </c>
      <c r="K12" s="19" t="n">
        <v>12863</v>
      </c>
      <c r="L12" s="19" t="n">
        <v>12444</v>
      </c>
      <c r="M12" s="19" t="n">
        <v>20600</v>
      </c>
      <c r="N12" s="19" t="n">
        <v>20886</v>
      </c>
      <c r="O12" s="19" t="n">
        <v>10919</v>
      </c>
      <c r="P12" s="19" t="n">
        <v>15740</v>
      </c>
      <c r="Q12" s="19" t="n">
        <v>15645.1905626134</v>
      </c>
      <c r="R12" s="19" t="n">
        <v>10785.8439201452</v>
      </c>
      <c r="S12" s="19" t="n">
        <v>19113.4301270417</v>
      </c>
      <c r="T12" s="19" t="n">
        <v>10538.112522686</v>
      </c>
      <c r="U12" s="21" t="n">
        <v>16368.9283121597</v>
      </c>
    </row>
    <row r="13" customFormat="false" ht="13" hidden="false" customHeight="false" outlineLevel="0" collapsed="false">
      <c r="A13" s="24" t="s">
        <v>52</v>
      </c>
      <c r="B13" s="17" t="n">
        <f aca="false">(E13-F13)/F13</f>
        <v>0.45550581915846</v>
      </c>
      <c r="C13" s="18" t="n">
        <f aca="false">E13-[1]US!E13</f>
        <v>-516.983296368</v>
      </c>
      <c r="D13" s="19" t="n">
        <f aca="false">F13-[1]US!F13</f>
        <v>-233.773152144</v>
      </c>
      <c r="E13" s="20" t="n">
        <v>1238.915787648</v>
      </c>
      <c r="F13" s="19" t="n">
        <v>851.19260352</v>
      </c>
      <c r="G13" s="19" t="n">
        <v>1668</v>
      </c>
      <c r="H13" s="19" t="n">
        <v>1829</v>
      </c>
      <c r="I13" s="19" t="n">
        <v>2839</v>
      </c>
      <c r="J13" s="19" t="n">
        <v>1467</v>
      </c>
      <c r="K13" s="19" t="n">
        <v>3830</v>
      </c>
      <c r="L13" s="19" t="n">
        <v>4650</v>
      </c>
      <c r="M13" s="19" t="n">
        <v>4917</v>
      </c>
      <c r="N13" s="19" t="n">
        <v>6898</v>
      </c>
      <c r="O13" s="19" t="n">
        <v>38</v>
      </c>
      <c r="P13" s="19" t="n">
        <v>8042</v>
      </c>
      <c r="Q13" s="19" t="n">
        <v>3372.95825771325</v>
      </c>
      <c r="R13" s="19" t="n">
        <v>12462.7949183303</v>
      </c>
      <c r="S13" s="19" t="n">
        <v>5183.30308529946</v>
      </c>
      <c r="T13" s="19" t="n">
        <v>2763.15789473684</v>
      </c>
      <c r="U13" s="21" t="n">
        <v>4432.94373865699</v>
      </c>
    </row>
    <row r="14" customFormat="false" ht="13" hidden="false" customHeight="false" outlineLevel="0" collapsed="false">
      <c r="A14" s="24" t="s">
        <v>53</v>
      </c>
      <c r="B14" s="17" t="n">
        <f aca="false">(E14-F14)/F14</f>
        <v>-0.129079036960423</v>
      </c>
      <c r="C14" s="18" t="n">
        <f aca="false">E14-[1]US!E14</f>
        <v>-67.8972792960012</v>
      </c>
      <c r="D14" s="19" t="n">
        <f aca="false">F14-[1]US!F14</f>
        <v>1879.196275824</v>
      </c>
      <c r="E14" s="20" t="n">
        <v>18592.385906976</v>
      </c>
      <c r="F14" s="19" t="n">
        <v>21347.960028528</v>
      </c>
      <c r="G14" s="19" t="n">
        <v>21893</v>
      </c>
      <c r="H14" s="19" t="n">
        <v>28756</v>
      </c>
      <c r="I14" s="19" t="n">
        <v>33749</v>
      </c>
      <c r="J14" s="19" t="n">
        <v>26050</v>
      </c>
      <c r="K14" s="19" t="n">
        <v>25021</v>
      </c>
      <c r="L14" s="19" t="n">
        <v>38170</v>
      </c>
      <c r="M14" s="19" t="n">
        <v>38875</v>
      </c>
      <c r="N14" s="19" t="n">
        <v>42286</v>
      </c>
      <c r="O14" s="19" t="n">
        <v>15645</v>
      </c>
      <c r="P14" s="19" t="n">
        <v>32281</v>
      </c>
      <c r="Q14" s="19" t="n">
        <v>23705.9891107078</v>
      </c>
      <c r="R14" s="19" t="n">
        <v>43505.444646098</v>
      </c>
      <c r="S14" s="19" t="n">
        <v>37521.778584392</v>
      </c>
      <c r="T14" s="19" t="n">
        <v>32471.8693284937</v>
      </c>
      <c r="U14" s="21" t="n">
        <v>30648.5662431942</v>
      </c>
      <c r="X14" s="23"/>
    </row>
    <row r="15" customFormat="false" ht="13" hidden="false" customHeight="false" outlineLevel="0" collapsed="false">
      <c r="A15" s="24" t="s">
        <v>54</v>
      </c>
      <c r="B15" s="17" t="n">
        <f aca="false">(E15-F15)/F15</f>
        <v>0.569067506911209</v>
      </c>
      <c r="C15" s="18" t="n">
        <f aca="false">E15-[1]US!E15</f>
        <v>-53.0947579680001</v>
      </c>
      <c r="D15" s="19" t="n">
        <f aca="false">F15-[1]US!F15</f>
        <v>-46.57936248</v>
      </c>
      <c r="E15" s="20" t="n">
        <v>1005.59985624</v>
      </c>
      <c r="F15" s="19" t="n">
        <v>640.890115824</v>
      </c>
      <c r="G15" s="19" t="n">
        <v>809</v>
      </c>
      <c r="H15" s="19" t="n">
        <v>1353</v>
      </c>
      <c r="I15" s="19" t="n">
        <v>1486</v>
      </c>
      <c r="J15" s="19" t="n">
        <v>1906</v>
      </c>
      <c r="K15" s="19" t="n">
        <v>1410</v>
      </c>
      <c r="L15" s="19" t="n">
        <v>1181</v>
      </c>
      <c r="M15" s="19" t="n">
        <v>1029</v>
      </c>
      <c r="N15" s="19" t="n">
        <v>2020</v>
      </c>
      <c r="O15" s="19" t="n">
        <v>1410</v>
      </c>
      <c r="P15" s="19" t="n">
        <v>2954</v>
      </c>
      <c r="Q15" s="19" t="n">
        <v>3277.67695099819</v>
      </c>
      <c r="R15" s="19" t="n">
        <v>3106.17059891107</v>
      </c>
      <c r="S15" s="19" t="n">
        <v>4078.03992740472</v>
      </c>
      <c r="T15" s="19" t="n">
        <v>5030.85299455535</v>
      </c>
      <c r="U15" s="21" t="n">
        <v>3619.41288566243</v>
      </c>
    </row>
    <row r="16" customFormat="false" ht="13" hidden="false" customHeight="false" outlineLevel="0" collapsed="false">
      <c r="A16" s="24" t="s">
        <v>55</v>
      </c>
      <c r="B16" s="17" t="n">
        <f aca="false">(E16-F16)/F16</f>
        <v>-0.33336603070283</v>
      </c>
      <c r="C16" s="18" t="n">
        <f aca="false">E16-[1]US!E16</f>
        <v>-248.670927792</v>
      </c>
      <c r="D16" s="19" t="n">
        <f aca="false">F16-[1]US!F16</f>
        <v>-119.963290608</v>
      </c>
      <c r="E16" s="20" t="n">
        <v>517.878686976</v>
      </c>
      <c r="F16" s="19" t="n">
        <v>776.856132192</v>
      </c>
      <c r="G16" s="19" t="n">
        <v>840</v>
      </c>
      <c r="H16" s="19" t="n">
        <v>705</v>
      </c>
      <c r="I16" s="19" t="n">
        <v>743</v>
      </c>
      <c r="J16" s="19" t="n">
        <v>19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220</v>
      </c>
      <c r="P16" s="19" t="n">
        <v>1238.65698729583</v>
      </c>
      <c r="Q16" s="19" t="n">
        <v>1734.11978221416</v>
      </c>
      <c r="R16" s="19" t="n">
        <v>2477.31397459165</v>
      </c>
      <c r="S16" s="19" t="n">
        <v>2572.59528130672</v>
      </c>
      <c r="T16" s="19" t="n">
        <v>362.068965517241</v>
      </c>
      <c r="U16" s="21" t="n">
        <v>212.000907441016</v>
      </c>
    </row>
    <row r="17" customFormat="false" ht="13" hidden="true" customHeight="false" outlineLevel="0" collapsed="false">
      <c r="A17" s="24" t="s">
        <v>56</v>
      </c>
      <c r="B17" s="17"/>
      <c r="C17" s="18" t="n">
        <f aca="false">E17-[1]US!E17</f>
        <v>0</v>
      </c>
      <c r="D17" s="19" t="n">
        <f aca="false">F17-[1]US!F17</f>
        <v>0</v>
      </c>
      <c r="E17" s="20" t="n">
        <v>0</v>
      </c>
      <c r="F17" s="19" t="n">
        <v>0</v>
      </c>
      <c r="G17" s="19"/>
      <c r="H17" s="19"/>
      <c r="I17" s="19" t="n">
        <v>0</v>
      </c>
      <c r="J17" s="19" t="n">
        <v>0</v>
      </c>
      <c r="K17" s="19" t="n">
        <v>0</v>
      </c>
      <c r="L17" s="19" t="n">
        <v>19</v>
      </c>
      <c r="M17" s="19" t="n">
        <v>0</v>
      </c>
      <c r="N17" s="19" t="n">
        <v>343</v>
      </c>
      <c r="O17" s="19" t="n">
        <v>19</v>
      </c>
      <c r="P17" s="19" t="n">
        <v>19</v>
      </c>
      <c r="Q17" s="19" t="n">
        <v>0</v>
      </c>
      <c r="R17" s="19" t="n">
        <v>438.294010889292</v>
      </c>
      <c r="S17" s="19" t="n">
        <v>5621.59709618875</v>
      </c>
      <c r="T17" s="19" t="n">
        <v>76.2250453720508</v>
      </c>
      <c r="U17" s="21" t="n">
        <v>87.5254083484574</v>
      </c>
    </row>
    <row r="18" customFormat="false" ht="13" hidden="false" customHeight="false" outlineLevel="0" collapsed="false">
      <c r="A18" s="24" t="s">
        <v>57</v>
      </c>
      <c r="B18" s="17" t="n">
        <f aca="false">(E18-F18)/F18</f>
        <v>-0.139070244825929</v>
      </c>
      <c r="C18" s="18" t="n">
        <f aca="false">E18-[1]US!E18</f>
        <v>-5928.20975779199</v>
      </c>
      <c r="D18" s="19" t="n">
        <f aca="false">F18-[1]US!F18</f>
        <v>-17157.284321856</v>
      </c>
      <c r="E18" s="20" t="n">
        <v>107289.531874224</v>
      </c>
      <c r="F18" s="19" t="n">
        <v>124620.541024896</v>
      </c>
      <c r="G18" s="19" t="n">
        <v>106138</v>
      </c>
      <c r="H18" s="19" t="n">
        <v>100827</v>
      </c>
      <c r="I18" s="19" t="n">
        <v>89012</v>
      </c>
      <c r="J18" s="19" t="n">
        <v>88288</v>
      </c>
      <c r="K18" s="19" t="n">
        <v>99340</v>
      </c>
      <c r="L18" s="19" t="n">
        <v>84019</v>
      </c>
      <c r="M18" s="19" t="n">
        <v>64620</v>
      </c>
      <c r="N18" s="19" t="n">
        <v>53548</v>
      </c>
      <c r="O18" s="19" t="n">
        <v>55740</v>
      </c>
      <c r="P18" s="19" t="n">
        <v>44592</v>
      </c>
      <c r="Q18" s="19" t="n">
        <v>50003.6297640653</v>
      </c>
      <c r="R18" s="19" t="n">
        <v>52728.6751361162</v>
      </c>
      <c r="S18" s="19" t="n">
        <v>42076.2250453721</v>
      </c>
      <c r="T18" s="19" t="n">
        <v>42686.0254083485</v>
      </c>
      <c r="U18" s="21" t="n">
        <v>30510.4845735027</v>
      </c>
    </row>
    <row r="19" customFormat="false" ht="13" hidden="false" customHeight="false" outlineLevel="0" collapsed="false">
      <c r="A19" s="24" t="s">
        <v>58</v>
      </c>
      <c r="B19" s="17" t="n">
        <f aca="false">(E19-F19)/F19</f>
        <v>-0.16631304924983</v>
      </c>
      <c r="C19" s="18" t="n">
        <f aca="false">E19-[1]US!E19</f>
        <v>-22603.926339456</v>
      </c>
      <c r="D19" s="19" t="n">
        <f aca="false">F19-[1]US!F19</f>
        <v>-32420.626999152</v>
      </c>
      <c r="E19" s="20" t="n">
        <v>243262.997130048</v>
      </c>
      <c r="F19" s="19" t="n">
        <v>291791.777370576</v>
      </c>
      <c r="G19" s="19" t="n">
        <v>333515</v>
      </c>
      <c r="H19" s="19" t="n">
        <v>426041</v>
      </c>
      <c r="I19" s="19" t="n">
        <v>464592</v>
      </c>
      <c r="J19" s="19" t="n">
        <v>543809</v>
      </c>
      <c r="K19" s="19" t="n">
        <v>606332</v>
      </c>
      <c r="L19" s="19" t="n">
        <v>468555</v>
      </c>
      <c r="M19" s="19" t="n">
        <v>729779</v>
      </c>
      <c r="N19" s="19" t="n">
        <v>545752</v>
      </c>
      <c r="O19" s="19" t="n">
        <v>590687</v>
      </c>
      <c r="P19" s="19" t="n">
        <v>535881</v>
      </c>
      <c r="Q19" s="19" t="n">
        <v>473452.813067151</v>
      </c>
      <c r="R19" s="19" t="n">
        <v>556480.943738657</v>
      </c>
      <c r="S19" s="19" t="n">
        <v>544913.793103448</v>
      </c>
      <c r="T19" s="19" t="n">
        <v>480675.136116152</v>
      </c>
      <c r="U19" s="21" t="n">
        <v>545821.690562613</v>
      </c>
    </row>
    <row r="20" customFormat="false" ht="13" hidden="false" customHeight="false" outlineLevel="0" collapsed="false">
      <c r="A20" s="24" t="s">
        <v>59</v>
      </c>
      <c r="B20" s="17" t="n">
        <f aca="false">(E20-F20)/F20</f>
        <v>0.169251088696866</v>
      </c>
      <c r="C20" s="18" t="n">
        <f aca="false">E20-[1]US!E20</f>
        <v>1.61932343999979</v>
      </c>
      <c r="D20" s="19" t="n">
        <f aca="false">F20-[1]US!F20</f>
        <v>-154.50250704</v>
      </c>
      <c r="E20" s="20" t="n">
        <v>3575.46615552</v>
      </c>
      <c r="F20" s="19" t="n">
        <v>3057.911333232</v>
      </c>
      <c r="G20" s="19" t="n">
        <v>3407</v>
      </c>
      <c r="H20" s="19" t="n">
        <v>4269</v>
      </c>
      <c r="I20" s="19" t="n">
        <v>4802</v>
      </c>
      <c r="J20" s="19" t="n">
        <v>5469</v>
      </c>
      <c r="K20" s="19" t="n">
        <v>8518</v>
      </c>
      <c r="L20" s="19" t="n">
        <v>6079</v>
      </c>
      <c r="M20" s="19" t="n">
        <v>7680</v>
      </c>
      <c r="N20" s="19" t="n">
        <v>6651</v>
      </c>
      <c r="O20" s="19" t="n">
        <v>4307</v>
      </c>
      <c r="P20" s="19" t="n">
        <v>7318</v>
      </c>
      <c r="Q20" s="19" t="n">
        <v>5126.13430127042</v>
      </c>
      <c r="R20" s="19" t="n">
        <v>6364.79128856624</v>
      </c>
      <c r="S20" s="19" t="n">
        <v>10328.4936479129</v>
      </c>
      <c r="T20" s="19" t="n">
        <v>8327.58620689655</v>
      </c>
      <c r="U20" s="21" t="n">
        <v>9555.47640653358</v>
      </c>
    </row>
    <row r="21" customFormat="false" ht="13" hidden="false" customHeight="false" outlineLevel="0" collapsed="false">
      <c r="A21" s="24" t="s">
        <v>60</v>
      </c>
      <c r="B21" s="17" t="n">
        <f aca="false">(E21-F21)/F21</f>
        <v>0.887978892980817</v>
      </c>
      <c r="C21" s="18" t="n">
        <f aca="false">E21-[1]US!E21</f>
        <v>8.51573620800002</v>
      </c>
      <c r="D21" s="19" t="n">
        <f aca="false">F21-[1]US!F21</f>
        <v>83.06176704</v>
      </c>
      <c r="E21" s="20" t="n">
        <v>654.359076672</v>
      </c>
      <c r="F21" s="19" t="n">
        <v>346.592368752</v>
      </c>
      <c r="G21" s="19" t="n">
        <v>407</v>
      </c>
      <c r="H21" s="19" t="n">
        <v>877</v>
      </c>
      <c r="I21" s="19" t="n">
        <v>781</v>
      </c>
      <c r="J21" s="19" t="n">
        <v>2191</v>
      </c>
      <c r="K21" s="19" t="n">
        <v>3278</v>
      </c>
      <c r="L21" s="19" t="n">
        <v>3144</v>
      </c>
      <c r="M21" s="19" t="n">
        <v>2820</v>
      </c>
      <c r="N21" s="19" t="n">
        <v>7299</v>
      </c>
      <c r="O21" s="19" t="n">
        <v>838</v>
      </c>
      <c r="P21" s="19" t="n">
        <v>5545</v>
      </c>
      <c r="Q21" s="19" t="n">
        <v>5964.60980036298</v>
      </c>
      <c r="R21" s="19" t="n">
        <v>8041.74228675136</v>
      </c>
      <c r="S21" s="19" t="n">
        <v>10461.887477314</v>
      </c>
      <c r="T21" s="19" t="n">
        <v>6231.39745916515</v>
      </c>
      <c r="U21" s="21" t="n">
        <v>12237.3593466425</v>
      </c>
    </row>
    <row r="22" customFormat="false" ht="13" hidden="false" customHeight="false" outlineLevel="0" collapsed="false">
      <c r="A22" s="24" t="s">
        <v>61</v>
      </c>
      <c r="B22" s="17" t="n">
        <f aca="false">(E22-F22)/F22</f>
        <v>-0.0570145607484419</v>
      </c>
      <c r="C22" s="18" t="n">
        <f aca="false">E22-[1]US!E22</f>
        <v>-161.4560724</v>
      </c>
      <c r="D22" s="19" t="n">
        <f aca="false">F22-[1]US!F22</f>
        <v>-22.9753419839999</v>
      </c>
      <c r="E22" s="20" t="n">
        <v>2588.459942544</v>
      </c>
      <c r="F22" s="19" t="n">
        <v>2744.962790304</v>
      </c>
      <c r="G22" s="19" t="n">
        <v>2278</v>
      </c>
      <c r="H22" s="19" t="n">
        <v>1715</v>
      </c>
      <c r="I22" s="19" t="n">
        <v>2287</v>
      </c>
      <c r="J22" s="19" t="n">
        <v>2306</v>
      </c>
      <c r="K22" s="19" t="n">
        <v>1296</v>
      </c>
      <c r="L22" s="19" t="n">
        <v>2763</v>
      </c>
      <c r="M22" s="19" t="n">
        <v>1677</v>
      </c>
      <c r="N22" s="19" t="n">
        <v>2153</v>
      </c>
      <c r="O22" s="19" t="n">
        <v>915</v>
      </c>
      <c r="P22" s="19" t="n">
        <v>2763.15789473684</v>
      </c>
      <c r="Q22" s="19" t="n">
        <v>1924.68239564428</v>
      </c>
      <c r="R22" s="19" t="n">
        <v>3334.84573502722</v>
      </c>
      <c r="S22" s="19" t="n">
        <v>2286.75136116152</v>
      </c>
      <c r="T22" s="19" t="n">
        <v>3163.33938294011</v>
      </c>
      <c r="U22" s="21" t="n">
        <v>4097.53448275862</v>
      </c>
    </row>
    <row r="23" customFormat="false" ht="13" hidden="false" customHeight="false" outlineLevel="0" collapsed="false">
      <c r="A23" s="24" t="s">
        <v>62</v>
      </c>
      <c r="B23" s="17" t="n">
        <f aca="false">(E23-F23)/F23</f>
        <v>0.203222573433043</v>
      </c>
      <c r="C23" s="18" t="n">
        <f aca="false">E23-[1]US!E23</f>
        <v>-18.345982032</v>
      </c>
      <c r="D23" s="19" t="n">
        <f aca="false">F23-[1]US!F23</f>
        <v>-46.141192608</v>
      </c>
      <c r="E23" s="20" t="n">
        <v>297.326834448</v>
      </c>
      <c r="F23" s="19" t="n">
        <v>247.108756944</v>
      </c>
      <c r="G23" s="19" t="n">
        <v>181</v>
      </c>
      <c r="H23" s="19" t="n">
        <v>515</v>
      </c>
      <c r="I23" s="19" t="n">
        <v>515</v>
      </c>
      <c r="J23" s="19" t="n">
        <v>648</v>
      </c>
      <c r="K23" s="19" t="n">
        <v>400</v>
      </c>
      <c r="L23" s="19" t="n">
        <v>610</v>
      </c>
      <c r="M23" s="19" t="n">
        <v>686</v>
      </c>
      <c r="N23" s="19" t="n">
        <v>591</v>
      </c>
      <c r="O23" s="19" t="n">
        <v>515</v>
      </c>
      <c r="P23" s="19" t="n">
        <v>838.475499092559</v>
      </c>
      <c r="Q23" s="19" t="n">
        <v>1048.0943738657</v>
      </c>
      <c r="R23" s="19" t="n">
        <v>1333.93829401089</v>
      </c>
      <c r="S23" s="19" t="n">
        <v>1372.05081669691</v>
      </c>
      <c r="T23" s="19" t="n">
        <v>1391.10707803993</v>
      </c>
      <c r="U23" s="21" t="n">
        <v>1904.90199637024</v>
      </c>
    </row>
    <row r="24" customFormat="false" ht="13" hidden="true" customHeight="false" outlineLevel="0" collapsed="false">
      <c r="A24" s="24" t="s">
        <v>63</v>
      </c>
      <c r="B24" s="17"/>
      <c r="C24" s="18" t="n">
        <f aca="false">E24-[1]US!E24</f>
        <v>0</v>
      </c>
      <c r="D24" s="19" t="n">
        <f aca="false">F24-[1]US!F24</f>
        <v>0</v>
      </c>
      <c r="E24" s="20" t="n">
        <v>0</v>
      </c>
      <c r="F24" s="19" t="n">
        <v>0</v>
      </c>
      <c r="G24" s="19"/>
      <c r="H24" s="19"/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91</v>
      </c>
      <c r="O24" s="19" t="n">
        <v>57</v>
      </c>
      <c r="P24" s="19" t="n">
        <v>38.1125226860254</v>
      </c>
      <c r="Q24" s="19" t="n">
        <v>38.1125226860254</v>
      </c>
      <c r="R24" s="19" t="n">
        <v>38.1125226860254</v>
      </c>
      <c r="S24" s="19" t="n">
        <v>438.294010889292</v>
      </c>
      <c r="T24" s="19" t="n">
        <v>114.337568058076</v>
      </c>
      <c r="U24" s="21" t="n">
        <v>629.866606170599</v>
      </c>
    </row>
    <row r="25" customFormat="false" ht="13" hidden="false" customHeight="false" outlineLevel="0" collapsed="false">
      <c r="A25" s="24" t="s">
        <v>64</v>
      </c>
      <c r="B25" s="17" t="n">
        <f aca="false">(E25-F25)/F25</f>
        <v>-0.0841794569067297</v>
      </c>
      <c r="C25" s="18" t="n">
        <f aca="false">E25-[1]US!E25</f>
        <v>-86.0527526879999</v>
      </c>
      <c r="D25" s="19" t="n">
        <f aca="false">F25-[1]US!F25</f>
        <v>-126.440584368</v>
      </c>
      <c r="E25" s="20" t="n">
        <v>738.88776024</v>
      </c>
      <c r="F25" s="19" t="n">
        <v>806.8040904</v>
      </c>
      <c r="G25" s="19" t="n">
        <v>832</v>
      </c>
      <c r="H25" s="19" t="n">
        <v>934</v>
      </c>
      <c r="I25" s="19" t="n">
        <v>896</v>
      </c>
      <c r="J25" s="19" t="n">
        <v>38</v>
      </c>
      <c r="K25" s="19" t="n">
        <v>191</v>
      </c>
      <c r="L25" s="19" t="n">
        <v>210</v>
      </c>
      <c r="M25" s="19" t="n">
        <v>76</v>
      </c>
      <c r="N25" s="19" t="n">
        <v>267</v>
      </c>
      <c r="O25" s="19" t="n">
        <v>305</v>
      </c>
      <c r="P25" s="19" t="n">
        <v>495</v>
      </c>
      <c r="Q25" s="19" t="n">
        <v>552.631578947368</v>
      </c>
      <c r="R25" s="19" t="n">
        <v>857.531760435572</v>
      </c>
      <c r="S25" s="19" t="n">
        <v>609.800362976407</v>
      </c>
      <c r="T25" s="19" t="n">
        <v>1009.98185117967</v>
      </c>
      <c r="U25" s="21" t="n">
        <v>343.031760435572</v>
      </c>
    </row>
    <row r="26" customFormat="false" ht="14" hidden="false" customHeight="false" outlineLevel="0" collapsed="false">
      <c r="A26" s="24" t="s">
        <v>65</v>
      </c>
      <c r="B26" s="17" t="n">
        <f aca="false">(E26-F26)/F26</f>
        <v>0.132954900131965</v>
      </c>
      <c r="C26" s="18" t="n">
        <f aca="false">E26-[1]US!E26</f>
        <v>-24806.606286</v>
      </c>
      <c r="D26" s="19" t="n">
        <f aca="false">F26-[1]US!F26</f>
        <v>-19998.968348688</v>
      </c>
      <c r="E26" s="20" t="n">
        <f aca="false">(7883966+1426765)*0.019050864</f>
        <v>177377.470021584</v>
      </c>
      <c r="F26" s="19" t="n">
        <f aca="false">(6878201+1339894)*0.019050864</f>
        <v>156561.81018408</v>
      </c>
      <c r="G26" s="19" t="n">
        <f aca="false">114538+22395+70</f>
        <v>137003</v>
      </c>
      <c r="H26" s="19" t="n">
        <v>145590</v>
      </c>
      <c r="I26" s="19" t="n">
        <f aca="false">90041+15664</f>
        <v>105705</v>
      </c>
      <c r="J26" s="19" t="n">
        <v>115862</v>
      </c>
      <c r="K26" s="19" t="n">
        <v>168362</v>
      </c>
      <c r="L26" s="19" t="n">
        <v>135147</v>
      </c>
      <c r="M26" s="19" t="n">
        <v>126648</v>
      </c>
      <c r="N26" s="19" t="n">
        <v>90346</v>
      </c>
      <c r="O26" s="19" t="n">
        <v>55473</v>
      </c>
      <c r="P26" s="19" t="n">
        <v>53053</v>
      </c>
      <c r="Q26" s="19" t="n">
        <v>45010.889292196</v>
      </c>
      <c r="R26" s="19" t="n">
        <v>52785.8439201452</v>
      </c>
      <c r="S26" s="19" t="n">
        <v>49393.8294010889</v>
      </c>
      <c r="T26" s="19" t="n">
        <v>36702.3593466425</v>
      </c>
      <c r="U26" s="21" t="n">
        <v>34918.5027223231</v>
      </c>
    </row>
    <row r="27" customFormat="false" ht="14" hidden="false" customHeight="false" outlineLevel="0" collapsed="false">
      <c r="A27" s="25" t="s">
        <v>66</v>
      </c>
      <c r="B27" s="26" t="n">
        <f aca="false">(E27-F27)/F27</f>
        <v>-0.0412882839414766</v>
      </c>
      <c r="C27" s="27" t="n">
        <f aca="false">E27-[1]US!E27</f>
        <v>-174324.854828544</v>
      </c>
      <c r="D27" s="28" t="n">
        <f aca="false">F27-[1]US!F27</f>
        <v>-234936.569357616</v>
      </c>
      <c r="E27" s="29" t="n">
        <f aca="false">SUM(E2:E26)</f>
        <v>1604469.02411846</v>
      </c>
      <c r="F27" s="28" t="n">
        <f aca="false">SUM(F2:F26)</f>
        <v>1673567.76520349</v>
      </c>
      <c r="G27" s="28" t="n">
        <f aca="false">SUM(G2:G26)</f>
        <v>1720365</v>
      </c>
      <c r="H27" s="28" t="n">
        <f aca="false">SUM(H2:H26)</f>
        <v>1979471</v>
      </c>
      <c r="I27" s="28" t="n">
        <f aca="false">SUM(I2:I26)</f>
        <v>1745763</v>
      </c>
      <c r="J27" s="28" t="n">
        <f aca="false">SUM(J2:J26)</f>
        <v>2076867</v>
      </c>
      <c r="K27" s="28" t="n">
        <f aca="false">SUM(K2:K26)</f>
        <v>1969768</v>
      </c>
      <c r="L27" s="28" t="n">
        <f aca="false">SUM(L2:L26)</f>
        <v>1724534</v>
      </c>
      <c r="M27" s="28" t="n">
        <f aca="false">SUM(M2:M26)</f>
        <v>2162069</v>
      </c>
      <c r="N27" s="28" t="n">
        <f aca="false">SUM(N2:N26)</f>
        <v>1739782</v>
      </c>
      <c r="O27" s="28" t="n">
        <f aca="false">SUM(O2:O26)</f>
        <v>1716531</v>
      </c>
      <c r="P27" s="28" t="n">
        <f aca="false">SUM(P2:P26)</f>
        <v>1556000.37023593</v>
      </c>
      <c r="Q27" s="28" t="n">
        <f aca="false">SUM(Q2:Q26)</f>
        <v>1494792.19600726</v>
      </c>
      <c r="R27" s="28" t="n">
        <f aca="false">SUM(R2:R26)</f>
        <v>1552627.9491833</v>
      </c>
      <c r="S27" s="28" t="n">
        <f aca="false">SUM(S2:S26)</f>
        <v>1720513.61161525</v>
      </c>
      <c r="T27" s="28" t="n">
        <f aca="false">SUM(T2:T26)</f>
        <v>1396442.83121597</v>
      </c>
      <c r="U27" s="30" t="n">
        <f aca="false">SUM(U2:U26)</f>
        <v>1423528.06715064</v>
      </c>
    </row>
    <row r="28" s="4" customFormat="true" ht="13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5"/>
      <c r="M28" s="5"/>
      <c r="N28" s="5"/>
      <c r="O28" s="5"/>
      <c r="P28" s="5"/>
      <c r="Q28" s="5"/>
      <c r="R28" s="5"/>
      <c r="S28" s="5"/>
    </row>
    <row r="29" s="4" customFormat="true" ht="14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5"/>
      <c r="M29" s="5"/>
      <c r="N29" s="5"/>
      <c r="O29" s="5"/>
      <c r="P29" s="5"/>
      <c r="Q29" s="5"/>
      <c r="R29" s="5"/>
      <c r="S29" s="5"/>
    </row>
    <row r="30" s="14" customFormat="true" ht="14" hidden="false" customHeight="false" outlineLevel="0" collapsed="false">
      <c r="A30" s="6" t="s">
        <v>67</v>
      </c>
      <c r="B30" s="7" t="s">
        <v>37</v>
      </c>
      <c r="C30" s="8" t="s">
        <v>38</v>
      </c>
      <c r="D30" s="9" t="s">
        <v>39</v>
      </c>
      <c r="E30" s="10" t="n">
        <v>44927</v>
      </c>
      <c r="F30" s="11" t="n">
        <v>44562</v>
      </c>
      <c r="G30" s="11" t="n">
        <v>44197</v>
      </c>
      <c r="H30" s="11" t="n">
        <v>43831</v>
      </c>
      <c r="I30" s="11" t="n">
        <v>43466</v>
      </c>
      <c r="J30" s="12" t="n">
        <v>43101</v>
      </c>
      <c r="K30" s="12" t="n">
        <v>42736</v>
      </c>
      <c r="L30" s="12" t="n">
        <f aca="false">L1</f>
        <v>42370</v>
      </c>
      <c r="M30" s="12" t="n">
        <f aca="false">M1</f>
        <v>42005</v>
      </c>
      <c r="N30" s="12" t="n">
        <v>41640</v>
      </c>
      <c r="O30" s="12" t="n">
        <v>41275</v>
      </c>
      <c r="P30" s="12" t="n">
        <v>40909</v>
      </c>
      <c r="Q30" s="12" t="n">
        <v>40544</v>
      </c>
      <c r="R30" s="12" t="n">
        <v>40179</v>
      </c>
      <c r="S30" s="12" t="n">
        <v>39814</v>
      </c>
      <c r="T30" s="12" t="n">
        <v>39448</v>
      </c>
      <c r="U30" s="13" t="n">
        <v>39083</v>
      </c>
    </row>
    <row r="31" customFormat="false" ht="13" hidden="false" customHeight="false" outlineLevel="0" collapsed="false">
      <c r="A31" s="16" t="s">
        <v>68</v>
      </c>
      <c r="B31" s="17" t="n">
        <f aca="false">(E31-F31)/F31</f>
        <v>0.0168467788142957</v>
      </c>
      <c r="C31" s="18" t="n">
        <f aca="false">E31-[1]US!E31</f>
        <v>-17011.5</v>
      </c>
      <c r="D31" s="19" t="n">
        <f aca="false">F31-[1]US!F31</f>
        <v>-13333.74</v>
      </c>
      <c r="E31" s="20" t="n">
        <v>114751.22</v>
      </c>
      <c r="F31" s="19" t="n">
        <v>112850.06</v>
      </c>
      <c r="G31" s="19" t="n">
        <v>99161.16</v>
      </c>
      <c r="H31" s="19" t="n">
        <v>117406.4</v>
      </c>
      <c r="I31" s="19" t="n">
        <v>124505</v>
      </c>
      <c r="J31" s="19" t="n">
        <v>108838.36</v>
      </c>
      <c r="K31" s="19" t="n">
        <v>99106</v>
      </c>
      <c r="L31" s="19" t="n">
        <v>109698.58</v>
      </c>
      <c r="M31" s="19" t="n">
        <v>134250.48</v>
      </c>
      <c r="N31" s="19" t="n">
        <v>137339.82</v>
      </c>
      <c r="O31" s="19" t="n">
        <v>118945.06</v>
      </c>
      <c r="P31" s="19" t="n">
        <v>139573</v>
      </c>
      <c r="Q31" s="19" t="n">
        <v>118611.5</v>
      </c>
      <c r="R31" s="19" t="n">
        <v>134881.84</v>
      </c>
      <c r="S31" s="19" t="n">
        <v>110279.7</v>
      </c>
      <c r="T31" s="19" t="n">
        <v>122975</v>
      </c>
      <c r="U31" s="21" t="n">
        <v>94106</v>
      </c>
    </row>
    <row r="32" customFormat="false" ht="13" hidden="false" customHeight="false" outlineLevel="0" collapsed="false">
      <c r="A32" s="16" t="s">
        <v>69</v>
      </c>
      <c r="B32" s="17" t="n">
        <f aca="false">(E32-F32)/F32</f>
        <v>-0.246628229891537</v>
      </c>
      <c r="C32" s="18" t="n">
        <f aca="false">E32-[1]US!E32</f>
        <v>-4630.22</v>
      </c>
      <c r="D32" s="19" t="n">
        <f aca="false">F32-[1]US!F32</f>
        <v>-6223.66</v>
      </c>
      <c r="E32" s="20" t="n">
        <v>19673.46</v>
      </c>
      <c r="F32" s="19" t="n">
        <v>26113.88</v>
      </c>
      <c r="G32" s="19" t="n">
        <v>24772.12</v>
      </c>
      <c r="H32" s="19" t="n">
        <v>21583.66</v>
      </c>
      <c r="I32" s="19" t="n">
        <v>39029</v>
      </c>
      <c r="J32" s="19" t="n">
        <v>23595.7</v>
      </c>
      <c r="K32" s="19" t="n">
        <v>35974</v>
      </c>
      <c r="L32" s="19" t="n">
        <v>34343.64</v>
      </c>
      <c r="M32" s="19" t="n">
        <v>29660.36</v>
      </c>
      <c r="N32" s="19" t="n">
        <v>35851.92</v>
      </c>
      <c r="O32" s="19" t="n">
        <v>26245.42</v>
      </c>
      <c r="P32" s="19" t="n">
        <v>43889</v>
      </c>
      <c r="Q32" s="19" t="n">
        <v>20501.84</v>
      </c>
      <c r="R32" s="19" t="n">
        <v>29797.68</v>
      </c>
      <c r="S32" s="19" t="n">
        <v>37315.22</v>
      </c>
      <c r="T32" s="19" t="n">
        <v>25107</v>
      </c>
      <c r="U32" s="21" t="n">
        <v>35499.76</v>
      </c>
    </row>
    <row r="33" customFormat="false" ht="13" hidden="false" customHeight="false" outlineLevel="0" collapsed="false">
      <c r="A33" s="16" t="s">
        <v>70</v>
      </c>
      <c r="B33" s="17" t="n">
        <f aca="false">(E33-F33)/F33</f>
        <v>-0.0456252444509632</v>
      </c>
      <c r="C33" s="18" t="n">
        <f aca="false">E33-[1]US!E33</f>
        <v>-1447.16</v>
      </c>
      <c r="D33" s="19" t="n">
        <f aca="false">F33-[1]US!F33</f>
        <v>-1779.6</v>
      </c>
      <c r="E33" s="20" t="n">
        <v>12493.3</v>
      </c>
      <c r="F33" s="19" t="n">
        <v>13090.56</v>
      </c>
      <c r="G33" s="19" t="n">
        <v>10227.74</v>
      </c>
      <c r="H33" s="19" t="n">
        <v>14772.68</v>
      </c>
      <c r="I33" s="19" t="n">
        <v>12701</v>
      </c>
      <c r="J33" s="19" t="n">
        <v>11796.58</v>
      </c>
      <c r="K33" s="19" t="n">
        <v>11647</v>
      </c>
      <c r="L33" s="19" t="n">
        <v>9230.66</v>
      </c>
      <c r="M33" s="19" t="n">
        <v>13731.34</v>
      </c>
      <c r="N33" s="19" t="n">
        <v>12063.68</v>
      </c>
      <c r="O33" s="19" t="n">
        <v>11330.24</v>
      </c>
      <c r="P33" s="19" t="n">
        <v>11211</v>
      </c>
      <c r="Q33" s="19" t="n">
        <v>9633.6</v>
      </c>
      <c r="R33" s="19" t="n">
        <v>11157.22</v>
      </c>
      <c r="S33" s="19" t="n">
        <v>11541.76</v>
      </c>
      <c r="T33" s="19" t="n">
        <v>12109</v>
      </c>
      <c r="U33" s="21" t="n">
        <v>9780.46</v>
      </c>
    </row>
    <row r="34" customFormat="false" ht="13" hidden="false" customHeight="false" outlineLevel="0" collapsed="false">
      <c r="A34" s="16" t="s">
        <v>71</v>
      </c>
      <c r="B34" s="17" t="n">
        <f aca="false">(E34-F34)/F34</f>
        <v>-0.37009009009009</v>
      </c>
      <c r="C34" s="18" t="n">
        <f aca="false">E34-[1]US!E34</f>
        <v>-240.68</v>
      </c>
      <c r="D34" s="19" t="n">
        <f aca="false">F34-[1]US!F34</f>
        <v>-371.86</v>
      </c>
      <c r="E34" s="20" t="n">
        <v>139.84</v>
      </c>
      <c r="F34" s="19" t="n">
        <v>222</v>
      </c>
      <c r="G34" s="19" t="n">
        <v>171.98</v>
      </c>
      <c r="H34" s="19" t="n">
        <v>910.42</v>
      </c>
      <c r="I34" s="19" t="n">
        <v>1262</v>
      </c>
      <c r="J34" s="19" t="n">
        <v>613.58</v>
      </c>
      <c r="K34" s="19" t="n">
        <v>1316</v>
      </c>
      <c r="L34" s="19" t="n">
        <v>644.36</v>
      </c>
      <c r="M34" s="19" t="n">
        <v>1130.14</v>
      </c>
      <c r="N34" s="19" t="n">
        <v>1884.36</v>
      </c>
      <c r="O34" s="19" t="n">
        <v>944.04</v>
      </c>
      <c r="P34" s="19" t="n">
        <v>2211</v>
      </c>
      <c r="Q34" s="19" t="n">
        <v>640.16</v>
      </c>
      <c r="R34" s="19" t="n">
        <v>1669.46</v>
      </c>
      <c r="S34" s="19" t="n">
        <v>2175.36</v>
      </c>
      <c r="T34" s="19" t="n">
        <v>1554</v>
      </c>
      <c r="U34" s="21" t="n">
        <v>1731.9</v>
      </c>
    </row>
    <row r="35" customFormat="false" ht="13" hidden="false" customHeight="false" outlineLevel="0" collapsed="false">
      <c r="A35" s="16" t="s">
        <v>72</v>
      </c>
      <c r="B35" s="17" t="n">
        <f aca="false">(E35-F35)/F35</f>
        <v>1.42629784009094</v>
      </c>
      <c r="C35" s="18" t="n">
        <f aca="false">E35-[1]US!E35</f>
        <v>-131</v>
      </c>
      <c r="D35" s="19" t="n">
        <f aca="false">F35-[1]US!F35</f>
        <v>-143.4</v>
      </c>
      <c r="E35" s="20" t="n">
        <v>128.06</v>
      </c>
      <c r="F35" s="19" t="n">
        <v>52.78</v>
      </c>
      <c r="G35" s="19" t="n">
        <v>31.74</v>
      </c>
      <c r="H35" s="19" t="n">
        <v>46.96</v>
      </c>
      <c r="I35" s="19" t="n">
        <v>359</v>
      </c>
      <c r="J35" s="19" t="n">
        <v>171.78</v>
      </c>
      <c r="K35" s="19" t="n">
        <v>45</v>
      </c>
      <c r="L35" s="19" t="n">
        <v>47.62</v>
      </c>
      <c r="M35" s="19" t="n">
        <v>136.58</v>
      </c>
      <c r="N35" s="19" t="n">
        <v>227.12</v>
      </c>
      <c r="O35" s="19" t="n">
        <v>135.52</v>
      </c>
      <c r="P35" s="19" t="n">
        <v>842</v>
      </c>
      <c r="Q35" s="19" t="n">
        <v>220.78</v>
      </c>
      <c r="R35" s="19"/>
      <c r="S35" s="19"/>
      <c r="T35" s="19"/>
      <c r="U35" s="21"/>
    </row>
    <row r="36" customFormat="false" ht="13" hidden="false" customHeight="false" outlineLevel="0" collapsed="false">
      <c r="A36" s="16" t="s">
        <v>73</v>
      </c>
      <c r="B36" s="17" t="n">
        <f aca="false">(E36-F36)/F36</f>
        <v>0.302943287867911</v>
      </c>
      <c r="C36" s="18" t="n">
        <f aca="false">E36-[1]US!E36</f>
        <v>-23.24</v>
      </c>
      <c r="D36" s="19" t="n">
        <f aca="false">F36-[1]US!F36</f>
        <v>-54.14</v>
      </c>
      <c r="E36" s="20" t="n">
        <v>36.3</v>
      </c>
      <c r="F36" s="19" t="n">
        <v>27.86</v>
      </c>
      <c r="G36" s="19" t="n">
        <v>179.44</v>
      </c>
      <c r="H36" s="19" t="n">
        <v>149.9</v>
      </c>
      <c r="I36" s="19" t="n">
        <v>207</v>
      </c>
      <c r="J36" s="19" t="n">
        <v>178</v>
      </c>
      <c r="K36" s="19" t="n">
        <v>352</v>
      </c>
      <c r="L36" s="19" t="n">
        <v>28.04</v>
      </c>
      <c r="M36" s="19" t="n">
        <v>158.88</v>
      </c>
      <c r="N36" s="19" t="n">
        <v>341</v>
      </c>
      <c r="O36" s="19" t="n">
        <v>295.14</v>
      </c>
      <c r="P36" s="19" t="n">
        <v>488</v>
      </c>
      <c r="Q36" s="19" t="n">
        <v>65.62</v>
      </c>
      <c r="R36" s="19" t="n">
        <v>167.44</v>
      </c>
      <c r="S36" s="19" t="n">
        <v>328.08</v>
      </c>
      <c r="T36" s="19" t="n">
        <v>220</v>
      </c>
      <c r="U36" s="21" t="n">
        <v>305.48</v>
      </c>
    </row>
    <row r="37" customFormat="false" ht="13" hidden="false" customHeight="false" outlineLevel="0" collapsed="false">
      <c r="A37" s="16" t="s">
        <v>74</v>
      </c>
      <c r="B37" s="17" t="n">
        <f aca="false">(E37-F37)/F37</f>
        <v>-0.768517901193413</v>
      </c>
      <c r="C37" s="18" t="n">
        <f aca="false">E37-[1]US!E37</f>
        <v>-163.82</v>
      </c>
      <c r="D37" s="19" t="n">
        <f aca="false">F37-[1]US!F37</f>
        <v>-150.62</v>
      </c>
      <c r="E37" s="20" t="n">
        <v>69.44</v>
      </c>
      <c r="F37" s="19" t="n">
        <v>299.98</v>
      </c>
      <c r="G37" s="19" t="n">
        <v>152.24</v>
      </c>
      <c r="H37" s="19" t="n">
        <v>355.54</v>
      </c>
      <c r="I37" s="19" t="n">
        <v>397</v>
      </c>
      <c r="J37" s="19" t="n">
        <v>19</v>
      </c>
      <c r="K37" s="19" t="n">
        <v>383</v>
      </c>
      <c r="L37" s="19" t="n">
        <v>22.32</v>
      </c>
      <c r="M37" s="19"/>
      <c r="N37" s="19"/>
      <c r="O37" s="19"/>
      <c r="P37" s="19"/>
      <c r="Q37" s="19"/>
      <c r="R37" s="19"/>
      <c r="S37" s="19"/>
      <c r="T37" s="19"/>
      <c r="U37" s="21"/>
    </row>
    <row r="38" customFormat="false" ht="13" hidden="true" customHeight="false" outlineLevel="0" collapsed="false">
      <c r="A38" s="16" t="s">
        <v>75</v>
      </c>
      <c r="B38" s="17"/>
      <c r="C38" s="18" t="n">
        <f aca="false">E38-[1]US!E38</f>
        <v>0</v>
      </c>
      <c r="D38" s="19" t="n">
        <f aca="false">F38-[1]US!F38</f>
        <v>0</v>
      </c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 t="n">
        <v>173.16</v>
      </c>
      <c r="P38" s="19" t="n">
        <v>141</v>
      </c>
      <c r="Q38" s="19" t="n">
        <v>7.78</v>
      </c>
      <c r="R38" s="19" t="n">
        <v>127.38</v>
      </c>
      <c r="S38" s="19" t="n">
        <v>199.36</v>
      </c>
      <c r="T38" s="19" t="n">
        <v>158</v>
      </c>
      <c r="U38" s="21" t="n">
        <v>188.92</v>
      </c>
    </row>
    <row r="39" customFormat="false" ht="13" hidden="false" customHeight="false" outlineLevel="0" collapsed="false">
      <c r="A39" s="16" t="s">
        <v>76</v>
      </c>
      <c r="B39" s="17" t="n">
        <f aca="false">(E39-F39)/F39</f>
        <v>39.1286031042129</v>
      </c>
      <c r="C39" s="18" t="n">
        <f aca="false">E39-[1]US!E39</f>
        <v>21.2</v>
      </c>
      <c r="D39" s="19" t="n">
        <f aca="false">F39-[1]US!F39</f>
        <v>-24.48</v>
      </c>
      <c r="E39" s="20" t="n">
        <v>361.96</v>
      </c>
      <c r="F39" s="19" t="n">
        <v>9.02</v>
      </c>
      <c r="G39" s="19" t="n">
        <v>123.74</v>
      </c>
      <c r="H39" s="19" t="n">
        <v>88.14</v>
      </c>
      <c r="I39" s="19" t="n">
        <v>227</v>
      </c>
      <c r="J39" s="19" t="n">
        <v>145.5</v>
      </c>
      <c r="K39" s="19" t="n">
        <v>124</v>
      </c>
      <c r="L39" s="19" t="n">
        <v>246.12</v>
      </c>
      <c r="M39" s="19" t="n">
        <v>692.48</v>
      </c>
      <c r="N39" s="19" t="n">
        <v>331</v>
      </c>
      <c r="O39" s="19" t="n">
        <v>949.38</v>
      </c>
      <c r="P39" s="19" t="n">
        <v>315</v>
      </c>
      <c r="Q39" s="19" t="n">
        <v>429.62</v>
      </c>
      <c r="R39" s="19" t="n">
        <v>606.02</v>
      </c>
      <c r="S39" s="19" t="n">
        <v>1475.58</v>
      </c>
      <c r="T39" s="19" t="n">
        <v>1432</v>
      </c>
      <c r="U39" s="21" t="n">
        <v>1238.62</v>
      </c>
    </row>
    <row r="40" customFormat="false" ht="14" hidden="false" customHeight="false" outlineLevel="0" collapsed="false">
      <c r="A40" s="32" t="s">
        <v>77</v>
      </c>
      <c r="B40" s="33" t="n">
        <f aca="false">(E40-F40)/F40</f>
        <v>0.0625154633248432</v>
      </c>
      <c r="C40" s="34" t="n">
        <f aca="false">E40-[1]US!E40</f>
        <v>-14811.76</v>
      </c>
      <c r="D40" s="35" t="n">
        <f aca="false">F40-[1]US!F40</f>
        <v>-13518.78</v>
      </c>
      <c r="E40" s="36" t="n">
        <v>20699.48</v>
      </c>
      <c r="F40" s="35" t="n">
        <v>19481.58</v>
      </c>
      <c r="G40" s="35" t="n">
        <v>17550.92</v>
      </c>
      <c r="H40" s="35" t="n">
        <v>12871.98</v>
      </c>
      <c r="I40" s="35" t="n">
        <v>34531</v>
      </c>
      <c r="J40" s="35" t="n">
        <v>10624.36</v>
      </c>
      <c r="K40" s="35" t="n">
        <v>17556</v>
      </c>
      <c r="L40" s="35" t="n">
        <v>8851</v>
      </c>
      <c r="M40" s="35" t="n">
        <v>12553.66</v>
      </c>
      <c r="N40" s="35" t="n">
        <v>15762</v>
      </c>
      <c r="O40" s="35" t="n">
        <v>12892.18</v>
      </c>
      <c r="P40" s="35" t="n">
        <v>11547</v>
      </c>
      <c r="Q40" s="35" t="n">
        <v>5967.26</v>
      </c>
      <c r="R40" s="35" t="n">
        <v>4902</v>
      </c>
      <c r="S40" s="35" t="n">
        <v>5832.02</v>
      </c>
      <c r="T40" s="35" t="n">
        <v>6491</v>
      </c>
      <c r="U40" s="37" t="n">
        <v>5194</v>
      </c>
    </row>
    <row r="41" customFormat="false" ht="14" hidden="false" customHeight="false" outlineLevel="0" collapsed="false">
      <c r="A41" s="38" t="s">
        <v>66</v>
      </c>
      <c r="B41" s="39" t="n">
        <f aca="false">(E41-F41)/F41</f>
        <v>-0.0220430453566275</v>
      </c>
      <c r="C41" s="40" t="n">
        <f aca="false">E41-[1]US!E41</f>
        <v>-38438.18</v>
      </c>
      <c r="D41" s="41" t="n">
        <f aca="false">F41-[1]US!F41</f>
        <v>-35600.28</v>
      </c>
      <c r="E41" s="42" t="n">
        <f aca="false">SUM(E31:E40)</f>
        <v>168353.06</v>
      </c>
      <c r="F41" s="41" t="n">
        <f aca="false">SUM(F31:F40)</f>
        <v>172147.72</v>
      </c>
      <c r="G41" s="41" t="n">
        <f aca="false">SUM(G31:G40)</f>
        <v>152371.08</v>
      </c>
      <c r="H41" s="41" t="n">
        <f aca="false">SUM(H31:H40)</f>
        <v>168185.68</v>
      </c>
      <c r="I41" s="41" t="n">
        <f aca="false">SUM(I31:I40)</f>
        <v>213218</v>
      </c>
      <c r="J41" s="41" t="n">
        <f aca="false">SUM(J31:J40)</f>
        <v>155982.86</v>
      </c>
      <c r="K41" s="41" t="n">
        <f aca="false">SUM(K31:K40)</f>
        <v>166503</v>
      </c>
      <c r="L41" s="41" t="n">
        <f aca="false">SUM(L31:L40)</f>
        <v>163112.34</v>
      </c>
      <c r="M41" s="41" t="n">
        <f aca="false">SUM(M31:M40)</f>
        <v>192313.92</v>
      </c>
      <c r="N41" s="41" t="n">
        <f aca="false">SUM(N31:N40)</f>
        <v>203800.9</v>
      </c>
      <c r="O41" s="41" t="n">
        <f aca="false">SUM(O31:O40)</f>
        <v>171910.14</v>
      </c>
      <c r="P41" s="41" t="n">
        <f aca="false">SUM(P31:P40)</f>
        <v>210217</v>
      </c>
      <c r="Q41" s="41" t="n">
        <f aca="false">SUM(Q31:Q40)</f>
        <v>156078.16</v>
      </c>
      <c r="R41" s="41" t="n">
        <f aca="false">SUM(R31:R40)</f>
        <v>183309.04</v>
      </c>
      <c r="S41" s="41" t="n">
        <f aca="false">SUM(S31:S40)</f>
        <v>169147.08</v>
      </c>
      <c r="T41" s="41" t="n">
        <f aca="false">SUM(T31:T40)</f>
        <v>170046</v>
      </c>
      <c r="U41" s="43" t="n">
        <f aca="false">SUM(U31:U40)</f>
        <v>148045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66"/>
    <col collapsed="false" customWidth="true" hidden="false" outlineLevel="0" max="10" min="4" style="5" width="11.82"/>
    <col collapsed="false" customWidth="true" hidden="false" outlineLevel="0" max="11" min="11" style="14" width="10.15"/>
    <col collapsed="false" customWidth="true" hidden="false" outlineLevel="0" max="19" min="12" style="5" width="10.15"/>
    <col collapsed="false" customWidth="true" hidden="false" outlineLevel="0" max="21" min="20" style="0" width="10.15"/>
    <col collapsed="false" customWidth="true" hidden="false" outlineLevel="0" max="24" min="24" style="0" width="21.82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1" t="n">
        <v>42370</v>
      </c>
      <c r="M1" s="11" t="n">
        <v>42005</v>
      </c>
      <c r="N1" s="11" t="n">
        <v>41640</v>
      </c>
      <c r="O1" s="11" t="n">
        <v>41275</v>
      </c>
      <c r="P1" s="11" t="n">
        <v>40909</v>
      </c>
      <c r="Q1" s="11" t="n">
        <v>40544</v>
      </c>
      <c r="R1" s="11" t="n">
        <v>40179</v>
      </c>
      <c r="S1" s="11" t="n">
        <v>39814</v>
      </c>
      <c r="T1" s="12" t="n">
        <v>39448</v>
      </c>
      <c r="U1" s="44" t="n">
        <v>39083</v>
      </c>
      <c r="X1" s="45"/>
      <c r="Y1" s="46"/>
      <c r="Z1" s="46"/>
    </row>
    <row r="2" customFormat="false" ht="13" hidden="false" customHeight="false" outlineLevel="0" collapsed="false">
      <c r="A2" s="16" t="s">
        <v>78</v>
      </c>
      <c r="B2" s="17" t="n">
        <f aca="false">(E2-F2)/F2</f>
        <v>0.238786375056043</v>
      </c>
      <c r="C2" s="18" t="n">
        <f aca="false">E2-'[1]EU - country'!E2</f>
        <v>-10332.5886607602</v>
      </c>
      <c r="D2" s="19" t="n">
        <f aca="false">F2-'[1]EU - country'!F2</f>
        <v>-8006.82461688269</v>
      </c>
      <c r="E2" s="20" t="n">
        <f aca="false">Austria!E$21</f>
        <v>111244.639666468</v>
      </c>
      <c r="F2" s="19" t="n">
        <f aca="false">Austria!F$21</f>
        <v>89801.3103037522</v>
      </c>
      <c r="G2" s="19" t="n">
        <f aca="false">Austria!G$21</f>
        <v>86897.3</v>
      </c>
      <c r="H2" s="19" t="n">
        <f aca="false">Austria!H$21</f>
        <v>86587</v>
      </c>
      <c r="I2" s="19" t="n">
        <f aca="false">Austria!I$21</f>
        <v>105129.14</v>
      </c>
      <c r="J2" s="19" t="n">
        <f aca="false">Austria!J$21</f>
        <v>55219</v>
      </c>
      <c r="K2" s="19" t="n">
        <f aca="false">Austria!K$21</f>
        <v>27726.65</v>
      </c>
      <c r="L2" s="19" t="n">
        <f aca="false">Austria!L$21</f>
        <v>119410.1</v>
      </c>
      <c r="M2" s="19" t="n">
        <f aca="false">Austria!M$21</f>
        <v>123349</v>
      </c>
      <c r="N2" s="19" t="n">
        <f aca="false">Austria!N$21</f>
        <v>113206.86</v>
      </c>
      <c r="O2" s="19" t="n">
        <f aca="false">Austria!O$21</f>
        <v>103699</v>
      </c>
      <c r="P2" s="19" t="n">
        <f aca="false">Austria!P$21</f>
        <v>143411.37</v>
      </c>
      <c r="Q2" s="19" t="n">
        <f aca="false">Austria!Q$21</f>
        <v>134492</v>
      </c>
      <c r="R2" s="19" t="n">
        <f aca="false">Austria!R$21</f>
        <v>131438</v>
      </c>
      <c r="S2" s="19" t="n">
        <f aca="false">Austria!S$21</f>
        <v>116170</v>
      </c>
      <c r="T2" s="19" t="n">
        <f aca="false">Austria!T$21</f>
        <v>117438</v>
      </c>
      <c r="U2" s="47" t="n">
        <f aca="false">Austria!U$21</f>
        <v>103971</v>
      </c>
      <c r="W2" s="1"/>
      <c r="Y2" s="23"/>
      <c r="Z2" s="23"/>
    </row>
    <row r="3" customFormat="false" ht="13" hidden="false" customHeight="false" outlineLevel="0" collapsed="false">
      <c r="A3" s="16" t="s">
        <v>79</v>
      </c>
      <c r="B3" s="17" t="n">
        <f aca="false">(E3-F3)/F3</f>
        <v>-0.352414416021069</v>
      </c>
      <c r="C3" s="18" t="n">
        <f aca="false">E3-'[1]EU - country'!E3</f>
        <v>-38263.0371637304</v>
      </c>
      <c r="D3" s="19" t="n">
        <f aca="false">F3-'[1]EU - country'!F3</f>
        <v>-42411.0815110646</v>
      </c>
      <c r="E3" s="20" t="n">
        <f aca="false">Belgium!E$10</f>
        <v>81455.8523098155</v>
      </c>
      <c r="F3" s="19" t="n">
        <f aca="false">Belgium!F$10</f>
        <v>125783.918488935</v>
      </c>
      <c r="G3" s="19" t="n">
        <f aca="false">Belgium!G$10</f>
        <v>79163</v>
      </c>
      <c r="H3" s="19" t="n">
        <f aca="false">Belgium!H$10</f>
        <v>120233</v>
      </c>
      <c r="I3" s="19" t="n">
        <f aca="false">Belgium!I$10</f>
        <v>130699</v>
      </c>
      <c r="J3" s="19" t="n">
        <f aca="false">Belgium!J$10</f>
        <v>21851</v>
      </c>
      <c r="K3" s="19" t="n">
        <f aca="false">Belgium!K$10</f>
        <v>87931</v>
      </c>
      <c r="L3" s="19" t="n">
        <f aca="false">Belgium!L$10</f>
        <v>147359</v>
      </c>
      <c r="M3" s="19" t="n">
        <f aca="false">Belgium!M$10</f>
        <v>167496</v>
      </c>
      <c r="N3" s="19" t="n">
        <f aca="false">Belgium!N$10</f>
        <v>107068</v>
      </c>
      <c r="O3" s="19" t="n">
        <f aca="false">Belgium!O$10</f>
        <v>100105</v>
      </c>
      <c r="P3" s="19" t="n">
        <f aca="false">Belgium!P$10</f>
        <v>119986</v>
      </c>
      <c r="Q3" s="19" t="n">
        <f aca="false">Belgium!Q$10</f>
        <v>106357</v>
      </c>
      <c r="R3" s="19" t="n">
        <f aca="false">Belgium!R$10</f>
        <v>147073</v>
      </c>
      <c r="S3" s="19" t="n">
        <f aca="false">Belgium!S$10</f>
        <v>184500</v>
      </c>
      <c r="T3" s="19" t="n">
        <f aca="false">Belgium!T$10</f>
        <v>170300</v>
      </c>
      <c r="U3" s="47" t="n">
        <f aca="false">Belgium!U$10</f>
        <v>178000</v>
      </c>
      <c r="Y3" s="23"/>
      <c r="Z3" s="23"/>
    </row>
    <row r="4" customFormat="false" ht="13" hidden="false" customHeight="false" outlineLevel="0" collapsed="false">
      <c r="A4" s="16" t="s">
        <v>80</v>
      </c>
      <c r="B4" s="17" t="n">
        <f aca="false">(E4-F4)/F4</f>
        <v>0.200706137968495</v>
      </c>
      <c r="C4" s="18" t="n">
        <f aca="false">E4-'[1]EU - country'!E4</f>
        <v>-11765</v>
      </c>
      <c r="D4" s="19" t="n">
        <f aca="false">F4-'[1]EU - country'!F4</f>
        <v>-8679</v>
      </c>
      <c r="E4" s="20" t="n">
        <f aca="false">'Czech Republic'!E$12</f>
        <v>53052</v>
      </c>
      <c r="F4" s="19" t="n">
        <f aca="false">'Czech Republic'!F$12</f>
        <v>44184</v>
      </c>
      <c r="G4" s="19" t="n">
        <f aca="false">'Czech Republic'!G$12</f>
        <v>46246</v>
      </c>
      <c r="H4" s="19" t="n">
        <f aca="false">'Czech Republic'!H$12</f>
        <v>31769</v>
      </c>
      <c r="I4" s="19" t="n">
        <f aca="false">'Czech Republic'!I$12</f>
        <v>55345</v>
      </c>
      <c r="J4" s="19" t="n">
        <f aca="false">'Czech Republic'!J$12</f>
        <v>34857</v>
      </c>
      <c r="K4" s="19" t="n">
        <f aca="false">'Czech Republic'!K$12</f>
        <v>33845</v>
      </c>
      <c r="L4" s="19" t="n">
        <f aca="false">'Czech Republic'!L$12</f>
        <v>49401</v>
      </c>
      <c r="M4" s="19" t="n">
        <f aca="false">'Czech Republic'!M$12</f>
        <v>41041</v>
      </c>
      <c r="N4" s="19" t="n">
        <f aca="false">'Czech Republic'!N$12</f>
        <v>33184</v>
      </c>
      <c r="O4" s="19" t="n">
        <f aca="false">'Czech Republic'!O$12</f>
        <v>31660</v>
      </c>
      <c r="P4" s="19" t="n">
        <f aca="false">'Czech Republic'!P$12</f>
        <v>21126</v>
      </c>
      <c r="Q4" s="19" t="n">
        <f aca="false">'Czech Republic'!Q$12</f>
        <v>24127</v>
      </c>
      <c r="R4" s="19" t="n">
        <f aca="false">'Czech Republic'!R$12</f>
        <v>35546</v>
      </c>
      <c r="S4" s="19" t="n">
        <f aca="false">'Czech Republic'!S$12</f>
        <v>41333</v>
      </c>
      <c r="T4" s="19" t="n">
        <f aca="false">'Czech Republic'!T$12</f>
        <v>23761</v>
      </c>
      <c r="U4" s="47" t="n">
        <f aca="false">'Czech Republic'!U$12</f>
        <v>32562</v>
      </c>
      <c r="W4" s="1"/>
      <c r="Y4" s="23"/>
      <c r="Z4" s="23"/>
    </row>
    <row r="5" customFormat="false" ht="13" hidden="false" customHeight="false" outlineLevel="0" collapsed="false">
      <c r="A5" s="16" t="s">
        <v>81</v>
      </c>
      <c r="B5" s="17" t="n">
        <f aca="false">(E5-F5)/F5</f>
        <v>-0.0235767682576193</v>
      </c>
      <c r="C5" s="18" t="n">
        <f aca="false">E5-'[1]EU - country'!E5</f>
        <v>-1999</v>
      </c>
      <c r="D5" s="19" t="n">
        <f aca="false">F5-'[1]EU - country'!F5</f>
        <v>-2430</v>
      </c>
      <c r="E5" s="20" t="n">
        <f aca="false">Denmark!E$20</f>
        <v>8490</v>
      </c>
      <c r="F5" s="19" t="n">
        <f aca="false">Denmark!F$20</f>
        <v>8695</v>
      </c>
      <c r="G5" s="19" t="n">
        <f aca="false">Denmark!G$20</f>
        <v>6675</v>
      </c>
      <c r="H5" s="19" t="n">
        <f aca="false">Denmark!H$20</f>
        <v>6406</v>
      </c>
      <c r="I5" s="19" t="n">
        <f aca="false">Denmark!I$20</f>
        <v>12032</v>
      </c>
      <c r="J5" s="19" t="n">
        <f aca="false">Denmark!J$20</f>
        <v>5901</v>
      </c>
      <c r="K5" s="19" t="n">
        <f aca="false">Denmark!K$20</f>
        <v>10581</v>
      </c>
      <c r="L5" s="19" t="n">
        <f aca="false">Denmark!L$20</f>
        <v>9889</v>
      </c>
      <c r="M5" s="19" t="n">
        <f aca="false">Denmark!M$20</f>
        <v>8319</v>
      </c>
      <c r="N5" s="19" t="n">
        <f aca="false">Denmark!N$20</f>
        <v>8468</v>
      </c>
      <c r="O5" s="19" t="n">
        <f aca="false">Denmark!O$20</f>
        <v>6041</v>
      </c>
      <c r="P5" s="19" t="n">
        <f aca="false">Denmark!P$20</f>
        <v>6712</v>
      </c>
      <c r="Q5" s="19" t="n">
        <f aca="false">Denmark!Q$20</f>
        <v>5948</v>
      </c>
      <c r="R5" s="19" t="n">
        <f aca="false">Denmark!R$20</f>
        <v>7965</v>
      </c>
      <c r="S5" s="19" t="n">
        <f aca="false">Denmark!S$20</f>
        <v>9656</v>
      </c>
      <c r="T5" s="19" t="n">
        <f aca="false">Denmark!T$20</f>
        <v>6700</v>
      </c>
      <c r="U5" s="47" t="n">
        <f aca="false">Denmark!U$20</f>
        <v>4635</v>
      </c>
      <c r="W5" s="1"/>
      <c r="Y5" s="23"/>
      <c r="Z5" s="23"/>
    </row>
    <row r="6" customFormat="false" ht="14.25" hidden="false" customHeight="true" outlineLevel="0" collapsed="false">
      <c r="A6" s="48" t="s">
        <v>82</v>
      </c>
      <c r="B6" s="17" t="n">
        <f aca="false">(E6-F6)/F6</f>
        <v>-0.0674824032847202</v>
      </c>
      <c r="C6" s="18" t="n">
        <f aca="false">E6-'[1]EU - country'!E6</f>
        <v>-77689</v>
      </c>
      <c r="D6" s="19" t="n">
        <f aca="false">F6-'[1]EU - country'!F6</f>
        <v>-92496</v>
      </c>
      <c r="E6" s="20" t="n">
        <f aca="false">France!E26</f>
        <v>559615</v>
      </c>
      <c r="F6" s="19" t="n">
        <f aca="false">France!F$26</f>
        <v>600112</v>
      </c>
      <c r="G6" s="19" t="n">
        <f aca="false">France!G$26</f>
        <v>570156</v>
      </c>
      <c r="H6" s="19" t="n">
        <f aca="false">France!H$26</f>
        <v>672186</v>
      </c>
      <c r="I6" s="19" t="n">
        <f aca="false">France!I$26</f>
        <v>565370</v>
      </c>
      <c r="J6" s="19" t="n">
        <f aca="false">France!J$26</f>
        <v>565865</v>
      </c>
      <c r="K6" s="49" t="n">
        <f aca="false">France!K$26</f>
        <v>533235</v>
      </c>
      <c r="L6" s="49" t="n">
        <f aca="false">France!L$26</f>
        <v>568112</v>
      </c>
      <c r="M6" s="49" t="n">
        <f aca="false">France!M$26</f>
        <v>519220</v>
      </c>
      <c r="N6" s="49" t="n">
        <f aca="false">France!N$26</f>
        <v>621666</v>
      </c>
      <c r="O6" s="49" t="n">
        <f aca="false">France!O$26</f>
        <v>358361</v>
      </c>
      <c r="P6" s="49" t="n">
        <f aca="false">France!P$26</f>
        <v>586418</v>
      </c>
      <c r="Q6" s="49" t="n">
        <f aca="false">France!Q$26</f>
        <v>554187</v>
      </c>
      <c r="R6" s="49" t="n">
        <f aca="false">France!R$26</f>
        <v>601593</v>
      </c>
      <c r="S6" s="49" t="n">
        <f aca="false">France!S$26</f>
        <v>405285</v>
      </c>
      <c r="T6" s="50"/>
      <c r="U6" s="51"/>
      <c r="W6" s="1"/>
      <c r="Y6" s="23"/>
      <c r="Z6" s="23"/>
    </row>
    <row r="7" customFormat="false" ht="13" hidden="false" customHeight="false" outlineLevel="0" collapsed="false">
      <c r="A7" s="16" t="s">
        <v>83</v>
      </c>
      <c r="B7" s="17" t="n">
        <f aca="false">(E7-F7)/F7</f>
        <v>0.0954728735500392</v>
      </c>
      <c r="C7" s="18" t="n">
        <f aca="false">E7-'[1]EU - country'!E7</f>
        <v>-43216</v>
      </c>
      <c r="D7" s="19" t="n">
        <f aca="false">F7-'[1]EU - country'!F7</f>
        <v>-37332</v>
      </c>
      <c r="E7" s="20" t="n">
        <f aca="false">Germany!E$21</f>
        <v>343950</v>
      </c>
      <c r="F7" s="19" t="n">
        <f aca="false">Germany!F$21</f>
        <v>313974</v>
      </c>
      <c r="G7" s="19" t="n">
        <f aca="false">Germany!G$21</f>
        <v>294633</v>
      </c>
      <c r="H7" s="19" t="n">
        <f aca="false">Germany!H$21</f>
        <v>295280</v>
      </c>
      <c r="I7" s="19" t="n">
        <f aca="false">Germany!I$21</f>
        <v>370351</v>
      </c>
      <c r="J7" s="19" t="n">
        <f aca="false">Germany!J$21</f>
        <v>193367</v>
      </c>
      <c r="K7" s="19" t="n">
        <f aca="false">Germany!K$21</f>
        <v>353706</v>
      </c>
      <c r="L7" s="19" t="n">
        <f aca="false">Germany!L$21</f>
        <v>340177</v>
      </c>
      <c r="M7" s="19" t="n">
        <f aca="false">Germany!M$21</f>
        <v>370603</v>
      </c>
      <c r="N7" s="19" t="n">
        <f aca="false">Germany!N$21</f>
        <v>274480</v>
      </c>
      <c r="O7" s="19" t="n">
        <f aca="false">Germany!O$21</f>
        <v>330803</v>
      </c>
      <c r="P7" s="19" t="n">
        <f aca="false">Germany!P$21</f>
        <v>343341</v>
      </c>
      <c r="Q7" s="19" t="n">
        <f aca="false">Germany!Q$21</f>
        <v>271530</v>
      </c>
      <c r="R7" s="19" t="n">
        <f aca="false">Germany!R$21</f>
        <v>361546</v>
      </c>
      <c r="S7" s="19" t="n">
        <f aca="false">Germany!S$21</f>
        <v>313748</v>
      </c>
      <c r="T7" s="19" t="n">
        <f aca="false">Germany!T$21</f>
        <v>296178</v>
      </c>
      <c r="U7" s="47" t="n">
        <f aca="false">Germany!U$21</f>
        <v>285797</v>
      </c>
      <c r="W7" s="1"/>
      <c r="Y7" s="23"/>
      <c r="Z7" s="23"/>
    </row>
    <row r="8" customFormat="false" ht="13" hidden="false" customHeight="false" outlineLevel="0" collapsed="false">
      <c r="A8" s="16" t="s">
        <v>84</v>
      </c>
      <c r="B8" s="17" t="n">
        <f aca="false">(E8-F8)/F8</f>
        <v>-0.0318258544903888</v>
      </c>
      <c r="C8" s="18" t="n">
        <f aca="false">E8-'[1]EU - country'!E8</f>
        <v>-165731.211603778</v>
      </c>
      <c r="D8" s="19" t="n">
        <f aca="false">F8-'[1]EU - country'!F8</f>
        <v>-158959.164131161</v>
      </c>
      <c r="E8" s="20" t="n">
        <f aca="false">Italy!E$20</f>
        <v>1160450.90482909</v>
      </c>
      <c r="F8" s="19" t="n">
        <f aca="false">Italy!F$20</f>
        <v>1198597.2877</v>
      </c>
      <c r="G8" s="19" t="n">
        <f aca="false">Italy!G$20</f>
        <v>1206472.38</v>
      </c>
      <c r="H8" s="19" t="n">
        <f aca="false">Italy!H$20</f>
        <v>1182560</v>
      </c>
      <c r="I8" s="19" t="n">
        <f aca="false">Italy!I$20</f>
        <v>1339732.43</v>
      </c>
      <c r="J8" s="19" t="n">
        <f aca="false">Italy!J$20</f>
        <v>859320.589982727</v>
      </c>
      <c r="K8" s="19" t="n">
        <f aca="false">Italy!K$20</f>
        <v>1343896.405</v>
      </c>
      <c r="L8" s="19" t="n">
        <f aca="false">Italy!L$20</f>
        <v>1313930.5</v>
      </c>
      <c r="M8" s="19" t="n">
        <f aca="false">Italy!M$20</f>
        <v>1403310</v>
      </c>
      <c r="N8" s="19" t="n">
        <f aca="false">Italy!N$20</f>
        <v>1221801</v>
      </c>
      <c r="O8" s="19" t="n">
        <f aca="false">Italy!O$20</f>
        <v>1053550</v>
      </c>
      <c r="P8" s="19" t="n">
        <f aca="false">Italy!P$20</f>
        <v>1252137</v>
      </c>
      <c r="Q8" s="19" t="n">
        <f aca="false">Italy!Q$20</f>
        <v>1261740</v>
      </c>
      <c r="R8" s="19" t="n">
        <f aca="false">Italy!R$20</f>
        <v>1274698</v>
      </c>
      <c r="S8" s="19" t="n">
        <f aca="false">Italy!S$20</f>
        <v>1229382</v>
      </c>
      <c r="T8" s="19" t="n">
        <f aca="false">Italy!T$20</f>
        <v>1137898</v>
      </c>
      <c r="U8" s="47" t="n">
        <f aca="false">Italy!U$20</f>
        <v>1128925</v>
      </c>
      <c r="Y8" s="23"/>
      <c r="Z8" s="23"/>
    </row>
    <row r="9" customFormat="false" ht="13" hidden="false" customHeight="false" outlineLevel="0" collapsed="false">
      <c r="A9" s="48" t="s">
        <v>85</v>
      </c>
      <c r="B9" s="17" t="n">
        <f aca="false">(E9-F9)/F9</f>
        <v>-0.0890014471780029</v>
      </c>
      <c r="C9" s="18" t="n">
        <f aca="false">E9-'[1]EU - country'!E9</f>
        <v>-161000</v>
      </c>
      <c r="D9" s="19" t="n">
        <f aca="false">F9-'[1]EU - country'!F9</f>
        <v>-313000</v>
      </c>
      <c r="E9" s="20" t="n">
        <f aca="false">Poland!E$18</f>
        <v>1259000</v>
      </c>
      <c r="F9" s="19" t="n">
        <f aca="false">Poland!F$18</f>
        <v>1382000</v>
      </c>
      <c r="G9" s="19" t="n">
        <f aca="false">Poland!G$18</f>
        <v>1365000</v>
      </c>
      <c r="H9" s="19" t="n">
        <f aca="false">Poland!H$18</f>
        <v>835000</v>
      </c>
      <c r="I9" s="19" t="n">
        <f aca="false">Poland!I$18</f>
        <v>1474000</v>
      </c>
      <c r="J9" s="19" t="n">
        <f aca="false">Poland!J$18</f>
        <v>851000</v>
      </c>
      <c r="K9" s="49" t="n">
        <f aca="false">Poland!K$18</f>
        <v>1223000</v>
      </c>
      <c r="L9" s="49" t="n">
        <f aca="false">Poland!L$18</f>
        <v>1305500</v>
      </c>
      <c r="M9" s="49" t="n">
        <f aca="false">Poland!M$18</f>
        <v>1284500</v>
      </c>
      <c r="N9" s="49" t="n">
        <f aca="false">Poland!N$18</f>
        <v>1085000</v>
      </c>
      <c r="O9" s="49" t="n">
        <f aca="false">Poland!O$18</f>
        <v>1037000</v>
      </c>
      <c r="P9" s="49" t="n">
        <f aca="false">Poland!P$18</f>
        <v>1025000</v>
      </c>
      <c r="Q9" s="49" t="n">
        <f aca="false">Poland!Q$18</f>
        <v>415000</v>
      </c>
      <c r="R9" s="49" t="n">
        <f aca="false">Poland!R$18</f>
        <v>650000</v>
      </c>
      <c r="S9" s="49" t="n">
        <f aca="false">Poland!S$18</f>
        <v>580000</v>
      </c>
      <c r="T9" s="49" t="n">
        <f aca="false">Poland!T$18</f>
        <v>290000</v>
      </c>
      <c r="U9" s="52" t="n">
        <f aca="false">Poland!U$18</f>
        <v>390000</v>
      </c>
      <c r="W9" s="1"/>
      <c r="Y9" s="23"/>
      <c r="Z9" s="23"/>
    </row>
    <row r="10" customFormat="false" ht="13" hidden="true" customHeight="false" outlineLevel="0" collapsed="false">
      <c r="A10" s="48" t="s">
        <v>86</v>
      </c>
      <c r="B10" s="17"/>
      <c r="C10" s="18" t="n">
        <f aca="false">E10-'[1]EU - country'!E10</f>
        <v>0</v>
      </c>
      <c r="D10" s="19" t="n">
        <f aca="false">F10-'[1]EU - country'!F10</f>
        <v>0</v>
      </c>
      <c r="E10" s="20" t="n">
        <f aca="false">Portugal!E$9</f>
        <v>0</v>
      </c>
      <c r="F10" s="19" t="n">
        <f aca="false">Portugal!F$9</f>
        <v>0</v>
      </c>
      <c r="G10" s="19" t="n">
        <f aca="false">Portugal!G$9</f>
        <v>0</v>
      </c>
      <c r="H10" s="19" t="n">
        <f aca="false">Portugal!H$9</f>
        <v>0</v>
      </c>
      <c r="I10" s="19" t="n">
        <f aca="false">Portugal!I$9</f>
        <v>0</v>
      </c>
      <c r="J10" s="19" t="n">
        <f aca="false">Portugal!J$9</f>
        <v>0</v>
      </c>
      <c r="K10" s="49" t="n">
        <f aca="false">Portugal!K$9</f>
        <v>0</v>
      </c>
      <c r="L10" s="49" t="n">
        <f aca="false">Portugal!L$9</f>
        <v>0</v>
      </c>
      <c r="M10" s="49" t="n">
        <f aca="false">Portugal!M$9</f>
        <v>0</v>
      </c>
      <c r="N10" s="49" t="n">
        <f aca="false">Portugal!N$9</f>
        <v>0</v>
      </c>
      <c r="O10" s="49" t="n">
        <f aca="false">Portugal!O$9</f>
        <v>0</v>
      </c>
      <c r="P10" s="49" t="n">
        <f aca="false">Portugal!P$9</f>
        <v>0</v>
      </c>
      <c r="Q10" s="49" t="n">
        <f aca="false">Portugal!Q$9</f>
        <v>0</v>
      </c>
      <c r="R10" s="49" t="n">
        <f aca="false">Portugal!R$9</f>
        <v>0</v>
      </c>
      <c r="S10" s="49" t="n">
        <f aca="false">Portugal!S$9</f>
        <v>0</v>
      </c>
      <c r="T10" s="49" t="n">
        <f aca="false">Portugal!T$9</f>
        <v>0</v>
      </c>
      <c r="U10" s="52" t="n">
        <f aca="false">Portugal!U$9</f>
        <v>0</v>
      </c>
      <c r="W10" s="1"/>
      <c r="Y10" s="23"/>
      <c r="Z10" s="23"/>
    </row>
    <row r="11" customFormat="false" ht="13" hidden="true" customHeight="false" outlineLevel="0" collapsed="false">
      <c r="A11" s="48" t="s">
        <v>87</v>
      </c>
      <c r="B11" s="17" t="n">
        <f aca="false">(E11-F11)/F11</f>
        <v>-1</v>
      </c>
      <c r="C11" s="18" t="n">
        <f aca="false">E11-'[1]EU - country'!E11</f>
        <v>0</v>
      </c>
      <c r="D11" s="19" t="n">
        <f aca="false">F11-'[1]EU - country'!F11</f>
        <v>8011.531</v>
      </c>
      <c r="E11" s="20" t="n">
        <f aca="false">Slovakia!E11</f>
        <v>0</v>
      </c>
      <c r="F11" s="19" t="n">
        <f aca="false">Slovakia!F11</f>
        <v>8011.531</v>
      </c>
      <c r="G11" s="19"/>
      <c r="H11" s="19"/>
      <c r="I11" s="19"/>
      <c r="J11" s="1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2"/>
      <c r="W11" s="1"/>
      <c r="Y11" s="23"/>
      <c r="Z11" s="23"/>
    </row>
    <row r="12" customFormat="false" ht="13" hidden="false" customHeight="false" outlineLevel="0" collapsed="false">
      <c r="A12" s="16" t="s">
        <v>88</v>
      </c>
      <c r="B12" s="17" t="n">
        <f aca="false">(E12-F12)/F12</f>
        <v>-0.308158532364471</v>
      </c>
      <c r="C12" s="18" t="n">
        <f aca="false">E12-'[1]EU - country'!E12</f>
        <v>-22712.2480199676</v>
      </c>
      <c r="D12" s="19" t="n">
        <f aca="false">F12-'[1]EU - country'!F12</f>
        <v>-26559.4948515087</v>
      </c>
      <c r="E12" s="20" t="n">
        <f aca="false">Spain!E$8</f>
        <v>160661.62137288</v>
      </c>
      <c r="F12" s="19" t="n">
        <f aca="false">Spain!F$8</f>
        <v>232223.173788593</v>
      </c>
      <c r="G12" s="19" t="n">
        <f aca="false">Spain!G$8</f>
        <v>160355.500840563</v>
      </c>
      <c r="H12" s="19" t="n">
        <f aca="false">Spain!H$8</f>
        <v>264933.748485636</v>
      </c>
      <c r="I12" s="19" t="n">
        <f aca="false">Spain!I$8</f>
        <v>207199.019867222</v>
      </c>
      <c r="J12" s="19" t="n">
        <f aca="false">Spain!J$8</f>
        <v>192012</v>
      </c>
      <c r="K12" s="19" t="n">
        <f aca="false">Spain!K$8</f>
        <v>218267.752744962</v>
      </c>
      <c r="L12" s="19" t="n">
        <f aca="false">Spain!L$8</f>
        <v>176919.369425017</v>
      </c>
      <c r="M12" s="19" t="n">
        <f aca="false">Spain!M$8</f>
        <v>198652.412386112</v>
      </c>
      <c r="N12" s="19" t="n">
        <f aca="false">Spain!N$8</f>
        <v>175592.377031109</v>
      </c>
      <c r="O12" s="19" t="n">
        <f aca="false">Spain!O$8</f>
        <v>120516.219509188</v>
      </c>
      <c r="P12" s="19" t="n">
        <f aca="false">Spain!P$8</f>
        <v>184401</v>
      </c>
      <c r="Q12" s="19" t="n">
        <f aca="false">Spain!Q$8</f>
        <v>187831</v>
      </c>
      <c r="R12" s="19" t="n">
        <f aca="false">Spain!R$8</f>
        <v>152936</v>
      </c>
      <c r="S12" s="19" t="n">
        <f aca="false">Spain!S$8</f>
        <v>197457</v>
      </c>
      <c r="T12" s="19" t="n">
        <f aca="false">Spain!T$8</f>
        <v>173285</v>
      </c>
      <c r="U12" s="47" t="n">
        <f aca="false">Spain!U$8</f>
        <v>146625</v>
      </c>
      <c r="W12" s="1"/>
      <c r="Y12" s="23"/>
      <c r="Z12" s="23"/>
    </row>
    <row r="13" customFormat="false" ht="13" hidden="false" customHeight="false" outlineLevel="0" collapsed="false">
      <c r="A13" s="16" t="s">
        <v>89</v>
      </c>
      <c r="B13" s="17" t="n">
        <f aca="false">(E13-F13)/F13</f>
        <v>-0.0700809089344121</v>
      </c>
      <c r="C13" s="18" t="n">
        <f aca="false">E13-'[1]EU - country'!E13</f>
        <v>-6906</v>
      </c>
      <c r="D13" s="19" t="n">
        <f aca="false">F13-'[1]EU - country'!F13</f>
        <v>-5798</v>
      </c>
      <c r="E13" s="20" t="n">
        <f aca="false">Switzerland!E$19</f>
        <v>54019</v>
      </c>
      <c r="F13" s="19" t="n">
        <f aca="false">Switzerland!F$19</f>
        <v>58090</v>
      </c>
      <c r="G13" s="19" t="n">
        <f aca="false">Switzerland!G$19</f>
        <v>57598</v>
      </c>
      <c r="H13" s="19" t="n">
        <f aca="false">Switzerland!H$19</f>
        <v>55286</v>
      </c>
      <c r="I13" s="19" t="n">
        <f aca="false">Switzerland!I$19</f>
        <v>62579</v>
      </c>
      <c r="J13" s="19" t="n">
        <f aca="false">Switzerland!J$19</f>
        <v>36151</v>
      </c>
      <c r="K13" s="19" t="n">
        <f aca="false">Switzerland!K$19</f>
        <v>56759</v>
      </c>
      <c r="L13" s="19" t="n">
        <f aca="false">Switzerland!L$19</f>
        <v>56273</v>
      </c>
      <c r="M13" s="19" t="n">
        <f aca="false">Switzerland!M$19</f>
        <v>56420</v>
      </c>
      <c r="N13" s="19" t="n">
        <f aca="false">Switzerland!N$19</f>
        <v>57782</v>
      </c>
      <c r="O13" s="19" t="n">
        <f aca="false">Switzerland!O$19</f>
        <v>55493</v>
      </c>
      <c r="P13" s="19" t="n">
        <f aca="false">Switzerland!P$19</f>
        <v>61882</v>
      </c>
      <c r="Q13" s="19" t="n">
        <f aca="false">Switzerland!Q$19</f>
        <v>57532</v>
      </c>
      <c r="R13" s="19" t="n">
        <f aca="false">Switzerland!R$19</f>
        <v>61623</v>
      </c>
      <c r="S13" s="19" t="n">
        <f aca="false">Switzerland!S$19</f>
        <v>54449</v>
      </c>
      <c r="T13" s="19" t="n">
        <f aca="false">Switzerland!T$19</f>
        <v>57493</v>
      </c>
      <c r="U13" s="47" t="n">
        <f aca="false">Switzerland!U$19</f>
        <v>56292</v>
      </c>
      <c r="W13" s="1"/>
      <c r="Y13" s="23"/>
      <c r="Z13" s="23"/>
    </row>
    <row r="14" customFormat="false" ht="13" hidden="false" customHeight="false" outlineLevel="0" collapsed="false">
      <c r="A14" s="16" t="s">
        <v>90</v>
      </c>
      <c r="B14" s="17" t="n">
        <f aca="false">(E14-F14)/F14</f>
        <v>-0.109848252970664</v>
      </c>
      <c r="C14" s="18" t="n">
        <f aca="false">E14-'[1]EU - country'!E14</f>
        <v>-18014</v>
      </c>
      <c r="D14" s="19" t="n">
        <f aca="false">F14-'[1]EU - country'!F14</f>
        <v>-6633</v>
      </c>
      <c r="E14" s="20" t="n">
        <f aca="false">Netherlands!E$8</f>
        <v>130871</v>
      </c>
      <c r="F14" s="19" t="n">
        <f aca="false">Netherlands!F$8</f>
        <v>147021</v>
      </c>
      <c r="G14" s="19" t="n">
        <f aca="false">Netherlands!G$8</f>
        <v>123981.3</v>
      </c>
      <c r="H14" s="19" t="n">
        <f aca="false">Netherlands!H$8</f>
        <v>172506</v>
      </c>
      <c r="I14" s="19" t="n">
        <f aca="false">Netherlands!I$8</f>
        <v>156924</v>
      </c>
      <c r="J14" s="19" t="n">
        <f aca="false">Netherlands!J$8</f>
        <v>124988</v>
      </c>
      <c r="K14" s="19" t="n">
        <f aca="false">Netherlands!K$8</f>
        <v>186679</v>
      </c>
      <c r="L14" s="19" t="n">
        <f aca="false">Netherlands!L$8</f>
        <v>194015</v>
      </c>
      <c r="M14" s="19" t="n">
        <f aca="false">Netherlands!M$8</f>
        <v>202762</v>
      </c>
      <c r="N14" s="19" t="n">
        <f aca="false">Netherlands!N$8</f>
        <v>196615</v>
      </c>
      <c r="O14" s="19" t="n">
        <f aca="false">Netherlands!O$8</f>
        <v>176000</v>
      </c>
      <c r="P14" s="19" t="n">
        <f aca="false">Netherlands!P$8</f>
        <v>244000</v>
      </c>
      <c r="Q14" s="19" t="n">
        <f aca="false">Netherlands!Q$8</f>
        <v>179000</v>
      </c>
      <c r="R14" s="19" t="n">
        <f aca="false">Netherlands!R$8</f>
        <v>242000</v>
      </c>
      <c r="S14" s="19" t="n">
        <f aca="false">Netherlands!S$8</f>
        <v>215000</v>
      </c>
      <c r="T14" s="19" t="n">
        <f aca="false">Netherlands!T$8</f>
        <v>210000</v>
      </c>
      <c r="U14" s="47" t="n">
        <f aca="false">Netherlands!U$8</f>
        <v>195000</v>
      </c>
      <c r="Y14" s="23"/>
      <c r="Z14" s="23"/>
    </row>
    <row r="15" customFormat="false" ht="14" hidden="false" customHeight="false" outlineLevel="0" collapsed="false">
      <c r="A15" s="32" t="s">
        <v>91</v>
      </c>
      <c r="B15" s="33" t="n">
        <f aca="false">(E15-F15)/F15</f>
        <v>0.249478717110687</v>
      </c>
      <c r="C15" s="34"/>
      <c r="D15" s="35"/>
      <c r="E15" s="36" t="n">
        <f aca="false">UK!E12</f>
        <v>128835</v>
      </c>
      <c r="F15" s="35" t="n">
        <f aca="false">UK!F$12</f>
        <v>103111</v>
      </c>
      <c r="G15" s="35" t="n">
        <f aca="false">UK!G$12</f>
        <v>95454</v>
      </c>
      <c r="H15" s="35" t="n">
        <f aca="false">UK!H$12</f>
        <v>107901</v>
      </c>
      <c r="I15" s="35" t="n">
        <f aca="false">UK!I$12</f>
        <v>118515</v>
      </c>
      <c r="J15" s="35" t="n">
        <f aca="false">UK!J$12</f>
        <v>92428</v>
      </c>
      <c r="K15" s="35" t="n">
        <f aca="false">UK!K$12</f>
        <v>107363</v>
      </c>
      <c r="L15" s="35" t="n">
        <f aca="false">UK!L$12</f>
        <v>125500</v>
      </c>
      <c r="M15" s="35" t="n">
        <f aca="false">UK!M$12</f>
        <v>120500</v>
      </c>
      <c r="N15" s="35" t="n">
        <f aca="false">UK!N$12</f>
        <v>134900</v>
      </c>
      <c r="O15" s="35" t="n">
        <f aca="false">UK!O$12</f>
        <v>70000</v>
      </c>
      <c r="P15" s="35" t="n">
        <f aca="false">UK!P$12</f>
        <v>111000</v>
      </c>
      <c r="Q15" s="35" t="n">
        <f aca="false">UK!Q$12</f>
        <v>123500</v>
      </c>
      <c r="R15" s="35" t="n">
        <f aca="false">UK!R$12</f>
        <v>118800</v>
      </c>
      <c r="S15" s="35" t="n">
        <f aca="false">UK!S$12</f>
        <v>100000</v>
      </c>
      <c r="T15" s="35" t="n">
        <f aca="false">UK!T$12</f>
        <v>95500</v>
      </c>
      <c r="U15" s="53" t="n">
        <f aca="false">UK!U$12</f>
        <v>80000</v>
      </c>
      <c r="Y15" s="23"/>
      <c r="Z15" s="23"/>
    </row>
    <row r="16" customFormat="false" ht="14" hidden="false" customHeight="false" outlineLevel="0" collapsed="false">
      <c r="A16" s="38" t="s">
        <v>66</v>
      </c>
      <c r="B16" s="39" t="n">
        <f aca="false">(E16-F16)/F16</f>
        <v>-0.0602929187748544</v>
      </c>
      <c r="C16" s="40" t="n">
        <f aca="false">E16-'[1]EU - country'!E16</f>
        <v>-428793.085448236</v>
      </c>
      <c r="D16" s="41" t="n">
        <f aca="false">F16-'[1]EU - country'!F16</f>
        <v>-591182.034110616</v>
      </c>
      <c r="E16" s="42" t="n">
        <f aca="false">SUM(E2:E15)</f>
        <v>4051645.01817825</v>
      </c>
      <c r="F16" s="41" t="n">
        <f aca="false">SUM(F2:F15)</f>
        <v>4311604.22128128</v>
      </c>
      <c r="G16" s="41" t="n">
        <f aca="false">SUM(G2:G15)</f>
        <v>4092631.48084056</v>
      </c>
      <c r="H16" s="41" t="n">
        <f aca="false">SUM(H2:H15)</f>
        <v>3830647.74848564</v>
      </c>
      <c r="I16" s="41" t="n">
        <f aca="false">SUM(I2:I15)</f>
        <v>4597875.58986722</v>
      </c>
      <c r="J16" s="41" t="n">
        <f aca="false">SUM(J2:J15)</f>
        <v>3032959.58998273</v>
      </c>
      <c r="K16" s="41" t="n">
        <f aca="false">SUM(K2:K15)</f>
        <v>4182989.80774496</v>
      </c>
      <c r="L16" s="41" t="n">
        <f aca="false">SUM(L2:L15)</f>
        <v>4406485.96942502</v>
      </c>
      <c r="M16" s="41" t="n">
        <f aca="false">SUM(M2:M15)</f>
        <v>4496172.41238611</v>
      </c>
      <c r="N16" s="41" t="n">
        <f aca="false">SUM(N2:N15)</f>
        <v>4029763.23703111</v>
      </c>
      <c r="O16" s="41" t="n">
        <f aca="false">SUM(O2:O15)</f>
        <v>3443228.21950919</v>
      </c>
      <c r="P16" s="41" t="n">
        <f aca="false">SUM(P2:P15)</f>
        <v>4099414.37</v>
      </c>
      <c r="Q16" s="41" t="n">
        <f aca="false">SUM(Q2:Q15)</f>
        <v>3321244</v>
      </c>
      <c r="R16" s="41" t="n">
        <f aca="false">SUM(R2:R15)</f>
        <v>3785218</v>
      </c>
      <c r="S16" s="41" t="n">
        <f aca="false">SUM(S2:S15)</f>
        <v>3446980</v>
      </c>
      <c r="T16" s="41" t="n">
        <f aca="false">SUM(T2:T15)</f>
        <v>2578553</v>
      </c>
      <c r="U16" s="54" t="n">
        <f aca="false">SUM(U2:U15)</f>
        <v>2601807</v>
      </c>
      <c r="Y16" s="23"/>
      <c r="Z16" s="23"/>
    </row>
    <row r="17" s="4" customFormat="true" ht="13" hidden="false" customHeight="false" outlineLevel="0" collapsed="false">
      <c r="A17" s="5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5"/>
      <c r="M17" s="5"/>
      <c r="N17" s="5"/>
      <c r="O17" s="5"/>
      <c r="P17" s="5"/>
      <c r="Q17" s="5"/>
      <c r="R17" s="5"/>
      <c r="S17" s="5"/>
      <c r="T17" s="55"/>
      <c r="U17" s="55"/>
      <c r="Y17" s="55"/>
      <c r="Z17" s="55"/>
    </row>
    <row r="18" s="4" customFormat="true" ht="14" hidden="false" customHeight="false" outlineLevel="0" collapsed="false">
      <c r="A18" s="5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5"/>
      <c r="M18" s="5"/>
      <c r="N18" s="5"/>
      <c r="O18" s="5"/>
      <c r="P18" s="5"/>
      <c r="Q18" s="5"/>
      <c r="R18" s="5"/>
      <c r="S18" s="5"/>
      <c r="T18" s="55"/>
      <c r="U18" s="55"/>
      <c r="Y18" s="55"/>
      <c r="Z18" s="55"/>
    </row>
    <row r="19" s="14" customFormat="true" ht="14" hidden="false" customHeight="false" outlineLevel="0" collapsed="false">
      <c r="A19" s="6" t="s">
        <v>67</v>
      </c>
      <c r="B19" s="7" t="s">
        <v>37</v>
      </c>
      <c r="C19" s="8" t="s">
        <v>38</v>
      </c>
      <c r="D19" s="9" t="s">
        <v>39</v>
      </c>
      <c r="E19" s="10" t="n">
        <v>44927</v>
      </c>
      <c r="F19" s="11" t="n">
        <v>44562</v>
      </c>
      <c r="G19" s="11" t="n">
        <v>44197</v>
      </c>
      <c r="H19" s="11" t="n">
        <v>43831</v>
      </c>
      <c r="I19" s="11" t="n">
        <v>43466</v>
      </c>
      <c r="J19" s="12" t="n">
        <v>43101</v>
      </c>
      <c r="K19" s="12" t="n">
        <v>42736</v>
      </c>
      <c r="L19" s="11" t="n">
        <f aca="false">L1</f>
        <v>42370</v>
      </c>
      <c r="M19" s="11" t="n">
        <f aca="false">M1</f>
        <v>42005</v>
      </c>
      <c r="N19" s="11" t="n">
        <v>41640</v>
      </c>
      <c r="O19" s="11" t="n">
        <v>41275</v>
      </c>
      <c r="P19" s="11" t="n">
        <v>40909</v>
      </c>
      <c r="Q19" s="11" t="n">
        <v>40544</v>
      </c>
      <c r="R19" s="11" t="n">
        <v>40179</v>
      </c>
      <c r="S19" s="11" t="n">
        <v>39814</v>
      </c>
      <c r="T19" s="12" t="n">
        <v>39448</v>
      </c>
      <c r="U19" s="44" t="n">
        <v>39083</v>
      </c>
      <c r="V19" s="5"/>
      <c r="Y19" s="56"/>
      <c r="Z19" s="56"/>
    </row>
    <row r="20" customFormat="false" ht="13" hidden="false" customHeight="false" outlineLevel="0" collapsed="false">
      <c r="A20" s="16" t="s">
        <v>79</v>
      </c>
      <c r="B20" s="17" t="n">
        <f aca="false">(E20-F20)/F20</f>
        <v>-0.137872561637899</v>
      </c>
      <c r="C20" s="18" t="n">
        <f aca="false">E20-'[1]EU - country'!E20</f>
        <v>-50588.2937541746</v>
      </c>
      <c r="D20" s="19" t="n">
        <f aca="false">F20-'[1]EU - country'!F20</f>
        <v>-51733</v>
      </c>
      <c r="E20" s="20" t="n">
        <f aca="false">Belgium!E$20</f>
        <v>170456.388603201</v>
      </c>
      <c r="F20" s="19" t="n">
        <f aca="false">Belgium!F$20</f>
        <v>197716</v>
      </c>
      <c r="G20" s="19" t="n">
        <f aca="false">Belgium!G$20</f>
        <v>237861</v>
      </c>
      <c r="H20" s="19" t="n">
        <f aca="false">Belgium!H$20</f>
        <v>174432</v>
      </c>
      <c r="I20" s="19" t="n">
        <f aca="false">Belgium!I$20</f>
        <v>230939</v>
      </c>
      <c r="J20" s="19" t="n">
        <f aca="false">Belgium!J$20</f>
        <v>164339</v>
      </c>
      <c r="K20" s="19" t="n">
        <f aca="false">Belgium!K$20</f>
        <v>185009</v>
      </c>
      <c r="L20" s="19" t="n">
        <f aca="false">Belgium!L$20</f>
        <v>230054</v>
      </c>
      <c r="M20" s="19" t="n">
        <f aca="false">Belgium!M$20</f>
        <v>206833</v>
      </c>
      <c r="N20" s="19" t="n">
        <f aca="false">Belgium!N$20</f>
        <v>166559</v>
      </c>
      <c r="O20" s="19" t="n">
        <f aca="false">Belgium!O$20</f>
        <v>111437</v>
      </c>
      <c r="P20" s="19" t="n">
        <f aca="false">Belgium!P$20</f>
        <v>147400</v>
      </c>
      <c r="Q20" s="19" t="n">
        <f aca="false">Belgium!Q$20</f>
        <v>124100</v>
      </c>
      <c r="R20" s="19" t="n">
        <v>118400</v>
      </c>
      <c r="S20" s="19" t="n">
        <v>52897</v>
      </c>
      <c r="T20" s="19" t="n">
        <v>113100</v>
      </c>
      <c r="U20" s="47" t="n">
        <v>128100</v>
      </c>
      <c r="Y20" s="23"/>
      <c r="Z20" s="23"/>
    </row>
    <row r="21" customFormat="false" ht="13" hidden="false" customHeight="false" outlineLevel="0" collapsed="false">
      <c r="A21" s="16" t="s">
        <v>80</v>
      </c>
      <c r="B21" s="17" t="n">
        <f aca="false">(E21-F21)/F21</f>
        <v>0.373134328358209</v>
      </c>
      <c r="C21" s="18" t="n">
        <f aca="false">E21-'[1]EU - country'!E21</f>
        <v>-379</v>
      </c>
      <c r="D21" s="19" t="n">
        <f aca="false">F21-'[1]EU - country'!F21</f>
        <v>-748</v>
      </c>
      <c r="E21" s="20" t="n">
        <f aca="false">'Czech Republic'!E$21</f>
        <v>1656</v>
      </c>
      <c r="F21" s="19" t="n">
        <f aca="false">'Czech Republic'!F$21</f>
        <v>1206</v>
      </c>
      <c r="G21" s="19" t="n">
        <f aca="false">'Czech Republic'!G$21</f>
        <v>3027</v>
      </c>
      <c r="H21" s="19" t="n">
        <f aca="false">'Czech Republic'!H$21</f>
        <v>2592</v>
      </c>
      <c r="I21" s="19" t="n">
        <f aca="false">'Czech Republic'!I$21</f>
        <v>1879</v>
      </c>
      <c r="J21" s="19" t="n">
        <f aca="false">'Czech Republic'!J$21</f>
        <v>1302</v>
      </c>
      <c r="K21" s="19" t="n">
        <f aca="false">'Czech Republic'!K$21</f>
        <v>1197</v>
      </c>
      <c r="L21" s="19" t="n">
        <f aca="false">'Czech Republic'!L$21</f>
        <v>4020</v>
      </c>
      <c r="M21" s="19" t="n">
        <f aca="false">'Czech Republic'!M$21</f>
        <v>540</v>
      </c>
      <c r="N21" s="19" t="n">
        <f aca="false">'Czech Republic'!N$21</f>
        <v>2287</v>
      </c>
      <c r="O21" s="19" t="n">
        <f aca="false">'Czech Republic'!O$21</f>
        <v>687</v>
      </c>
      <c r="P21" s="19" t="n">
        <f aca="false">'Czech Republic'!P$21</f>
        <v>494</v>
      </c>
      <c r="Q21" s="19" t="n">
        <f aca="false">'Czech Republic'!Q$21</f>
        <v>219</v>
      </c>
      <c r="R21" s="19" t="n">
        <v>103</v>
      </c>
      <c r="S21" s="19" t="n">
        <v>0</v>
      </c>
      <c r="T21" s="19" t="n">
        <v>23</v>
      </c>
      <c r="U21" s="47" t="n">
        <v>333</v>
      </c>
      <c r="Y21" s="23"/>
      <c r="Z21" s="23"/>
    </row>
    <row r="22" customFormat="false" ht="13" hidden="false" customHeight="false" outlineLevel="0" collapsed="false">
      <c r="A22" s="16" t="s">
        <v>81</v>
      </c>
      <c r="B22" s="17" t="n">
        <f aca="false">(E22-F22)/F22</f>
        <v>5.42105263157895</v>
      </c>
      <c r="C22" s="18" t="n">
        <f aca="false">E22-'[1]EU - country'!E22</f>
        <v>-404</v>
      </c>
      <c r="D22" s="19" t="n">
        <f aca="false">F22-'[1]EU - country'!F22</f>
        <v>-83</v>
      </c>
      <c r="E22" s="20" t="n">
        <f aca="false">Denmark!E$27</f>
        <v>244</v>
      </c>
      <c r="F22" s="19" t="n">
        <f aca="false">Denmark!F$27</f>
        <v>38</v>
      </c>
      <c r="G22" s="19" t="n">
        <f aca="false">Denmark!G$27</f>
        <v>117</v>
      </c>
      <c r="H22" s="19" t="n">
        <f aca="false">Denmark!H$27</f>
        <v>131</v>
      </c>
      <c r="I22" s="19" t="n">
        <f aca="false">Denmark!I$27</f>
        <v>543</v>
      </c>
      <c r="J22" s="19" t="n">
        <f aca="false">Denmark!J$27</f>
        <v>0</v>
      </c>
      <c r="K22" s="19" t="n">
        <f aca="false">Denmark!K$27</f>
        <v>76</v>
      </c>
      <c r="L22" s="19" t="n">
        <f aca="false">Denmark!L$27</f>
        <v>338</v>
      </c>
      <c r="M22" s="19" t="n">
        <f aca="false">Denmark!M$27</f>
        <v>15</v>
      </c>
      <c r="N22" s="19" t="n">
        <f aca="false">Denmark!N$27</f>
        <v>657</v>
      </c>
      <c r="O22" s="19" t="n">
        <f aca="false">Denmark!O$27</f>
        <v>106</v>
      </c>
      <c r="P22" s="19" t="n">
        <f aca="false">Denmark!P$27</f>
        <v>254</v>
      </c>
      <c r="Q22" s="19" t="n">
        <f aca="false">Denmark!Q$27</f>
        <v>0</v>
      </c>
      <c r="R22" s="19" t="n">
        <v>0</v>
      </c>
      <c r="S22" s="19" t="n">
        <v>0</v>
      </c>
      <c r="T22" s="19" t="n">
        <v>30</v>
      </c>
      <c r="U22" s="47" t="n">
        <v>0</v>
      </c>
      <c r="W22" s="1"/>
      <c r="Y22" s="23"/>
      <c r="Z22" s="23"/>
    </row>
    <row r="23" customFormat="false" ht="13.5" hidden="false" customHeight="true" outlineLevel="0" collapsed="false">
      <c r="A23" s="48" t="s">
        <v>82</v>
      </c>
      <c r="B23" s="17" t="n">
        <f aca="false">(E23-F23)/F23</f>
        <v>0.454511207383688</v>
      </c>
      <c r="C23" s="18" t="n">
        <f aca="false">E23-'[1]EU - country'!E23</f>
        <v>-5462</v>
      </c>
      <c r="D23" s="19" t="n">
        <f aca="false">F23-'[1]EU - country'!F23</f>
        <v>-4320</v>
      </c>
      <c r="E23" s="20" t="n">
        <f aca="false">France!E38</f>
        <v>7722</v>
      </c>
      <c r="F23" s="19" t="n">
        <f aca="false">France!F$38</f>
        <v>5309</v>
      </c>
      <c r="G23" s="19" t="n">
        <f aca="false">France!G$38</f>
        <v>12229</v>
      </c>
      <c r="H23" s="19" t="n">
        <f aca="false">France!H$38</f>
        <v>8720</v>
      </c>
      <c r="I23" s="19" t="n">
        <f aca="false">France!I$38</f>
        <v>10230</v>
      </c>
      <c r="J23" s="19" t="n">
        <f aca="false">France!J$38</f>
        <v>8931</v>
      </c>
      <c r="K23" s="19" t="n">
        <f aca="false">France!K$38</f>
        <v>8545</v>
      </c>
      <c r="L23" s="19" t="n">
        <f aca="false">France!L$38</f>
        <v>7177</v>
      </c>
      <c r="M23" s="19" t="n">
        <f aca="false">France!M$38</f>
        <v>8283</v>
      </c>
      <c r="N23" s="19" t="n">
        <f aca="false">France!N$38</f>
        <v>10497</v>
      </c>
      <c r="O23" s="19" t="n">
        <f aca="false">France!O$38</f>
        <v>4645</v>
      </c>
      <c r="P23" s="19" t="n">
        <f aca="false">France!P$38</f>
        <v>8177</v>
      </c>
      <c r="Q23" s="19" t="n">
        <f aca="false">France!Q$38</f>
        <v>0</v>
      </c>
      <c r="R23" s="19" t="n">
        <v>8809</v>
      </c>
      <c r="S23" s="19" t="n">
        <v>4093</v>
      </c>
      <c r="T23" s="50"/>
      <c r="U23" s="51"/>
      <c r="Y23" s="23"/>
      <c r="Z23" s="23"/>
    </row>
    <row r="24" customFormat="false" ht="13" hidden="false" customHeight="false" outlineLevel="0" collapsed="false">
      <c r="A24" s="16" t="s">
        <v>83</v>
      </c>
      <c r="B24" s="17" t="n">
        <f aca="false">(E24-F24)/F24</f>
        <v>-0.209171162334478</v>
      </c>
      <c r="C24" s="18" t="n">
        <f aca="false">E24-'[1]EU - country'!E24</f>
        <v>-1858</v>
      </c>
      <c r="D24" s="19" t="n">
        <f aca="false">F24-'[1]EU - country'!F24</f>
        <v>-1464</v>
      </c>
      <c r="E24" s="20" t="n">
        <f aca="false">Germany!E$26</f>
        <v>3225</v>
      </c>
      <c r="F24" s="19" t="n">
        <f aca="false">Germany!F$26</f>
        <v>4078</v>
      </c>
      <c r="G24" s="19" t="n">
        <f aca="false">Germany!G$26</f>
        <v>3148</v>
      </c>
      <c r="H24" s="19" t="n">
        <f aca="false">Germany!H$26</f>
        <v>3644</v>
      </c>
      <c r="I24" s="19" t="n">
        <f aca="false">Germany!I$26</f>
        <v>3950</v>
      </c>
      <c r="J24" s="19" t="n">
        <f aca="false">Germany!J$26</f>
        <v>2483</v>
      </c>
      <c r="K24" s="49" t="n">
        <f aca="false">Germany!K$26</f>
        <v>1744</v>
      </c>
      <c r="L24" s="19" t="n">
        <f aca="false">Germany!L$26</f>
        <v>3912</v>
      </c>
      <c r="M24" s="19" t="n">
        <f aca="false">Germany!M$26</f>
        <v>2382</v>
      </c>
      <c r="N24" s="19" t="n">
        <f aca="false">Germany!N$26</f>
        <v>3393</v>
      </c>
      <c r="O24" s="19" t="n">
        <f aca="false">Germany!O$26</f>
        <v>785</v>
      </c>
      <c r="P24" s="19" t="n">
        <f aca="false">Germany!P$26</f>
        <v>3009</v>
      </c>
      <c r="Q24" s="19" t="n">
        <f aca="false">Germany!Q$26</f>
        <v>1969</v>
      </c>
      <c r="R24" s="19" t="n">
        <v>2747</v>
      </c>
      <c r="S24" s="19" t="n">
        <v>914</v>
      </c>
      <c r="T24" s="19" t="n">
        <v>1174</v>
      </c>
      <c r="U24" s="47" t="n">
        <v>1021</v>
      </c>
      <c r="W24" s="1"/>
      <c r="Y24" s="23"/>
      <c r="Z24" s="23"/>
    </row>
    <row r="25" customFormat="false" ht="13" hidden="false" customHeight="false" outlineLevel="0" collapsed="false">
      <c r="A25" s="16" t="s">
        <v>84</v>
      </c>
      <c r="B25" s="17" t="n">
        <f aca="false">(E25-F25)/F25</f>
        <v>1.84922927830423</v>
      </c>
      <c r="C25" s="18" t="n">
        <f aca="false">E25-'[1]EU - country'!E25</f>
        <v>-32756.9948130622</v>
      </c>
      <c r="D25" s="19" t="n">
        <f aca="false">F25-'[1]EU - country'!F25</f>
        <v>-17285.353773901</v>
      </c>
      <c r="E25" s="20" t="n">
        <f aca="false">Italy!E$29</f>
        <v>108735.913937662</v>
      </c>
      <c r="F25" s="19" t="n">
        <f aca="false">Italy!F$29</f>
        <v>38163.2727017246</v>
      </c>
      <c r="G25" s="19" t="n">
        <f aca="false">Italy!G$29</f>
        <v>175514.742248772</v>
      </c>
      <c r="H25" s="19" t="n">
        <f aca="false">Italy!H$29</f>
        <v>82472.8801220104</v>
      </c>
      <c r="I25" s="19" t="n">
        <f aca="false">Italy!I$29</f>
        <v>208295</v>
      </c>
      <c r="J25" s="19" t="n">
        <f aca="false">Italy!J$29</f>
        <v>235671.136044984</v>
      </c>
      <c r="K25" s="19" t="n">
        <f aca="false">Italy!K$29</f>
        <v>201065.462253912</v>
      </c>
      <c r="L25" s="19" t="n">
        <f aca="false">Italy!L$29</f>
        <v>245410.144031444</v>
      </c>
      <c r="M25" s="19" t="n">
        <f aca="false">Italy!M$29</f>
        <v>243468.874262059</v>
      </c>
      <c r="N25" s="19" t="n">
        <f aca="false">Italy!N$29</f>
        <v>325176.996593527</v>
      </c>
      <c r="O25" s="19" t="n">
        <f aca="false">Italy!O$29</f>
        <v>217640.337207559</v>
      </c>
      <c r="P25" s="19" t="n">
        <f aca="false">Italy!P$29</f>
        <v>364823</v>
      </c>
      <c r="Q25" s="19" t="n">
        <f aca="false">Italy!Q$29</f>
        <v>163043.59526534</v>
      </c>
      <c r="R25" s="19" t="n">
        <v>233779</v>
      </c>
      <c r="S25" s="19" t="n">
        <v>180706</v>
      </c>
      <c r="T25" s="19" t="n">
        <v>198892</v>
      </c>
      <c r="U25" s="47" t="n">
        <v>238514</v>
      </c>
      <c r="W25" s="1"/>
      <c r="Y25" s="23"/>
      <c r="Z25" s="23"/>
    </row>
    <row r="26" customFormat="false" ht="13" hidden="false" customHeight="false" outlineLevel="0" collapsed="false">
      <c r="A26" s="48" t="s">
        <v>85</v>
      </c>
      <c r="B26" s="17" t="n">
        <f aca="false">(E26-F26)/F26</f>
        <v>0.627450980392157</v>
      </c>
      <c r="C26" s="18" t="n">
        <f aca="false">E26-'[1]EU - country'!E26</f>
        <v>-8500</v>
      </c>
      <c r="D26" s="19" t="n">
        <f aca="false">F26-'[1]EU - country'!F26</f>
        <v>-15500</v>
      </c>
      <c r="E26" s="20" t="n">
        <f aca="false">Poland!E$25</f>
        <v>41500</v>
      </c>
      <c r="F26" s="19" t="n">
        <f aca="false">Poland!F$25</f>
        <v>25500</v>
      </c>
      <c r="G26" s="19" t="n">
        <f aca="false">Poland!G$25</f>
        <v>26000</v>
      </c>
      <c r="H26" s="19" t="n">
        <f aca="false">Poland!H$25</f>
        <v>7000</v>
      </c>
      <c r="I26" s="19" t="n">
        <f aca="false">Poland!I$25</f>
        <v>23000</v>
      </c>
      <c r="J26" s="19" t="n">
        <f aca="false">Poland!J$25</f>
        <v>6000</v>
      </c>
      <c r="K26" s="49" t="n">
        <f aca="false">Poland!K$25</f>
        <v>7000</v>
      </c>
      <c r="L26" s="49" t="n">
        <f aca="false">Poland!L$25</f>
        <v>11500</v>
      </c>
      <c r="M26" s="49" t="n">
        <f aca="false">Poland!M$25</f>
        <v>4000</v>
      </c>
      <c r="N26" s="49" t="n">
        <f aca="false">Poland!N$25</f>
        <v>24000</v>
      </c>
      <c r="O26" s="49" t="n">
        <f aca="false">Poland!O$25</f>
        <v>7000</v>
      </c>
      <c r="P26" s="49" t="n">
        <f aca="false">Poland!P$25</f>
        <v>19000</v>
      </c>
      <c r="Q26" s="49" t="n">
        <f aca="false">Poland!Q$25</f>
        <v>15000</v>
      </c>
      <c r="R26" s="49" t="n">
        <v>35000</v>
      </c>
      <c r="S26" s="49" t="n">
        <v>22000</v>
      </c>
      <c r="T26" s="49" t="n">
        <v>10000</v>
      </c>
      <c r="U26" s="52" t="n">
        <v>26000</v>
      </c>
      <c r="W26" s="1"/>
      <c r="Y26" s="23"/>
      <c r="Z26" s="23"/>
    </row>
    <row r="27" customFormat="false" ht="13" hidden="false" customHeight="false" outlineLevel="0" collapsed="false">
      <c r="A27" s="48" t="s">
        <v>92</v>
      </c>
      <c r="B27" s="17" t="n">
        <f aca="false">(E27-F27)/F27</f>
        <v>-0.566930956284598</v>
      </c>
      <c r="C27" s="18" t="n">
        <f aca="false">E27-'[2]EU - country'!C27</f>
        <v>-36059.0357768601</v>
      </c>
      <c r="D27" s="19" t="n">
        <f aca="false">F27-'[2]EU - country'!D27</f>
        <v>-39981</v>
      </c>
      <c r="E27" s="20" t="n">
        <f aca="false">Portugal!E$14</f>
        <v>55279.9642231399</v>
      </c>
      <c r="F27" s="19" t="n">
        <f aca="false">Portugal!F$14</f>
        <v>127647</v>
      </c>
      <c r="G27" s="19" t="n">
        <f aca="false">Portugal!G$14</f>
        <v>52487</v>
      </c>
      <c r="H27" s="19" t="n">
        <f aca="false">Portugal!H$14</f>
        <v>86608</v>
      </c>
      <c r="I27" s="19" t="n">
        <f aca="false">Portugal!I$14</f>
        <v>75996</v>
      </c>
      <c r="J27" s="19" t="n">
        <f aca="false">Portugal!J$14</f>
        <v>71475</v>
      </c>
      <c r="K27" s="49" t="n">
        <f aca="false">Portugal!K$14</f>
        <v>59851</v>
      </c>
      <c r="L27" s="49" t="n">
        <f aca="false">Portugal!L$14</f>
        <v>47466</v>
      </c>
      <c r="M27" s="49" t="n">
        <f aca="false">Portugal!M$14</f>
        <v>80378</v>
      </c>
      <c r="N27" s="49" t="n">
        <f aca="false">Portugal!N$14</f>
        <v>83498</v>
      </c>
      <c r="O27" s="49" t="n">
        <f aca="false">Portugal!O$14</f>
        <v>31792</v>
      </c>
      <c r="P27" s="49" t="n">
        <f aca="false">Portugal!P$14</f>
        <v>70946</v>
      </c>
      <c r="Q27" s="49" t="n">
        <f aca="false">Portugal!Q$14</f>
        <v>44175</v>
      </c>
      <c r="R27" s="49"/>
      <c r="S27" s="49"/>
      <c r="T27" s="49"/>
      <c r="U27" s="52"/>
      <c r="W27" s="1"/>
      <c r="Y27" s="23"/>
      <c r="Z27" s="23"/>
    </row>
    <row r="28" customFormat="false" ht="13" hidden="true" customHeight="false" outlineLevel="0" collapsed="false">
      <c r="A28" s="48" t="s">
        <v>87</v>
      </c>
      <c r="B28" s="17" t="n">
        <f aca="false">(E28-F28)/F28</f>
        <v>-1</v>
      </c>
      <c r="C28" s="18" t="n">
        <f aca="false">E28-'[1]EU - country'!E28</f>
        <v>0</v>
      </c>
      <c r="D28" s="19" t="n">
        <f aca="false">F28-'[1]EU - country'!F28</f>
        <v>5.06</v>
      </c>
      <c r="E28" s="20" t="n">
        <f aca="false">Slovakia!E18</f>
        <v>0</v>
      </c>
      <c r="F28" s="19" t="n">
        <f aca="false">Slovakia!F18</f>
        <v>5.06</v>
      </c>
      <c r="G28" s="19"/>
      <c r="H28" s="19"/>
      <c r="I28" s="19"/>
      <c r="J28" s="1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2"/>
      <c r="W28" s="1"/>
      <c r="Y28" s="23"/>
      <c r="Z28" s="23"/>
    </row>
    <row r="29" customFormat="false" ht="13" hidden="false" customHeight="false" outlineLevel="0" collapsed="false">
      <c r="A29" s="16" t="s">
        <v>88</v>
      </c>
      <c r="B29" s="17" t="n">
        <f aca="false">(E29-F29)/F29</f>
        <v>-0.260019076260493</v>
      </c>
      <c r="C29" s="18" t="n">
        <f aca="false">E29-'[1]EU - country'!E29</f>
        <v>-5027.49445977066</v>
      </c>
      <c r="D29" s="19" t="n">
        <f aca="false">F29-'[1]EU - country'!F29</f>
        <v>-8543.47233936769</v>
      </c>
      <c r="E29" s="20" t="n">
        <f aca="false">Spain!E$17</f>
        <v>41410.720207424</v>
      </c>
      <c r="F29" s="19" t="n">
        <f aca="false">Spain!F$17</f>
        <v>55961.875338832</v>
      </c>
      <c r="G29" s="19" t="n">
        <f aca="false">Spain!G$17</f>
        <v>59867.1598119355</v>
      </c>
      <c r="H29" s="19" t="n">
        <f aca="false">Spain!H$17</f>
        <v>67803.1980530745</v>
      </c>
      <c r="I29" s="19" t="n">
        <f aca="false">Spain!I$17</f>
        <v>66087.9171112722</v>
      </c>
      <c r="J29" s="19" t="n">
        <f aca="false">Spain!J$17</f>
        <v>75125</v>
      </c>
      <c r="K29" s="19" t="n">
        <f aca="false">Spain!K$17</f>
        <v>65822.2710265127</v>
      </c>
      <c r="L29" s="19" t="n">
        <f aca="false">Spain!L$17</f>
        <v>62151.4889587358</v>
      </c>
      <c r="M29" s="19" t="n">
        <f aca="false">Spain!M$17</f>
        <v>77556</v>
      </c>
      <c r="N29" s="19" t="n">
        <f aca="false">Spain!N$17</f>
        <v>96749.7154980278</v>
      </c>
      <c r="O29" s="19" t="n">
        <f aca="false">Spain!O$17</f>
        <v>56022.6211734601</v>
      </c>
      <c r="P29" s="19" t="n">
        <f aca="false">Spain!P$17</f>
        <v>109648</v>
      </c>
      <c r="Q29" s="19" t="n">
        <f aca="false">Spain!Q$17</f>
        <v>113785</v>
      </c>
      <c r="R29" s="19" t="n">
        <v>81111</v>
      </c>
      <c r="S29" s="19" t="n">
        <v>90503</v>
      </c>
      <c r="T29" s="19" t="n">
        <v>88096</v>
      </c>
      <c r="U29" s="47" t="n">
        <v>104479</v>
      </c>
      <c r="W29" s="1"/>
      <c r="Y29" s="23"/>
      <c r="Z29" s="23"/>
    </row>
    <row r="30" customFormat="false" ht="13" hidden="false" customHeight="false" outlineLevel="0" collapsed="false">
      <c r="A30" s="16" t="s">
        <v>89</v>
      </c>
      <c r="B30" s="17" t="n">
        <f aca="false">(E30-F30)/F30</f>
        <v>0.306172374858863</v>
      </c>
      <c r="C30" s="18" t="n">
        <f aca="false">E30-'[1]EU - country'!E30</f>
        <v>-1702</v>
      </c>
      <c r="D30" s="19" t="n">
        <f aca="false">F30-'[1]EU - country'!F30</f>
        <v>-1617</v>
      </c>
      <c r="E30" s="20" t="n">
        <f aca="false">Switzerland!E$28</f>
        <v>6941</v>
      </c>
      <c r="F30" s="19" t="n">
        <f aca="false">Switzerland!F$28</f>
        <v>5314</v>
      </c>
      <c r="G30" s="19" t="n">
        <f aca="false">Switzerland!G$28</f>
        <v>7749</v>
      </c>
      <c r="H30" s="19" t="n">
        <f aca="false">Switzerland!H$28</f>
        <v>8967</v>
      </c>
      <c r="I30" s="19" t="n">
        <f aca="false">Switzerland!I$28</f>
        <v>8243</v>
      </c>
      <c r="J30" s="19" t="n">
        <f aca="false">Switzerland!J$28</f>
        <v>778</v>
      </c>
      <c r="K30" s="19" t="n">
        <f aca="false">Switzerland!K$28</f>
        <v>5573</v>
      </c>
      <c r="L30" s="19" t="n">
        <f aca="false">Switzerland!L$28</f>
        <v>5834</v>
      </c>
      <c r="M30" s="19" t="n">
        <f aca="false">Switzerland!M$28</f>
        <v>7301</v>
      </c>
      <c r="N30" s="19" t="n">
        <f aca="false">Switzerland!N$28</f>
        <v>6151</v>
      </c>
      <c r="O30" s="19" t="n">
        <f aca="false">Switzerland!O$28</f>
        <v>4063</v>
      </c>
      <c r="P30" s="19" t="n">
        <f aca="false">Switzerland!P$28</f>
        <v>9446</v>
      </c>
      <c r="Q30" s="19" t="n">
        <f aca="false">Switzerland!Q$28</f>
        <v>3466</v>
      </c>
      <c r="R30" s="19" t="n">
        <v>9150</v>
      </c>
      <c r="S30" s="19" t="n">
        <v>1702</v>
      </c>
      <c r="T30" s="19" t="n">
        <v>9708</v>
      </c>
      <c r="U30" s="47" t="n">
        <v>4801</v>
      </c>
      <c r="W30" s="1"/>
      <c r="Y30" s="23"/>
      <c r="Z30" s="23"/>
    </row>
    <row r="31" customFormat="false" ht="13" hidden="false" customHeight="false" outlineLevel="0" collapsed="false">
      <c r="A31" s="16" t="s">
        <v>90</v>
      </c>
      <c r="B31" s="17" t="n">
        <f aca="false">(E31-F31)/F31</f>
        <v>0.0564200724262804</v>
      </c>
      <c r="C31" s="18" t="n">
        <f aca="false">E31-'[1]EU - country'!E31</f>
        <v>-28930</v>
      </c>
      <c r="D31" s="19" t="n">
        <f aca="false">F31-'[1]EU - country'!F31</f>
        <v>-27794</v>
      </c>
      <c r="E31" s="20" t="n">
        <f aca="false">Netherlands!E$15</f>
        <v>204206</v>
      </c>
      <c r="F31" s="19" t="n">
        <f aca="false">Netherlands!F$15</f>
        <v>193300</v>
      </c>
      <c r="G31" s="19" t="n">
        <f aca="false">Netherlands!G$15</f>
        <v>224242.5</v>
      </c>
      <c r="H31" s="19" t="n">
        <f aca="false">Netherlands!H$15</f>
        <v>200000</v>
      </c>
      <c r="I31" s="19" t="n">
        <f aca="false">Netherlands!I$15</f>
        <v>221860</v>
      </c>
      <c r="J31" s="19" t="n">
        <f aca="false">Netherlands!J$15</f>
        <v>183920</v>
      </c>
      <c r="K31" s="19" t="n">
        <f aca="false">Netherlands!K$15</f>
        <v>208256</v>
      </c>
      <c r="L31" s="19" t="n">
        <f aca="false">Netherlands!L$15</f>
        <v>201869</v>
      </c>
      <c r="M31" s="19" t="n">
        <f aca="false">Netherlands!M$15</f>
        <v>193961</v>
      </c>
      <c r="N31" s="19" t="n">
        <f aca="false">Netherlands!N$15</f>
        <v>194245</v>
      </c>
      <c r="O31" s="19" t="n">
        <f aca="false">Netherlands!O$15</f>
        <v>102000</v>
      </c>
      <c r="P31" s="19" t="n">
        <f aca="false">Netherlands!P$15</f>
        <v>163000</v>
      </c>
      <c r="Q31" s="19" t="n">
        <f aca="false">Netherlands!Q$15</f>
        <v>130000</v>
      </c>
      <c r="R31" s="19" t="n">
        <v>154000</v>
      </c>
      <c r="S31" s="19" t="n">
        <v>72000</v>
      </c>
      <c r="T31" s="19" t="n">
        <v>107000</v>
      </c>
      <c r="U31" s="47" t="n">
        <v>100000</v>
      </c>
      <c r="Y31" s="23"/>
      <c r="Z31" s="23"/>
    </row>
    <row r="32" customFormat="false" ht="14" hidden="false" customHeight="false" outlineLevel="0" collapsed="false">
      <c r="A32" s="32" t="s">
        <v>91</v>
      </c>
      <c r="B32" s="33" t="n">
        <f aca="false">(E32-F32)/F32</f>
        <v>0.0257431811216672</v>
      </c>
      <c r="C32" s="34"/>
      <c r="D32" s="35"/>
      <c r="E32" s="36" t="n">
        <f aca="false">UK!E19</f>
        <v>6694</v>
      </c>
      <c r="F32" s="35" t="n">
        <f aca="false">UK!F$19</f>
        <v>6526</v>
      </c>
      <c r="G32" s="35" t="n">
        <f aca="false">UK!G$19</f>
        <v>6441</v>
      </c>
      <c r="H32" s="35" t="n">
        <f aca="false">UK!H$19</f>
        <v>5480</v>
      </c>
      <c r="I32" s="35" t="n">
        <f aca="false">UK!I$19</f>
        <v>8144</v>
      </c>
      <c r="J32" s="35" t="n">
        <f aca="false">UK!J$19</f>
        <v>8075</v>
      </c>
      <c r="K32" s="35" t="n">
        <f aca="false">UK!K$19</f>
        <v>9430</v>
      </c>
      <c r="L32" s="35" t="n">
        <f aca="false">UK!L$19</f>
        <v>12100</v>
      </c>
      <c r="M32" s="35" t="n">
        <f aca="false">UK!M$19</f>
        <v>9000</v>
      </c>
      <c r="N32" s="35" t="n">
        <f aca="false">UK!N$19</f>
        <v>13500</v>
      </c>
      <c r="O32" s="35" t="n">
        <f aca="false">UK!O$19</f>
        <v>9000</v>
      </c>
      <c r="P32" s="35" t="n">
        <f aca="false">UK!P$19</f>
        <v>11000</v>
      </c>
      <c r="Q32" s="35" t="n">
        <f aca="false">UK!Q$19</f>
        <v>11000</v>
      </c>
      <c r="R32" s="35" t="n">
        <v>14900</v>
      </c>
      <c r="S32" s="35" t="n">
        <v>9500</v>
      </c>
      <c r="T32" s="35" t="n">
        <v>10500</v>
      </c>
      <c r="U32" s="53" t="n">
        <v>8000</v>
      </c>
      <c r="W32" s="1"/>
      <c r="Y32" s="23"/>
      <c r="Z32" s="23"/>
    </row>
    <row r="33" customFormat="false" ht="14" hidden="false" customHeight="false" outlineLevel="0" collapsed="false">
      <c r="A33" s="38" t="s">
        <v>66</v>
      </c>
      <c r="B33" s="39" t="n">
        <f aca="false">(E33-F33)/F33</f>
        <v>-0.0192099101535327</v>
      </c>
      <c r="C33" s="40" t="n">
        <f aca="false">E33-'[1]EU - country'!E33</f>
        <v>-73633.8188038674</v>
      </c>
      <c r="D33" s="41" t="n">
        <f aca="false">F33-'[1]EU - country'!F33</f>
        <v>5090.23388673132</v>
      </c>
      <c r="E33" s="42" t="n">
        <f aca="false">SUM(E20:E32)</f>
        <v>648070.986971427</v>
      </c>
      <c r="F33" s="41" t="n">
        <f aca="false">SUM(F20:F32)</f>
        <v>660764.208040557</v>
      </c>
      <c r="G33" s="41" t="n">
        <f aca="false">SUM(G20:G32)</f>
        <v>808683.402060708</v>
      </c>
      <c r="H33" s="41" t="n">
        <f aca="false">SUM(H20:H32)</f>
        <v>647850.078175085</v>
      </c>
      <c r="I33" s="41" t="n">
        <f aca="false">SUM(I20:I32)</f>
        <v>859166.917111272</v>
      </c>
      <c r="J33" s="41" t="n">
        <f aca="false">SUM(J20:J32)</f>
        <v>758099.136044985</v>
      </c>
      <c r="K33" s="41" t="n">
        <f aca="false">SUM(K20:K32)</f>
        <v>753568.733280425</v>
      </c>
      <c r="L33" s="41" t="n">
        <f aca="false">SUM(L20:L32)</f>
        <v>831831.63299018</v>
      </c>
      <c r="M33" s="41" t="n">
        <f aca="false">SUM(M20:M32)</f>
        <v>833717.874262059</v>
      </c>
      <c r="N33" s="41" t="n">
        <f aca="false">SUM(N20:N32)</f>
        <v>926713.712091555</v>
      </c>
      <c r="O33" s="41" t="n">
        <f aca="false">SUM(O20:O32)</f>
        <v>545177.958381019</v>
      </c>
      <c r="P33" s="41" t="n">
        <f aca="false">SUM(P20:P32)</f>
        <v>907197</v>
      </c>
      <c r="Q33" s="41" t="n">
        <f aca="false">SUM(Q20:Q32)</f>
        <v>606757.59526534</v>
      </c>
      <c r="R33" s="41" t="n">
        <f aca="false">SUM(R20:R32)</f>
        <v>657999</v>
      </c>
      <c r="S33" s="41" t="n">
        <f aca="false">SUM(S20:S32)</f>
        <v>434315</v>
      </c>
      <c r="T33" s="41" t="n">
        <f aca="false">SUM(T20:T32)</f>
        <v>538523</v>
      </c>
      <c r="U33" s="54" t="n">
        <f aca="false">SUM(U20:U32)</f>
        <v>611248</v>
      </c>
      <c r="Y33" s="23"/>
      <c r="Z33" s="23"/>
    </row>
    <row r="34" customFormat="false" ht="13" hidden="false" customHeight="false" outlineLevel="0" collapsed="false">
      <c r="A34" s="57" t="s">
        <v>93</v>
      </c>
      <c r="U34" s="23"/>
      <c r="Y34" s="23"/>
      <c r="Z34" s="23"/>
    </row>
    <row r="35" customFormat="false" ht="13" hidden="false" customHeight="false" outlineLevel="0" collapsed="false">
      <c r="A35" s="57" t="s">
        <v>94</v>
      </c>
      <c r="U35" s="23"/>
      <c r="Y35" s="23"/>
      <c r="Z35" s="23"/>
    </row>
    <row r="36" customFormat="false" ht="13" hidden="false" customHeight="false" outlineLevel="0" collapsed="false">
      <c r="A36" s="58"/>
      <c r="T36" s="23"/>
      <c r="U36" s="23"/>
      <c r="Y36" s="23"/>
      <c r="Z36" s="23"/>
    </row>
    <row r="37" customFormat="false" ht="13" hidden="false" customHeight="false" outlineLevel="0" collapsed="false">
      <c r="A37" s="4"/>
      <c r="B37" s="5"/>
      <c r="C37" s="5"/>
      <c r="K37" s="5"/>
      <c r="T37" s="23"/>
      <c r="U37" s="23"/>
      <c r="Y37" s="23"/>
      <c r="Z37" s="23"/>
    </row>
    <row r="38" customFormat="false" ht="13" hidden="false" customHeight="false" outlineLevel="0" collapsed="false">
      <c r="A38" s="59"/>
      <c r="B38" s="5"/>
      <c r="C38" s="5"/>
      <c r="K38" s="5"/>
      <c r="T38" s="5"/>
      <c r="U38" s="5"/>
      <c r="V38" s="5"/>
    </row>
    <row r="39" customFormat="false" ht="25.5" hidden="false" customHeight="true" outlineLevel="0" collapsed="false">
      <c r="A39" s="60"/>
      <c r="B39" s="60"/>
      <c r="C39" s="61"/>
      <c r="D39" s="61"/>
      <c r="E39" s="61"/>
      <c r="F39" s="61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2"/>
      <c r="V39" s="5"/>
    </row>
    <row r="40" customFormat="false" ht="13" hidden="false" customHeight="false" outlineLevel="0" collapsed="false">
      <c r="A40" s="5"/>
      <c r="B40" s="5"/>
      <c r="C40" s="5"/>
      <c r="D40" s="19"/>
      <c r="E40" s="19"/>
      <c r="F40" s="19"/>
      <c r="K40" s="5"/>
      <c r="T40" s="19"/>
      <c r="U40" s="19"/>
      <c r="V40" s="5"/>
    </row>
    <row r="41" customFormat="false" ht="25.5" hidden="false" customHeight="true" outlineLevel="0" collapsed="false">
      <c r="A41" s="63"/>
      <c r="B41" s="63"/>
      <c r="C41" s="64"/>
      <c r="D41" s="64"/>
      <c r="E41" s="64"/>
      <c r="F41" s="64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4"/>
      <c r="U41" s="64"/>
      <c r="V41" s="65"/>
      <c r="W41" s="4"/>
    </row>
    <row r="42" customFormat="false" ht="13" hidden="false" customHeight="false" outlineLevel="0" collapsed="false">
      <c r="A42" s="5"/>
      <c r="B42" s="5"/>
      <c r="C42" s="5"/>
      <c r="K42" s="5"/>
      <c r="T42" s="66"/>
      <c r="U42" s="66"/>
      <c r="V42" s="19"/>
      <c r="W42" s="4"/>
    </row>
    <row r="43" customFormat="false" ht="13" hidden="false" customHeight="false" outlineLevel="0" collapsed="false">
      <c r="A43" s="5"/>
      <c r="B43" s="5"/>
      <c r="C43" s="5"/>
      <c r="K43" s="5"/>
      <c r="T43" s="66"/>
      <c r="U43" s="66"/>
      <c r="V43" s="19"/>
      <c r="W43" s="4"/>
    </row>
    <row r="44" customFormat="false" ht="13" hidden="false" customHeight="false" outlineLevel="0" collapsed="false">
      <c r="A44" s="5"/>
      <c r="B44" s="5"/>
      <c r="C44" s="5"/>
      <c r="K44" s="5"/>
      <c r="T44" s="66"/>
      <c r="U44" s="66"/>
      <c r="V44" s="19"/>
      <c r="W44" s="4"/>
    </row>
    <row r="45" customFormat="false" ht="13" hidden="false" customHeight="false" outlineLevel="0" collapsed="false">
      <c r="A45" s="5"/>
      <c r="B45" s="5"/>
      <c r="C45" s="5"/>
      <c r="K45" s="5"/>
      <c r="T45" s="66"/>
      <c r="U45" s="66"/>
      <c r="V45" s="19"/>
      <c r="W45" s="4"/>
    </row>
    <row r="46" customFormat="false" ht="13" hidden="false" customHeight="false" outlineLevel="0" collapsed="false">
      <c r="A46" s="5"/>
      <c r="B46" s="5"/>
      <c r="C46" s="5"/>
      <c r="K46" s="5"/>
      <c r="T46" s="66"/>
      <c r="U46" s="66"/>
      <c r="V46" s="19"/>
      <c r="W46" s="4"/>
    </row>
    <row r="47" customFormat="false" ht="13" hidden="false" customHeight="false" outlineLevel="0" collapsed="false">
      <c r="A47" s="5"/>
      <c r="B47" s="5"/>
      <c r="C47" s="5"/>
      <c r="K47" s="5"/>
      <c r="T47" s="66"/>
      <c r="U47" s="66"/>
      <c r="V47" s="19"/>
      <c r="W47" s="4"/>
    </row>
    <row r="48" customFormat="false" ht="13" hidden="false" customHeight="false" outlineLevel="0" collapsed="false">
      <c r="A48" s="5"/>
      <c r="B48" s="5"/>
      <c r="C48" s="5"/>
      <c r="K48" s="5"/>
      <c r="T48" s="66"/>
      <c r="U48" s="66"/>
      <c r="V48" s="19"/>
      <c r="W48" s="4"/>
    </row>
    <row r="49" customFormat="false" ht="13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6"/>
      <c r="U49" s="66"/>
      <c r="V49" s="19"/>
      <c r="W49" s="4"/>
    </row>
    <row r="50" customFormat="false" ht="13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6"/>
      <c r="U50" s="66"/>
      <c r="V50" s="19"/>
      <c r="W50" s="4"/>
    </row>
    <row r="51" customFormat="false" ht="13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6"/>
      <c r="U51" s="66"/>
      <c r="V51" s="19"/>
      <c r="W51" s="4"/>
    </row>
    <row r="52" customFormat="false" ht="13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6"/>
      <c r="U52" s="66"/>
      <c r="V52" s="19"/>
      <c r="W52" s="4"/>
    </row>
    <row r="53" customFormat="false" ht="13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6"/>
      <c r="U53" s="66"/>
      <c r="V53" s="19"/>
      <c r="W53" s="4"/>
    </row>
    <row r="54" customFormat="false" ht="13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6"/>
      <c r="U54" s="66"/>
      <c r="V54" s="19"/>
      <c r="W54" s="4"/>
    </row>
    <row r="55" customFormat="false" ht="13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6"/>
      <c r="U55" s="66"/>
      <c r="V55" s="19"/>
      <c r="W55" s="4"/>
    </row>
    <row r="56" customFormat="false" ht="13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6"/>
      <c r="U56" s="66"/>
      <c r="V56" s="19"/>
      <c r="W56" s="4"/>
    </row>
    <row r="57" customFormat="false" ht="13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6"/>
      <c r="U57" s="66"/>
      <c r="V57" s="68"/>
      <c r="W57" s="4"/>
    </row>
    <row r="58" customFormat="false" ht="13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6"/>
      <c r="U58" s="66"/>
      <c r="V58" s="5"/>
    </row>
    <row r="59" customFormat="false" ht="13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6"/>
      <c r="U59" s="66"/>
      <c r="V59" s="19"/>
      <c r="W59" s="4"/>
    </row>
    <row r="60" customFormat="false" ht="13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6"/>
      <c r="U60" s="66"/>
      <c r="V60" s="19"/>
      <c r="W60" s="4"/>
    </row>
    <row r="61" customFormat="false" ht="13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6"/>
      <c r="U61" s="66"/>
      <c r="V61" s="19"/>
      <c r="W61" s="4"/>
    </row>
    <row r="62" customFormat="false" ht="13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6"/>
      <c r="U62" s="66"/>
      <c r="V62" s="19"/>
      <c r="W62" s="4"/>
    </row>
    <row r="63" customFormat="false" ht="13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6"/>
      <c r="U63" s="66"/>
      <c r="V63" s="19"/>
      <c r="W63" s="4"/>
    </row>
    <row r="64" customFormat="false" ht="13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6"/>
      <c r="U64" s="66"/>
      <c r="V64" s="68"/>
      <c r="W64" s="4"/>
    </row>
    <row r="65" customFormat="false" ht="26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9"/>
      <c r="U65" s="69"/>
      <c r="V65" s="5"/>
    </row>
    <row r="66" customFormat="false" ht="13" hidden="false" customHeight="false" outlineLevel="0" collapsed="false">
      <c r="A66" s="5"/>
      <c r="B66" s="5"/>
      <c r="C66" s="5"/>
      <c r="K66" s="5"/>
      <c r="T66" s="19"/>
      <c r="U66" s="19"/>
      <c r="V66" s="5"/>
    </row>
    <row r="67" customFormat="false" ht="13" hidden="false" customHeight="false" outlineLevel="0" collapsed="false">
      <c r="A67" s="5"/>
      <c r="B67" s="5"/>
      <c r="C67" s="5"/>
      <c r="K67" s="5"/>
      <c r="T67" s="19"/>
      <c r="U67" s="19"/>
      <c r="V67" s="5"/>
    </row>
    <row r="68" customFormat="false" ht="13" hidden="false" customHeight="false" outlineLevel="0" collapsed="false">
      <c r="A68" s="5"/>
      <c r="B68" s="5"/>
      <c r="C68" s="5"/>
      <c r="K68" s="5"/>
      <c r="T68" s="19"/>
      <c r="U68" s="19"/>
      <c r="V68" s="5"/>
    </row>
    <row r="69" customFormat="false" ht="13" hidden="false" customHeight="false" outlineLevel="0" collapsed="false">
      <c r="A69" s="5"/>
      <c r="B69" s="5"/>
      <c r="C69" s="5"/>
      <c r="K69" s="5"/>
      <c r="T69" s="70"/>
      <c r="U69" s="70"/>
      <c r="V69" s="5"/>
    </row>
    <row r="70" customFormat="false" ht="13" hidden="false" customHeight="false" outlineLevel="0" collapsed="false">
      <c r="A70" s="5"/>
      <c r="B70" s="5"/>
      <c r="C70" s="5"/>
      <c r="K70" s="5"/>
      <c r="T70" s="70"/>
      <c r="U70" s="70"/>
      <c r="V70" s="5"/>
    </row>
    <row r="71" customFormat="false" ht="13" hidden="false" customHeight="false" outlineLevel="0" collapsed="false">
      <c r="A71" s="5"/>
      <c r="B71" s="5"/>
      <c r="C71" s="5"/>
      <c r="K71" s="5"/>
      <c r="T71" s="19"/>
      <c r="U71" s="70"/>
      <c r="V71" s="5"/>
    </row>
    <row r="72" customFormat="false" ht="13" hidden="false" customHeight="false" outlineLevel="0" collapsed="false">
      <c r="A72" s="5"/>
      <c r="B72" s="5"/>
      <c r="C72" s="5"/>
      <c r="K72" s="5"/>
      <c r="T72" s="19"/>
      <c r="U72" s="19"/>
      <c r="V72" s="5"/>
    </row>
    <row r="73" customFormat="false" ht="13" hidden="false" customHeight="false" outlineLevel="0" collapsed="false">
      <c r="A73" s="5"/>
      <c r="B73" s="5"/>
      <c r="C73" s="5"/>
      <c r="K73" s="5"/>
      <c r="T73" s="19"/>
      <c r="U73" s="19"/>
      <c r="V73" s="5"/>
    </row>
    <row r="74" customFormat="false" ht="13" hidden="false" customHeight="false" outlineLevel="0" collapsed="false">
      <c r="A74" s="5"/>
      <c r="B74" s="5"/>
      <c r="C74" s="5"/>
      <c r="K74" s="5"/>
      <c r="T74" s="19"/>
      <c r="U74" s="19"/>
      <c r="V74" s="5"/>
    </row>
    <row r="75" customFormat="false" ht="13" hidden="false" customHeight="false" outlineLevel="0" collapsed="false">
      <c r="A75" s="5"/>
      <c r="B75" s="5"/>
      <c r="C75" s="5"/>
      <c r="K75" s="5"/>
      <c r="T75" s="19"/>
      <c r="U75" s="19"/>
      <c r="V75" s="5"/>
    </row>
    <row r="76" customFormat="false" ht="13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68"/>
      <c r="U76" s="68"/>
      <c r="V76" s="5"/>
    </row>
    <row r="77" customFormat="false" ht="13" hidden="false" customHeight="false" outlineLevel="0" collapsed="false">
      <c r="A77" s="5"/>
      <c r="B77" s="5"/>
      <c r="C77" s="5"/>
      <c r="K77" s="5"/>
      <c r="T77" s="5"/>
      <c r="U77" s="5"/>
      <c r="V77" s="5"/>
    </row>
    <row r="78" customFormat="false" ht="13" hidden="false" customHeight="false" outlineLevel="0" collapsed="false">
      <c r="A78" s="5"/>
      <c r="B78" s="5"/>
      <c r="C78" s="5"/>
      <c r="K78" s="5"/>
      <c r="T78" s="5"/>
      <c r="U78" s="5"/>
      <c r="V78" s="5"/>
    </row>
    <row r="79" customFormat="false" ht="13" hidden="false" customHeight="false" outlineLevel="0" collapsed="false">
      <c r="A79" s="5"/>
      <c r="B79" s="5"/>
      <c r="C79" s="5"/>
      <c r="K79" s="5"/>
      <c r="T79" s="5"/>
      <c r="U79" s="5"/>
      <c r="V79" s="5"/>
    </row>
    <row r="80" customFormat="false" ht="13" hidden="false" customHeight="false" outlineLevel="0" collapsed="false">
      <c r="A80" s="5"/>
      <c r="B80" s="5"/>
      <c r="C80" s="5"/>
      <c r="K80" s="5"/>
      <c r="T80" s="5"/>
      <c r="U80" s="5"/>
      <c r="V80" s="5"/>
    </row>
    <row r="81" customFormat="false" ht="13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5"/>
      <c r="U81" s="5"/>
      <c r="V81" s="5"/>
    </row>
    <row r="82" customFormat="false" ht="13" hidden="false" customHeight="false" outlineLevel="0" collapsed="false">
      <c r="A82" s="5"/>
      <c r="B82" s="5"/>
      <c r="C82" s="5"/>
      <c r="K82" s="5"/>
      <c r="T82" s="5"/>
      <c r="U82" s="5"/>
      <c r="V82" s="5"/>
    </row>
    <row r="83" customFormat="false" ht="13" hidden="false" customHeight="false" outlineLevel="0" collapsed="false">
      <c r="A83" s="5"/>
      <c r="B83" s="5"/>
      <c r="C83" s="5"/>
      <c r="K83" s="5"/>
      <c r="T83" s="5"/>
      <c r="U83" s="5"/>
      <c r="V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5"/>
    <col collapsed="false" customWidth="true" hidden="false" outlineLevel="0" max="11" min="11" style="0" width="10.66"/>
    <col collapsed="false" customWidth="true" hidden="false" outlineLevel="0" max="18" min="12" style="4" width="10.66"/>
  </cols>
  <sheetData>
    <row r="1" customFormat="false" ht="14" hidden="false" customHeight="false" outlineLevel="0" collapsed="false">
      <c r="A1" s="6" t="s">
        <v>95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44" t="n">
        <v>40179</v>
      </c>
    </row>
    <row r="2" customFormat="false" ht="13" hidden="false" customHeight="false" outlineLevel="0" collapsed="false">
      <c r="A2" s="48" t="s">
        <v>96</v>
      </c>
      <c r="B2" s="72" t="n">
        <f aca="false">(E2-F2)/F2</f>
        <v>0</v>
      </c>
      <c r="C2" s="73" t="n">
        <f aca="false">E2-'[1]EU - variety'!E2</f>
        <v>-15000</v>
      </c>
      <c r="D2" s="49" t="n">
        <f aca="false">F2-'[1]EU - variety'!F2</f>
        <v>-15000</v>
      </c>
      <c r="E2" s="74" t="n">
        <f aca="false">Italy!E$2</f>
        <v>10000</v>
      </c>
      <c r="F2" s="49" t="n">
        <f aca="false">Italy!F$2</f>
        <v>10000</v>
      </c>
      <c r="G2" s="49" t="n">
        <f aca="false">Italy!G$2</f>
        <v>10000</v>
      </c>
      <c r="H2" s="49" t="n">
        <f aca="false">Italy!H$2</f>
        <v>10000</v>
      </c>
      <c r="I2" s="49" t="n">
        <f aca="false">Italy!I$2</f>
        <v>12500</v>
      </c>
      <c r="J2" s="49" t="n">
        <f aca="false">Italy!J$2</f>
        <v>10000</v>
      </c>
      <c r="K2" s="49" t="n">
        <f aca="false">Italy!K$2</f>
        <v>10000</v>
      </c>
      <c r="L2" s="49" t="n">
        <f aca="false">Italy!L$2</f>
        <v>10000</v>
      </c>
      <c r="M2" s="49" t="n">
        <f aca="false">Italy!M$2</f>
        <v>12268</v>
      </c>
      <c r="N2" s="49" t="n">
        <f aca="false">Italy!N$2</f>
        <v>0</v>
      </c>
      <c r="O2" s="49" t="n">
        <f aca="false">Italy!O$2</f>
        <v>10026.6476326434</v>
      </c>
      <c r="P2" s="49" t="n">
        <f aca="false">Italy!P$2</f>
        <v>10023.0296335431</v>
      </c>
      <c r="Q2" s="49" t="n">
        <f aca="false">Italy!Q$2</f>
        <v>10037.8206280738</v>
      </c>
      <c r="R2" s="52" t="n">
        <f aca="false">Italy!R$2</f>
        <v>10000</v>
      </c>
      <c r="S2" s="75"/>
    </row>
    <row r="3" customFormat="false" ht="13" hidden="false" customHeight="false" outlineLevel="0" collapsed="false">
      <c r="A3" s="48" t="s">
        <v>97</v>
      </c>
      <c r="B3" s="72" t="n">
        <f aca="false">(E3-F3)/F3</f>
        <v>-0.193994942913504</v>
      </c>
      <c r="C3" s="73" t="n">
        <f aca="false">E3-'[1]EU - variety'!E3</f>
        <v>-7205.98913959895</v>
      </c>
      <c r="D3" s="49" t="n">
        <f aca="false">F3-'[1]EU - variety'!F3</f>
        <v>-6760.47627476234</v>
      </c>
      <c r="E3" s="74" t="n">
        <f aca="false">Austria!E$3+Belgium!E$2+Denmark!E$2+France!E$4+Germany!E$2+Switzerland!E$2+Netherlands!E$2+Poland!E$2</f>
        <v>17844.3441937344</v>
      </c>
      <c r="F3" s="49" t="n">
        <f aca="false">Austria!F$3+Belgium!F$2+Denmark!F$2+France!F$4+Germany!F$2+Switzerland!F$2+Netherlands!F$2+Poland!F$2</f>
        <v>22139.2459474599</v>
      </c>
      <c r="G3" s="49" t="n">
        <f aca="false">Austria!G$3+Belgium!G$2+Denmark!G$2+France!G$4+Germany!G$2+Switzerland!G$2+Netherlands!G$2+Poland!G$2</f>
        <v>10651.9</v>
      </c>
      <c r="H3" s="49" t="n">
        <f aca="false">Austria!H$3+Belgium!H$2+Denmark!H$2+France!H$4+Germany!H$2+Switzerland!H$2+Netherlands!H$2+Poland!H$2</f>
        <v>13780</v>
      </c>
      <c r="I3" s="49" t="n">
        <f aca="false">Austria!I$3+Belgium!I$2+Denmark!I$2+France!I$4+Germany!I$2+Switzerland!I$2+Netherlands!I$2+Poland!I$2</f>
        <v>21631.7</v>
      </c>
      <c r="J3" s="49" t="n">
        <f aca="false">Austria!J$3+Belgium!J$2+Denmark!J$2+France!J$4+Germany!J$2+Switzerland!J$2+Netherlands!J$2+Poland!J$2</f>
        <v>3526</v>
      </c>
      <c r="K3" s="49" t="n">
        <f aca="false">Austria!K$3+Belgium!K$2+Denmark!K$2+France!K$4+Germany!K$2+Switzerland!K$2+Netherlands!K$2+Poland!K$2</f>
        <v>19447</v>
      </c>
      <c r="L3" s="49" t="n">
        <f aca="false">Austria!L$3+Belgium!L$2+Denmark!L$2+France!L$4+Germany!L$2+Switzerland!L$2+Netherlands!L$2+Poland!L$2</f>
        <v>21287.17</v>
      </c>
      <c r="M3" s="49" t="n">
        <f aca="false">Austria!M$3+Belgium!M$2+Denmark!M$2+France!M$4+Germany!M$2+Switzerland!M$2+Netherlands!M$2+Poland!M$2</f>
        <v>27839</v>
      </c>
      <c r="N3" s="49" t="n">
        <f aca="false">Austria!N$3+Belgium!N$2+Denmark!N$2+France!N$4+Germany!N$2+Switzerland!N$2+Netherlands!N$2+Poland!N$2</f>
        <v>15349.79</v>
      </c>
      <c r="O3" s="49" t="n">
        <f aca="false">Austria!O$3+Belgium!O$2+Denmark!O$2+France!O$4+Germany!O$2+Switzerland!O$2+Netherlands!O$2+Poland!O$2</f>
        <v>13828</v>
      </c>
      <c r="P3" s="49" t="n">
        <f aca="false">Austria!P$3+Belgium!P$2+Denmark!P$2+France!P$4+Germany!P$2+Switzerland!P$2+Netherlands!P$2+Poland!P$2</f>
        <v>19323</v>
      </c>
      <c r="Q3" s="49" t="n">
        <f aca="false">Austria!Q$3+Belgium!Q$2+Denmark!Q$2+France!Q$4+Germany!Q$2+Switzerland!Q$2+Netherlands!Q$2+Poland!Q$2</f>
        <v>14664</v>
      </c>
      <c r="R3" s="52" t="n">
        <f aca="false">Austria!R$3+Belgium!R$2+Denmark!R$2+France!R$4+Germany!R$2+Switzerland!R$2+Netherlands!R$2+Poland!R$2</f>
        <v>24900</v>
      </c>
      <c r="S3" s="1"/>
    </row>
    <row r="4" customFormat="false" ht="13" hidden="false" customHeight="false" outlineLevel="0" collapsed="false">
      <c r="A4" s="48" t="s">
        <v>41</v>
      </c>
      <c r="B4" s="72" t="n">
        <f aca="false">(E4-F4)/F4</f>
        <v>0.0119131092474224</v>
      </c>
      <c r="C4" s="73" t="n">
        <f aca="false">E4-'[1]EU - variety'!E4</f>
        <v>9770.79495493059</v>
      </c>
      <c r="D4" s="49" t="n">
        <f aca="false">F4-'[1]EU - variety'!F4</f>
        <v>10954.9704222948</v>
      </c>
      <c r="E4" s="74" t="n">
        <f aca="false">Austria!E$4+France!E$5+Germany!E$3+Italy!E$3+Switzerland!E$3+UK!E$2+'Czech Republic'!E$2+Slovakia!E2</f>
        <v>131188.759385944</v>
      </c>
      <c r="F4" s="49" t="n">
        <f aca="false">Austria!F$4+France!F$5+Germany!F$3+Italy!F$3+Switzerland!F$3+UK!F$2+'Czech Republic'!F$2+Slovakia!F2</f>
        <v>129644.292762954</v>
      </c>
      <c r="G4" s="49" t="n">
        <f aca="false">Austria!G$4+France!G$5+Germany!G$3+Italy!G$3+Switzerland!G$3+UK!G$2+'Czech Republic'!G$2</f>
        <v>125270.2</v>
      </c>
      <c r="H4" s="49" t="n">
        <f aca="false">Austria!H$4+France!H$5+Germany!H$3+Italy!H$3+Switzerland!H$3+UK!H$2+'Czech Republic'!H$2</f>
        <v>147244</v>
      </c>
      <c r="I4" s="49" t="n">
        <f aca="false">Austria!I$4+France!I$5+Germany!I$3+Italy!I$3+Switzerland!I$3+UK!I$2+'Czech Republic'!I$2</f>
        <v>161249.17</v>
      </c>
      <c r="J4" s="49" t="n">
        <f aca="false">Austria!J$4+France!J$5+Germany!J$3+Italy!J$3+Switzerland!J$3+UK!J$2+'Czech Republic'!J$2</f>
        <v>105583.81</v>
      </c>
      <c r="K4" s="49" t="n">
        <f aca="false">Austria!K$4+France!K$5+Germany!K$3+Italy!K$3+Switzerland!K$3+UK!K$2+'Czech Republic'!K$2</f>
        <v>156032.46</v>
      </c>
      <c r="L4" s="49" t="n">
        <f aca="false">Austria!L$4+France!L$5+Germany!L$3+Italy!L$3+Switzerland!L$3+UK!L$2+'Czech Republic'!L$2</f>
        <v>174121.05</v>
      </c>
      <c r="M4" s="49" t="n">
        <f aca="false">Austria!M$4+France!M$5+Germany!M$3+Italy!M$3+Switzerland!M$3+UK!M$2+'Czech Republic'!M$2</f>
        <v>164154</v>
      </c>
      <c r="N4" s="49" t="n">
        <f aca="false">Austria!N$4+France!N$5+Germany!N$3+Italy!N$3+Switzerland!N$3+UK!N$2+'Czech Republic'!N$2</f>
        <v>170290.26</v>
      </c>
      <c r="O4" s="49" t="n">
        <f aca="false">Austria!O$4+France!O$5+Germany!O$3+Italy!O$3+Switzerland!O$3+UK!O$2+'Czech Republic'!O$2</f>
        <v>128013.046109921</v>
      </c>
      <c r="P4" s="49" t="n">
        <f aca="false">Austria!P$4+France!P$5+Germany!P$3+Italy!P$3+Switzerland!P$3+UK!P$2+'Czech Republic'!P$2</f>
        <v>181358.416577494</v>
      </c>
      <c r="Q4" s="49" t="n">
        <f aca="false">Austria!Q$4+France!Q$5+Germany!Q$3+Italy!Q$3+Switzerland!Q$3+UK!Q$2+'Czech Republic'!Q$2</f>
        <v>160005.180722777</v>
      </c>
      <c r="R4" s="52" t="n">
        <f aca="false">Austria!R$4+France!R$5+Germany!R$3+Italy!R$3+Switzerland!R$3+UK!R$2+'Czech Republic'!R$2</f>
        <v>183739</v>
      </c>
    </row>
    <row r="5" customFormat="false" ht="13" hidden="false" customHeight="false" outlineLevel="0" collapsed="false">
      <c r="A5" s="48" t="s">
        <v>98</v>
      </c>
      <c r="B5" s="72" t="n">
        <f aca="false">(E5-F5)/F5</f>
        <v>0.393783512794804</v>
      </c>
      <c r="C5" s="73" t="n">
        <f aca="false">E5-'[1]EU - variety'!E5</f>
        <v>31972</v>
      </c>
      <c r="D5" s="49" t="n">
        <f aca="false">F5-'[1]EU - variety'!F5</f>
        <v>22939</v>
      </c>
      <c r="E5" s="74" t="n">
        <f aca="false">UK!E$3</f>
        <v>31972</v>
      </c>
      <c r="F5" s="49" t="n">
        <f aca="false">UK!F$3</f>
        <v>22939</v>
      </c>
      <c r="G5" s="49" t="n">
        <f aca="false">UK!G$3</f>
        <v>29642</v>
      </c>
      <c r="H5" s="49" t="n">
        <f aca="false">UK!H$3</f>
        <v>31734</v>
      </c>
      <c r="I5" s="49" t="n">
        <f aca="false">UK!I$3</f>
        <v>41987</v>
      </c>
      <c r="J5" s="49" t="n">
        <f aca="false">UK!J$3</f>
        <v>40162</v>
      </c>
      <c r="K5" s="49" t="n">
        <f aca="false">UK!K$3</f>
        <v>41420</v>
      </c>
      <c r="L5" s="49" t="n">
        <f aca="false">UK!L$3</f>
        <v>37000</v>
      </c>
      <c r="M5" s="49" t="n">
        <f aca="false">UK!M$3</f>
        <v>53000</v>
      </c>
      <c r="N5" s="49" t="n">
        <f aca="false">UK!N$3</f>
        <v>49000</v>
      </c>
      <c r="O5" s="49" t="n">
        <f aca="false">UK!O$3</f>
        <v>24000</v>
      </c>
      <c r="P5" s="49" t="n">
        <f aca="false">UK!P$3</f>
        <v>53000</v>
      </c>
      <c r="Q5" s="49" t="n">
        <f aca="false">UK!Q$3</f>
        <v>62000</v>
      </c>
      <c r="R5" s="52" t="n">
        <f aca="false">UK!R$3</f>
        <v>54000</v>
      </c>
    </row>
    <row r="6" customFormat="false" ht="13" hidden="false" customHeight="false" outlineLevel="0" collapsed="false">
      <c r="A6" s="48" t="s">
        <v>99</v>
      </c>
      <c r="B6" s="72" t="n">
        <f aca="false">(E6-F6)/F6</f>
        <v>0.230678326636729</v>
      </c>
      <c r="C6" s="73" t="n">
        <f aca="false">E6-'[1]EU - variety'!E6</f>
        <v>5207</v>
      </c>
      <c r="D6" s="49" t="n">
        <f aca="false">F6-'[1]EU - variety'!F6</f>
        <v>4231</v>
      </c>
      <c r="E6" s="74" t="n">
        <f aca="false">France!E6+UK!E4</f>
        <v>5207</v>
      </c>
      <c r="F6" s="49" t="n">
        <f aca="false">France!F6+UK!F4</f>
        <v>4231</v>
      </c>
      <c r="G6" s="49" t="n">
        <f aca="false">France!G6+UK!G4</f>
        <v>4308</v>
      </c>
      <c r="H6" s="49" t="n">
        <f aca="false">France!H6+UK!H4</f>
        <v>2933</v>
      </c>
      <c r="I6" s="49" t="n">
        <f aca="false">France!I6+UK!I4</f>
        <v>2285</v>
      </c>
      <c r="J6" s="49" t="n">
        <f aca="false">France!J6+UK!J4</f>
        <v>0</v>
      </c>
      <c r="K6" s="49" t="n">
        <f aca="false">France!K6+UK!K4</f>
        <v>0</v>
      </c>
      <c r="L6" s="49" t="n">
        <f aca="false">France!L6+UK!L4</f>
        <v>1600</v>
      </c>
      <c r="M6" s="49" t="n">
        <f aca="false">France!M6+UK!M4</f>
        <v>0</v>
      </c>
      <c r="N6" s="49" t="n">
        <f aca="false">France!N6+UK!N4</f>
        <v>1700</v>
      </c>
      <c r="O6" s="49" t="n">
        <f aca="false">France!O6+UK!O4</f>
        <v>0</v>
      </c>
      <c r="P6" s="49" t="n">
        <f aca="false">France!P6+UK!P4</f>
        <v>1048</v>
      </c>
      <c r="Q6" s="49" t="n">
        <f aca="false">France!Q6+UK!Q4</f>
        <v>3311</v>
      </c>
      <c r="R6" s="52" t="n">
        <f aca="false">France!R6+UK!R4</f>
        <v>4769</v>
      </c>
    </row>
    <row r="7" customFormat="false" ht="13" hidden="false" customHeight="false" outlineLevel="0" collapsed="false">
      <c r="A7" s="48" t="s">
        <v>42</v>
      </c>
      <c r="B7" s="72"/>
      <c r="C7" s="73" t="n">
        <f aca="false">E7-'[1]EU - variety'!E7</f>
        <v>0</v>
      </c>
      <c r="D7" s="49" t="n">
        <f aca="false">F7-'[1]EU - variety'!F7</f>
        <v>0</v>
      </c>
      <c r="E7" s="74" t="n">
        <f aca="false">Poland!E$3</f>
        <v>0</v>
      </c>
      <c r="F7" s="49" t="n">
        <f aca="false">Poland!F$3</f>
        <v>0</v>
      </c>
      <c r="G7" s="49" t="n">
        <f aca="false">Poland!G$3</f>
        <v>0</v>
      </c>
      <c r="H7" s="49" t="n">
        <f aca="false">Poland!H$3</f>
        <v>0</v>
      </c>
      <c r="I7" s="49" t="n">
        <f aca="false">Poland!I$3</f>
        <v>0</v>
      </c>
      <c r="J7" s="49" t="n">
        <f aca="false">Poland!J$3</f>
        <v>0</v>
      </c>
      <c r="K7" s="49" t="n">
        <f aca="false">Poland!K$3</f>
        <v>0</v>
      </c>
      <c r="L7" s="49" t="n">
        <f aca="false">Poland!L$3</f>
        <v>0</v>
      </c>
      <c r="M7" s="49" t="n">
        <f aca="false">Poland!M$3</f>
        <v>500</v>
      </c>
      <c r="N7" s="49" t="n">
        <f aca="false">Poland!N$3</f>
        <v>1000</v>
      </c>
      <c r="O7" s="49" t="n">
        <f aca="false">Poland!O$3</f>
        <v>5000</v>
      </c>
      <c r="P7" s="49" t="n">
        <f aca="false">Poland!P$3</f>
        <v>6000</v>
      </c>
      <c r="Q7" s="49" t="n">
        <f aca="false">Poland!Q$3</f>
        <v>15000</v>
      </c>
      <c r="R7" s="52" t="n">
        <f aca="false">Poland!R$3</f>
        <v>28000</v>
      </c>
    </row>
    <row r="8" customFormat="false" ht="13" hidden="false" customHeight="false" outlineLevel="0" collapsed="false">
      <c r="A8" s="48" t="s">
        <v>100</v>
      </c>
      <c r="B8" s="72" t="n">
        <f aca="false">(E8-F8)/F8</f>
        <v>0.920814479638009</v>
      </c>
      <c r="C8" s="73" t="n">
        <f aca="false">E8-'[1]EU - variety'!E8</f>
        <v>4648</v>
      </c>
      <c r="D8" s="49" t="n">
        <f aca="false">F8-'[1]EU - variety'!F8</f>
        <v>2392</v>
      </c>
      <c r="E8" s="74" t="n">
        <f aca="false">Belgium!E$3+Denmark!E$4+Germany!E$4+Switzerland!E$4+UK!E$5</f>
        <v>5094</v>
      </c>
      <c r="F8" s="49" t="n">
        <f aca="false">Belgium!F$3+Denmark!F$4+Germany!F$4+Switzerland!F$4+UK!F$5</f>
        <v>2652</v>
      </c>
      <c r="G8" s="49" t="n">
        <f aca="false">Belgium!G$3+Denmark!G$4+Germany!G$4+Switzerland!G$4+UK!G$5</f>
        <v>3279</v>
      </c>
      <c r="H8" s="49" t="n">
        <f aca="false">Belgium!H$3+Denmark!H$4+Germany!H$4+Switzerland!H$4+UK!H$5</f>
        <v>4313</v>
      </c>
      <c r="I8" s="49" t="n">
        <f aca="false">Belgium!I$3+Denmark!I$4+Germany!I$4+Switzerland!I$4+UK!I$5</f>
        <v>6984</v>
      </c>
      <c r="J8" s="49" t="n">
        <f aca="false">Belgium!J$3+Denmark!J$4+Germany!J$4+Switzerland!J$4+UK!J$5</f>
        <v>4254</v>
      </c>
      <c r="K8" s="49" t="n">
        <f aca="false">Belgium!K$3+Denmark!K$4+Germany!K$4+Switzerland!K$4+UK!K$5</f>
        <v>8852</v>
      </c>
      <c r="L8" s="49" t="n">
        <f aca="false">Belgium!L$3+Denmark!L$4+Germany!L$4+Switzerland!L$4+UK!L$5</f>
        <v>15990</v>
      </c>
      <c r="M8" s="49" t="n">
        <f aca="false">Belgium!M$3+Denmark!M$4+Germany!M$4+Switzerland!M$4+UK!M$5</f>
        <v>8789</v>
      </c>
      <c r="N8" s="49" t="n">
        <f aca="false">Belgium!N$3+Denmark!N$4+Germany!N$4+Switzerland!N$4+UK!N$5</f>
        <v>20948</v>
      </c>
      <c r="O8" s="49" t="n">
        <f aca="false">Belgium!O$3+Denmark!O$4+Germany!O$4+Switzerland!O$4+UK!O$5</f>
        <v>10076</v>
      </c>
      <c r="P8" s="49" t="n">
        <f aca="false">Belgium!P$3+Denmark!P$4+Germany!P$4+Switzerland!P$4+UK!P$5</f>
        <v>14713</v>
      </c>
      <c r="Q8" s="49" t="n">
        <f aca="false">Belgium!Q$3+Denmark!Q$4+Germany!Q$4+Switzerland!Q$4+UK!Q$5</f>
        <v>19623</v>
      </c>
      <c r="R8" s="52" t="n">
        <f aca="false">Belgium!R$3+Denmark!R$4+Germany!R$4+Switzerland!R$4+UK!R$5</f>
        <v>21156</v>
      </c>
    </row>
    <row r="9" customFormat="false" ht="13" hidden="false" customHeight="false" outlineLevel="0" collapsed="false">
      <c r="A9" s="48" t="s">
        <v>101</v>
      </c>
      <c r="B9" s="72" t="n">
        <f aca="false">(E9-F9)/F9</f>
        <v>0.287984064431542</v>
      </c>
      <c r="C9" s="73" t="n">
        <f aca="false">E9-'[1]EU - variety'!E9</f>
        <v>-27661.41845</v>
      </c>
      <c r="D9" s="49" t="n">
        <f aca="false">F9-'[1]EU - variety'!F9</f>
        <v>-20982.4</v>
      </c>
      <c r="E9" s="74" t="n">
        <f aca="false">France!E$8+Italy!E$4</f>
        <v>217732.26355</v>
      </c>
      <c r="F9" s="49" t="n">
        <f aca="false">France!F$8+Italy!F$4</f>
        <v>169048.88</v>
      </c>
      <c r="G9" s="49" t="n">
        <f aca="false">France!G$8+Italy!G$4</f>
        <v>186804.1</v>
      </c>
      <c r="H9" s="49" t="n">
        <f aca="false">France!H$8+Italy!H$4</f>
        <v>172565</v>
      </c>
      <c r="I9" s="49" t="n">
        <f aca="false">France!I$8+Italy!I$4</f>
        <v>180526.34</v>
      </c>
      <c r="J9" s="49" t="n">
        <f aca="false">France!J$8+Italy!J$4</f>
        <v>157871.89</v>
      </c>
      <c r="K9" s="49" t="n">
        <f aca="false">France!K$8+Italy!K$4</f>
        <v>164716.2</v>
      </c>
      <c r="L9" s="49" t="n">
        <f aca="false">France!L$8+Italy!L$4</f>
        <v>137408.8</v>
      </c>
      <c r="M9" s="49" t="n">
        <f aca="false">France!M$8+Italy!M$4</f>
        <v>156923</v>
      </c>
      <c r="N9" s="49" t="n">
        <f aca="false">France!N$8+Italy!N$4</f>
        <v>120119</v>
      </c>
      <c r="O9" s="49" t="n">
        <f aca="false">France!O$8+Italy!O$4</f>
        <v>95814.5300499643</v>
      </c>
      <c r="P9" s="49" t="n">
        <f aca="false">France!P$8+Italy!P$4</f>
        <v>128861.839227223</v>
      </c>
      <c r="Q9" s="49" t="n">
        <f aca="false">France!Q$8+Italy!Q$4</f>
        <v>95699.819226308</v>
      </c>
      <c r="R9" s="52" t="n">
        <f aca="false">France!R$8+Italy!R$4</f>
        <v>49442</v>
      </c>
    </row>
    <row r="10" customFormat="false" ht="13" hidden="false" customHeight="false" outlineLevel="0" collapsed="false">
      <c r="A10" s="48" t="s">
        <v>102</v>
      </c>
      <c r="B10" s="72" t="n">
        <f aca="false">(E10-F10)/F10</f>
        <v>0.134161611875636</v>
      </c>
      <c r="C10" s="73" t="n">
        <f aca="false">E10-'[1]EU - variety'!E10</f>
        <v>-22105.2370194152</v>
      </c>
      <c r="D10" s="49" t="n">
        <f aca="false">F10-'[1]EU - variety'!F10</f>
        <v>-6453.01275908237</v>
      </c>
      <c r="E10" s="74" t="n">
        <f aca="false">Austria!E$5+Belgium!E$4+Denmark!E$5+France!E$9+Germany!E$5+Italy!E$5+Switzerland!E$5+Netherlands!E$3+Poland!E$4</f>
        <v>144955.438356164</v>
      </c>
      <c r="F10" s="49" t="n">
        <f aca="false">Austria!F$5+Belgium!F$4+Denmark!F$5+France!F$9+Germany!F$5+Italy!F$5+Switzerland!F$5+Netherlands!F$3+Poland!F$4</f>
        <v>127808.450610881</v>
      </c>
      <c r="G10" s="49" t="n">
        <f aca="false">Austria!G$5+Belgium!G$4+Denmark!G$5+France!G$9+Germany!G$5+Italy!G$5+Switzerland!G$5+Netherlands!G$3+Poland!G$4</f>
        <v>102828.2</v>
      </c>
      <c r="H10" s="49" t="n">
        <f aca="false">Austria!H$5+Belgium!H$4+Denmark!H$5+France!H$9+Germany!H$5+Italy!H$5+Switzerland!H$5+Netherlands!H$3+Poland!H$4</f>
        <v>142705</v>
      </c>
      <c r="I10" s="49" t="n">
        <f aca="false">Austria!I$5+Belgium!I$4+Denmark!I$5+France!I$9+Germany!I$5+Italy!I$5+Switzerland!I$5+Netherlands!I$3+Poland!I$4</f>
        <v>125240.67</v>
      </c>
      <c r="J10" s="49" t="n">
        <f aca="false">Austria!J$5+Belgium!J$4+Denmark!J$5+France!J$9+Germany!J$5+Italy!J$5+Switzerland!J$5+Netherlands!J$3+Poland!J$4</f>
        <v>89041</v>
      </c>
      <c r="K10" s="49" t="n">
        <f aca="false">Austria!K$5+Belgium!K$4+Denmark!K$5+France!K$9+Germany!K$5+Italy!K$5+Switzerland!K$5+Netherlands!K$3+Poland!K$4</f>
        <v>129151.79</v>
      </c>
      <c r="L10" s="49" t="n">
        <f aca="false">Austria!L$5+Belgium!L$4+Denmark!L$5+France!L$9+Germany!L$5+Italy!L$5+Switzerland!L$5+Netherlands!L$3+Poland!L$4</f>
        <v>144811.06</v>
      </c>
      <c r="M10" s="49" t="n">
        <f aca="false">Austria!M$5+Belgium!M$4+Denmark!M$5+France!M$9+Germany!M$5+Italy!M$5+Switzerland!M$5+Netherlands!M$3+Poland!M$4</f>
        <v>156610</v>
      </c>
      <c r="N10" s="49" t="n">
        <f aca="false">Austria!N$5+Belgium!N$4+Denmark!N$5+France!N$9+Germany!N$5+Italy!N$5+Switzerland!N$5+Netherlands!N$3+Poland!N$4</f>
        <v>123909.24</v>
      </c>
      <c r="O10" s="49" t="n">
        <f aca="false">Austria!O$5+Belgium!O$4+Denmark!O$5+France!O$9+Germany!O$5+Italy!O$5+Switzerland!O$5+Netherlands!O$3+Poland!O$4</f>
        <v>120737.010659053</v>
      </c>
      <c r="P10" s="49" t="n">
        <f aca="false">Austria!P$5+Belgium!P$4+Denmark!P$5+France!P$9+Germany!P$5+Italy!P$5+Switzerland!P$5+Netherlands!P$3+Poland!P$4</f>
        <v>155693.847389655</v>
      </c>
      <c r="Q10" s="49" t="n">
        <f aca="false">Austria!Q$5+Belgium!Q$4+Denmark!Q$5+France!Q$9+Germany!Q$5+Italy!Q$5+Switzerland!Q$5+Netherlands!Q$3+Poland!Q$4</f>
        <v>116148</v>
      </c>
      <c r="R10" s="52" t="n">
        <f aca="false">Austria!R$5+Belgium!R$4+Denmark!R$5+France!R$9+Germany!R$5+Italy!R$5+Switzerland!R$5+Netherlands!R$3+Poland!R$4</f>
        <v>190776</v>
      </c>
    </row>
    <row r="11" customFormat="false" ht="13" hidden="false" customHeight="false" outlineLevel="0" collapsed="false">
      <c r="A11" s="48" t="s">
        <v>45</v>
      </c>
      <c r="B11" s="72" t="n">
        <f aca="false">(E11-F11)/F11</f>
        <v>-0.0751277307599081</v>
      </c>
      <c r="C11" s="73" t="n">
        <f aca="false">E11-'[1]EU - variety'!E11</f>
        <v>-18854.882599606</v>
      </c>
      <c r="D11" s="49" t="n">
        <f aca="false">F11-'[1]EU - variety'!F11</f>
        <v>-13521.8066400232</v>
      </c>
      <c r="E11" s="74" t="n">
        <f aca="false">Austria!E$7+Denmark!E$6+France!E$10+Germany!E$6+Italy!E$6+Spain!E$2+Slovakia!E4</f>
        <v>140106.332479248</v>
      </c>
      <c r="F11" s="49" t="n">
        <f aca="false">Austria!F$7+Denmark!F$6+France!F$10+Germany!F$6+Italy!F$6+Spain!F$2+Slovakia!F4</f>
        <v>151487.223845909</v>
      </c>
      <c r="G11" s="49" t="n">
        <f aca="false">Austria!G$7+Denmark!G$6+France!G$10+Germany!G$6+Italy!G$6+Spain!G$2</f>
        <v>151988.286855678</v>
      </c>
      <c r="H11" s="49" t="n">
        <f aca="false">Austria!H$7+Denmark!H$6+France!H$10+Germany!H$6+Italy!H$6+Spain!H$2</f>
        <v>156635.505672092</v>
      </c>
      <c r="I11" s="49" t="n">
        <f aca="false">Austria!I$7+Denmark!I$6+France!I$10+Germany!I$6+Italy!I$6+Spain!I$2</f>
        <v>164639.278611964</v>
      </c>
      <c r="J11" s="49" t="n">
        <f aca="false">Austria!J$7+Denmark!J$6+France!J$10+Germany!J$6+Italy!J$6+Spain!J$2</f>
        <v>133415.2531881</v>
      </c>
      <c r="K11" s="49" t="n">
        <f aca="false">Austria!K$7+Denmark!K$6+France!K$10+Germany!K$6+Italy!K$6+Spain!K$2</f>
        <v>158772.413571968</v>
      </c>
      <c r="L11" s="49" t="n">
        <f aca="false">Austria!L$7+Denmark!L$6+France!L$10+Germany!L$6+Italy!L$6+Spain!L$2</f>
        <v>180237.81871881</v>
      </c>
      <c r="M11" s="49" t="n">
        <f aca="false">Austria!M$7+Denmark!M$6+France!M$10+Germany!M$6+Italy!M$6+Spain!M$2</f>
        <v>168071.371276763</v>
      </c>
      <c r="N11" s="49" t="n">
        <f aca="false">Austria!N$7+Denmark!N$6+France!N$10+Germany!N$6+Italy!N$6+Spain!N$2</f>
        <v>171055.650744644</v>
      </c>
      <c r="O11" s="49" t="n">
        <f aca="false">Austria!O$7+Denmark!O$6+France!O$10+Germany!O$6+Italy!O$6+Spain!O$2</f>
        <v>105922.627957532</v>
      </c>
      <c r="P11" s="49" t="n">
        <f aca="false">Austria!P$7+Denmark!P$6+France!P$10+Germany!P$6+Italy!P$6+Spain!P$2</f>
        <v>149318.276864704</v>
      </c>
      <c r="Q11" s="49" t="n">
        <f aca="false">Austria!Q$7+Denmark!Q$6+France!Q$10+Germany!Q$6+Italy!Q$6+Spain!Q$2</f>
        <v>151837.002681016</v>
      </c>
      <c r="R11" s="52" t="n">
        <f aca="false">Austria!R$7+Denmark!R$6+France!R$10+Germany!R$6+Italy!R$6+Spain!R$2</f>
        <v>138047</v>
      </c>
    </row>
    <row r="12" customFormat="false" ht="13" hidden="false" customHeight="false" outlineLevel="0" collapsed="false">
      <c r="A12" s="48" t="s">
        <v>46</v>
      </c>
      <c r="B12" s="72" t="n">
        <f aca="false">(E12-F12)/F12</f>
        <v>-0.154511934209707</v>
      </c>
      <c r="C12" s="73" t="n">
        <f aca="false">E12-'[1]EU - variety'!E12</f>
        <v>-53577.6312831175</v>
      </c>
      <c r="D12" s="49" t="n">
        <f aca="false">F12-'[1]EU - variety'!F12</f>
        <v>-77431.6831284129</v>
      </c>
      <c r="E12" s="74" t="n">
        <f aca="false">Austria!E$8+'Czech Republic'!E$3+Denmark!E$7+France!E$11+Germany!E$7+Italy!E$7+Spain!E$3+Switzerland!E$6+UK!E$6+Poland!E$5+Slovakia!E5</f>
        <v>429821.643584553</v>
      </c>
      <c r="F12" s="49" t="n">
        <f aca="false">Austria!F$8+'Czech Republic'!F$3+Denmark!F$7+France!F$11+Germany!F$7+Italy!F$7+Spain!F$3+Switzerland!F$6+UK!F$6+Poland!F$5+Slovakia!F5</f>
        <v>508371.035589711</v>
      </c>
      <c r="G12" s="49" t="n">
        <f aca="false">Austria!G$8+'Czech Republic'!G$3+Denmark!G$7+France!G$11+Germany!G$7+Italy!G$7+Spain!G$3+Switzerland!G$6+UK!G$6+Poland!G$5</f>
        <v>439507.987129107</v>
      </c>
      <c r="H12" s="49" t="n">
        <f aca="false">Austria!H$8+'Czech Republic'!H$3+Denmark!H$7+France!H$11+Germany!H$7+Italy!H$7+Spain!H$3+Switzerland!H$6+UK!H$6+Poland!H$5</f>
        <v>425905.270950204</v>
      </c>
      <c r="I12" s="49" t="n">
        <f aca="false">Austria!I$8+'Czech Republic'!I$3+Denmark!I$7+France!I$11+Germany!I$7+Italy!I$7+Spain!I$3+Switzerland!I$6+UK!I$6+Poland!I$5</f>
        <v>444050.614900739</v>
      </c>
      <c r="J12" s="49" t="n">
        <f aca="false">Austria!J$8+'Czech Republic'!J$3+Denmark!J$7+France!J$11+Germany!J$7+Italy!J$7+Spain!J$3+Switzerland!J$6+UK!J$6+Poland!J$5</f>
        <v>292156.749682235</v>
      </c>
      <c r="K12" s="49" t="n">
        <f aca="false">Austria!K$8+'Czech Republic'!K$3+Denmark!K$7+France!K$11+Germany!K$7+Italy!K$7+Spain!K$3+Switzerland!K$6+UK!K$6+Poland!K$5</f>
        <v>291572.259243041</v>
      </c>
      <c r="L12" s="49" t="n">
        <f aca="false">Austria!L$8+'Czech Republic'!L$3+Denmark!L$7+France!L$11+Germany!L$7+Italy!L$7+Spain!L$3+Switzerland!L$6+UK!L$6+Poland!L$5</f>
        <v>310544.588076264</v>
      </c>
      <c r="M12" s="49" t="n">
        <f aca="false">Austria!M$8+'Czech Republic'!M$3+Denmark!M$7+France!M$11+Germany!M$7+Italy!M$7+Spain!M$3+Switzerland!M$6+UK!M$6+Poland!M$5</f>
        <v>291000.04110935</v>
      </c>
      <c r="N12" s="49" t="n">
        <f aca="false">Austria!N$8+'Czech Republic'!N$3+Denmark!N$7+France!N$11+Germany!N$7+Italy!N$7+Spain!N$3+Switzerland!N$6+UK!N$6+Poland!N$5</f>
        <v>312603.747597234</v>
      </c>
      <c r="O12" s="49" t="n">
        <f aca="false">Austria!O$8+'Czech Republic'!O$3+Denmark!O$7+France!O$11+Germany!O$7+Italy!O$7+Spain!O$3+Switzerland!O$6+UK!O$6+Poland!O$5</f>
        <v>226823.957216531</v>
      </c>
      <c r="P12" s="49" t="n">
        <f aca="false">Austria!P$8+'Czech Republic'!P$3+Denmark!P$7+France!P$11+Germany!P$7+Italy!P$7+Spain!P$3+Switzerland!P$6+UK!P$6+Poland!P$5</f>
        <v>309238.58925748</v>
      </c>
      <c r="Q12" s="49" t="n">
        <f aca="false">Austria!Q$8+'Czech Republic'!Q$3+Denmark!Q$7+France!Q$11+Germany!Q$7+Italy!Q$7+Spain!Q$3+Switzerland!Q$6+UK!Q$6+Poland!Q$5</f>
        <v>279732.268262335</v>
      </c>
      <c r="R12" s="52" t="n">
        <f aca="false">Austria!R$8+'Czech Republic'!R$3+Denmark!R$7+France!R$11+Germany!R$7+Italy!R$7+Spain!R$3+Switzerland!R$6+UK!R$6+Poland!R$5</f>
        <v>279359</v>
      </c>
    </row>
    <row r="13" customFormat="false" ht="13" hidden="false" customHeight="false" outlineLevel="0" collapsed="false">
      <c r="A13" s="48" t="s">
        <v>103</v>
      </c>
      <c r="B13" s="72" t="n">
        <f aca="false">(E13-F13)/F13</f>
        <v>-0.468080870241995</v>
      </c>
      <c r="C13" s="73" t="n">
        <f aca="false">E13-'[1]EU - variety'!E13</f>
        <v>-1038</v>
      </c>
      <c r="D13" s="49" t="n">
        <f aca="false">F13-'[1]EU - variety'!F13</f>
        <v>-35054</v>
      </c>
      <c r="E13" s="74" t="n">
        <f aca="false">Austria!E$9+Belgium!E$5+'Czech Republic'!E$4+Denmark!E$8+Germany!E$8+Italy!E$8+Poland!E$6</f>
        <v>29388</v>
      </c>
      <c r="F13" s="49" t="n">
        <f aca="false">Austria!F$9+Belgium!F$5+'Czech Republic'!F$4+Denmark!F$8+Germany!F$8+Italy!F$8+Poland!F$6</f>
        <v>55249</v>
      </c>
      <c r="G13" s="49" t="n">
        <f aca="false">Austria!G$9+Belgium!G$5+'Czech Republic'!G$4+Denmark!G$8+Germany!G$8+Italy!G$8+Poland!G$6</f>
        <v>70734</v>
      </c>
      <c r="H13" s="49" t="n">
        <f aca="false">Austria!H$9+Belgium!H$5+'Czech Republic'!H$4+Denmark!H$8+Germany!H$8+Italy!H$8+Poland!H$6</f>
        <v>70171</v>
      </c>
      <c r="I13" s="49" t="n">
        <f aca="false">Austria!I$9+Belgium!I$5+'Czech Republic'!I$4+Denmark!I$8+Germany!I$8+Italy!I$8+Poland!I$6</f>
        <v>93968.3</v>
      </c>
      <c r="J13" s="49" t="n">
        <f aca="false">Austria!J$9+Belgium!J$5+'Czech Republic'!J$4+Denmark!J$8+Germany!J$8+Italy!J$8+Poland!J$6</f>
        <v>85803</v>
      </c>
      <c r="K13" s="49" t="n">
        <f aca="false">Austria!K$9+Belgium!K$5+'Czech Republic'!K$4+Denmark!K$8+Germany!K$8+Italy!K$8+Poland!K$6</f>
        <v>92277</v>
      </c>
      <c r="L13" s="49" t="n">
        <f aca="false">Austria!L$9+Belgium!L$5+'Czech Republic'!L$4+Denmark!L$8+Germany!L$8+Italy!L$8+Poland!L$6</f>
        <v>92520</v>
      </c>
      <c r="M13" s="49" t="n">
        <f aca="false">Austria!M$9+Belgium!M$5+'Czech Republic'!M$4+Denmark!M$8+Germany!M$8+Italy!M$8+Poland!M$6</f>
        <v>95030</v>
      </c>
      <c r="N13" s="49" t="n">
        <f aca="false">Austria!N$9+Belgium!N$5+'Czech Republic'!N$4+Denmark!N$8+Germany!N$8+Italy!N$8+Poland!N$6</f>
        <v>93911</v>
      </c>
      <c r="O13" s="49" t="n">
        <f aca="false">Austria!O$9+Belgium!O$5+'Czech Republic'!O$4+Denmark!O$8+Germany!O$8+Italy!O$8+Poland!O$6</f>
        <v>96483.0772781347</v>
      </c>
      <c r="P13" s="49" t="n">
        <f aca="false">Austria!P$9+Belgium!P$5+'Czech Republic'!P$4+Denmark!P$8+Germany!P$8+Italy!P$8+Poland!P$6</f>
        <v>89916.0806037174</v>
      </c>
      <c r="Q13" s="49" t="n">
        <f aca="false">Austria!Q$9+Belgium!Q$5+'Czech Republic'!Q$4+Denmark!Q$8+Germany!Q$8+Italy!Q$8+Poland!Q$6</f>
        <v>33143</v>
      </c>
      <c r="R13" s="52" t="n">
        <f aca="false">Austria!R$9+Belgium!R$5+'Czech Republic'!R$4+Denmark!R$8+Germany!R$8+Italy!R$8+Poland!R$6</f>
        <v>33238</v>
      </c>
    </row>
    <row r="14" customFormat="false" ht="13" hidden="false" customHeight="false" outlineLevel="0" collapsed="false">
      <c r="A14" s="48" t="s">
        <v>47</v>
      </c>
      <c r="B14" s="72" t="n">
        <f aca="false">(E14-F14)/F14</f>
        <v>-0.201154322711811</v>
      </c>
      <c r="C14" s="73" t="n">
        <f aca="false">E14-'[1]EU - variety'!E14</f>
        <v>-109438.473108648</v>
      </c>
      <c r="D14" s="49" t="n">
        <f aca="false">F14-'[1]EU - variety'!F14</f>
        <v>-115373.981413103</v>
      </c>
      <c r="E14" s="74" t="n">
        <f aca="false">Austria!E$10+Belgium!E$6+'Czech Republic'!E$5+France!E$12+Germany!E$9+Italy!E$9+Spain!E$4+Switzerland!E$8+Netherlands!E$4+Poland!E$7+Slovakia!E6</f>
        <v>845339.149576536</v>
      </c>
      <c r="F14" s="49" t="n">
        <f aca="false">Austria!F$10+Belgium!F$6+'Czech Republic'!F$5+France!F$12+Germany!F$9+Italy!F$9+Spain!F$4+Switzerland!F$8+Netherlands!F$4+Poland!F$7+Slovakia!F6</f>
        <v>1058200.81851876</v>
      </c>
      <c r="G14" s="49" t="n">
        <f aca="false">Austria!G$10+Belgium!G$6+'Czech Republic'!G$5+France!G$12+Germany!G$9+Italy!G$9+Spain!G$4+Switzerland!G$8+Netherlands!G$4+Poland!G$7</f>
        <v>886087.845608534</v>
      </c>
      <c r="H14" s="49" t="n">
        <f aca="false">Austria!H$10+Belgium!H$6+'Czech Republic'!H$5+France!H$12+Germany!H$9+Italy!H$9+Spain!H$4+Switzerland!H$8+Netherlands!H$4+Poland!H$7</f>
        <v>1059428.54983108</v>
      </c>
      <c r="I14" s="49" t="n">
        <f aca="false">Austria!I$10+Belgium!I$6+'Czech Republic'!I$5+France!I$12+Germany!I$9+Italy!I$9+Spain!I$4+Switzerland!I$8+Netherlands!I$4+Poland!I$7</f>
        <v>1071514.1441758</v>
      </c>
      <c r="J14" s="49" t="n">
        <f aca="false">Austria!J$10+Belgium!J$6+'Czech Republic'!J$5+France!J$12+Germany!J$9+Italy!J$9+Spain!J$4+Switzerland!J$8+Netherlands!J$4+Poland!J$7</f>
        <v>825776</v>
      </c>
      <c r="K14" s="49" t="n">
        <f aca="false">Austria!K$10+Belgium!K$6+'Czech Republic'!K$5+France!K$12+Germany!K$9+Italy!K$9+Spain!K$4+Switzerland!K$8+Netherlands!K$4+Poland!K$7</f>
        <v>1195541.08982287</v>
      </c>
      <c r="L14" s="49" t="n">
        <f aca="false">Austria!L$10+Belgium!L$6+'Czech Republic'!L$5+France!L$12+Germany!L$9+Italy!L$9+Spain!L$4+Switzerland!L$8+Netherlands!L$4+Poland!L$7</f>
        <v>1216359.91099245</v>
      </c>
      <c r="M14" s="49" t="n">
        <f aca="false">Austria!M$10+Belgium!M$6+'Czech Republic'!M$5+France!M$12+Germany!M$9+Italy!M$9+Spain!M$4+Switzerland!M$8+Netherlands!M$4+Poland!M$7</f>
        <v>1277549</v>
      </c>
      <c r="N14" s="49" t="n">
        <f aca="false">Austria!N$10+Belgium!N$6+'Czech Republic'!N$5+France!N$12+Germany!N$9+Italy!N$9+Spain!N$4+Switzerland!N$8+Netherlands!N$4+Poland!N$7</f>
        <v>1165204.19332099</v>
      </c>
      <c r="O14" s="49" t="n">
        <f aca="false">Austria!O$10+Belgium!O$6+'Czech Republic'!O$5+France!O$12+Germany!O$9+Italy!O$9+Spain!O$4+Switzerland!O$8+Netherlands!O$4+Poland!O$7</f>
        <v>1028729.39731069</v>
      </c>
      <c r="P14" s="49" t="n">
        <f aca="false">Austria!P$10+Belgium!P$6+'Czech Republic'!P$5+France!P$12+Germany!P$9+Italy!P$9+Spain!P$4+Switzerland!P$8+Netherlands!P$4+Poland!P$7</f>
        <v>1240570.0996931</v>
      </c>
      <c r="Q14" s="49" t="n">
        <f aca="false">Austria!Q$10+Belgium!Q$6+'Czech Republic'!Q$5+France!Q$12+Germany!Q$9+Italy!Q$9+Spain!Q$4+Switzerland!Q$8+Netherlands!Q$4+Poland!Q$7</f>
        <v>1152619.68563691</v>
      </c>
      <c r="R14" s="52" t="n">
        <f aca="false">Austria!R$10+Belgium!R$6+'Czech Republic'!R$5+France!R$12+Germany!R$9+Italy!R$9+Spain!R$4+Switzerland!R$8+Netherlands!R$4+Poland!R$7</f>
        <v>1193615</v>
      </c>
    </row>
    <row r="15" customFormat="false" ht="13" hidden="false" customHeight="false" outlineLevel="0" collapsed="false">
      <c r="A15" s="48" t="s">
        <v>48</v>
      </c>
      <c r="B15" s="72" t="n">
        <f aca="false">(E15-F15)/F15</f>
        <v>0.158772520786757</v>
      </c>
      <c r="C15" s="73" t="n">
        <f aca="false">E15-'[1]EU - variety'!E15</f>
        <v>-20826.5150074201</v>
      </c>
      <c r="D15" s="49" t="n">
        <f aca="false">F15-'[1]EU - variety'!F15</f>
        <v>-28760.4086114693</v>
      </c>
      <c r="E15" s="74" t="n">
        <f aca="false">Austria!E$11+France!E$14+Italy!E$10+Spain!E$5+Switzerland!E$9+Denmark!E$9</f>
        <v>180709.793162709</v>
      </c>
      <c r="F15" s="49" t="n">
        <f aca="false">Austria!F$11+France!F$14+Italy!F$10+Spain!F$5+Switzerland!F$9+Denmark!F$9</f>
        <v>155949.32561916</v>
      </c>
      <c r="G15" s="49" t="n">
        <f aca="false">Austria!G$11+France!G$14+Italy!G$10+Spain!G$5+Switzerland!G$9+Denmark!G$9</f>
        <v>178387.722007187</v>
      </c>
      <c r="H15" s="49" t="n">
        <f aca="false">Austria!H$11+France!H$14+Italy!H$10+Spain!H$5+Switzerland!H$9+Denmark!H$9</f>
        <v>158067.052936331</v>
      </c>
      <c r="I15" s="49" t="n">
        <f aca="false">Austria!I$11+France!I$14+Italy!I$10+Spain!I$5+Switzerland!I$9</f>
        <v>171939.930595157</v>
      </c>
      <c r="J15" s="49" t="n">
        <f aca="false">Austria!J$11+France!J$14+Italy!J$10+Spain!J$5+Switzerland!J$9</f>
        <v>178816.506277556</v>
      </c>
      <c r="K15" s="49" t="n">
        <f aca="false">Austria!K$11+France!K$14+Italy!K$10+Spain!K$5+Switzerland!K$9</f>
        <v>159526.507058989</v>
      </c>
      <c r="L15" s="49" t="n">
        <f aca="false">Austria!L$11+France!L$14+Italy!L$10+Spain!L$5+Switzerland!L$9</f>
        <v>188204.610653312</v>
      </c>
      <c r="M15" s="49" t="n">
        <f aca="false">Austria!M$11+France!M$14+Italy!M$10+Spain!M$5+Switzerland!M$9</f>
        <v>178790</v>
      </c>
      <c r="N15" s="49" t="n">
        <f aca="false">Austria!N$11+France!N$14+Italy!N$10+Spain!N$5+Switzerland!N$9</f>
        <v>178107.21477837</v>
      </c>
      <c r="O15" s="49" t="n">
        <f aca="false">Austria!O$11+France!O$14+Italy!O$10+Spain!O$5+Switzerland!O$9</f>
        <v>113407.092132762</v>
      </c>
      <c r="P15" s="49" t="n">
        <f aca="false">Austria!P$11+France!P$14+Italy!P$10+Spain!P$5+Switzerland!P$9</f>
        <v>153041.991736708</v>
      </c>
      <c r="Q15" s="49" t="n">
        <f aca="false">Austria!Q$11+France!Q$14+Italy!Q$10+Spain!Q$5+Switzerland!Q$9</f>
        <v>141702.380720231</v>
      </c>
      <c r="R15" s="52" t="n">
        <f aca="false">Austria!R$11+France!R$14+Italy!R$10+Spain!R$5+Switzerland!R$9</f>
        <v>146384</v>
      </c>
    </row>
    <row r="16" customFormat="false" ht="13" hidden="false" customHeight="false" outlineLevel="0" collapsed="false">
      <c r="A16" s="48" t="s">
        <v>104</v>
      </c>
      <c r="B16" s="72" t="n">
        <f aca="false">(E16-F16)/F16</f>
        <v>1.10334346504559</v>
      </c>
      <c r="C16" s="73" t="n">
        <f aca="false">E16-'[1]EU - variety'!E16</f>
        <v>-660</v>
      </c>
      <c r="D16" s="49" t="n">
        <f aca="false">F16-'[1]EU - variety'!F16</f>
        <v>-1312</v>
      </c>
      <c r="E16" s="74" t="n">
        <f aca="false">Denmark!E$10+Germany!E$10</f>
        <v>2076</v>
      </c>
      <c r="F16" s="49" t="n">
        <f aca="false">Denmark!F$10+Germany!F$10</f>
        <v>987</v>
      </c>
      <c r="G16" s="49" t="n">
        <f aca="false">Denmark!G$10+Germany!G$10</f>
        <v>1257</v>
      </c>
      <c r="H16" s="49" t="n">
        <f aca="false">Denmark!H$10+Germany!H$10</f>
        <v>504</v>
      </c>
      <c r="I16" s="49" t="n">
        <f aca="false">Denmark!I$10+Germany!I$10</f>
        <v>2788</v>
      </c>
      <c r="J16" s="49" t="n">
        <f aca="false">Denmark!J$10+Germany!J$10</f>
        <v>258</v>
      </c>
      <c r="K16" s="49" t="n">
        <f aca="false">Denmark!K$10+Germany!K$10</f>
        <v>2906</v>
      </c>
      <c r="L16" s="49" t="n">
        <f aca="false">Denmark!L$10+Germany!L$10</f>
        <v>3812</v>
      </c>
      <c r="M16" s="49" t="n">
        <f aca="false">Denmark!M$10+Germany!M$10</f>
        <v>3271</v>
      </c>
      <c r="N16" s="49" t="n">
        <f aca="false">Denmark!N$10+Germany!N$10</f>
        <v>872</v>
      </c>
      <c r="O16" s="49" t="n">
        <f aca="false">Denmark!O$10+Germany!O$10</f>
        <v>1192</v>
      </c>
      <c r="P16" s="49" t="n">
        <f aca="false">Denmark!P$10+Germany!P$10</f>
        <v>4011</v>
      </c>
      <c r="Q16" s="49" t="n">
        <f aca="false">Denmark!Q$10+Germany!Q$10</f>
        <v>3071</v>
      </c>
      <c r="R16" s="52" t="n">
        <f aca="false">Denmark!R$10+Germany!R$10</f>
        <v>4819</v>
      </c>
    </row>
    <row r="17" customFormat="false" ht="13" hidden="false" customHeight="false" outlineLevel="0" collapsed="false">
      <c r="A17" s="48" t="s">
        <v>50</v>
      </c>
      <c r="B17" s="72" t="n">
        <f aca="false">(E17-F17)/F17</f>
        <v>-0.192382271292868</v>
      </c>
      <c r="C17" s="73" t="n">
        <f aca="false">E17-'[1]EU - variety'!E17</f>
        <v>-23830.021013002</v>
      </c>
      <c r="D17" s="49" t="n">
        <f aca="false">F17-'[1]EU - variety'!F17</f>
        <v>-50804.827095161</v>
      </c>
      <c r="E17" s="74" t="n">
        <f aca="false">Austria!E$12+'Czech Republic'!E$6+Denmark!E$11+France!E$16+Germany!E$11+Italy!E$11+Switzerland!E$10+Poland!E$8+Slovakia!E7</f>
        <v>223940.595592615</v>
      </c>
      <c r="F17" s="49" t="n">
        <f aca="false">Austria!F$12+'Czech Republic'!F$6+Denmark!F$11+France!F$16+Germany!F$11+Italy!F$11+Switzerland!F$10+Poland!F$8+Slovakia!F7</f>
        <v>277285.388411555</v>
      </c>
      <c r="G17" s="49" t="n">
        <f aca="false">Austria!G$12+'Czech Republic'!G$6+Denmark!G$11+France!G$16+Germany!G$11+Italy!G$11+Switzerland!G$10+Poland!G$8</f>
        <v>250212.85</v>
      </c>
      <c r="H17" s="49" t="n">
        <f aca="false">Austria!H$12+'Czech Republic'!H$6+Denmark!H$11+France!H$16+Germany!H$11+Italy!H$11+Switzerland!H$10+Poland!H$8</f>
        <v>176001</v>
      </c>
      <c r="I17" s="49" t="n">
        <f aca="false">Austria!I$12+'Czech Republic'!I$6+Denmark!I$11+France!I$16+Germany!I$11+Italy!I$11+Switzerland!I$10+Poland!I$8</f>
        <v>343461.38</v>
      </c>
      <c r="J17" s="49" t="n">
        <f aca="false">Austria!J$12+'Czech Republic'!J$6+Denmark!J$11+France!J$16+Germany!J$11+Italy!J$11+Switzerland!J$10+Poland!J$8</f>
        <v>172539</v>
      </c>
      <c r="K17" s="49" t="n">
        <f aca="false">Austria!K$12+'Czech Republic'!K$6+Denmark!K$11+France!K$16+Germany!K$11+Italy!K$11+Switzerland!K$10+Poland!K$8</f>
        <v>340574.86</v>
      </c>
      <c r="L17" s="49" t="n">
        <f aca="false">Austria!L$12+'Czech Republic'!L$6+Denmark!L$11+France!L$16+Germany!L$11+Italy!L$11+Switzerland!L$10+Poland!L$8</f>
        <v>377330.92</v>
      </c>
      <c r="M17" s="49" t="n">
        <f aca="false">Austria!M$12+'Czech Republic'!M$6+Denmark!M$11+France!M$16+Germany!M$11+Italy!M$11+Switzerland!M$10+Poland!M$8</f>
        <v>359557</v>
      </c>
      <c r="N17" s="49" t="n">
        <f aca="false">Austria!N$12+'Czech Republic'!N$6+Denmark!N$11+France!N$16+Germany!N$11+Italy!N$11+Switzerland!N$10+Poland!N$8</f>
        <v>316155.88</v>
      </c>
      <c r="O17" s="49" t="n">
        <f aca="false">Austria!O$12+'Czech Republic'!O$6+Denmark!O$11+France!O$16+Germany!O$11+Italy!O$11+Switzerland!O$10+Poland!O$8</f>
        <v>305096.425458006</v>
      </c>
      <c r="P17" s="49" t="n">
        <f aca="false">Austria!P$12+'Czech Republic'!P$6+Denmark!P$11+France!P$16+Germany!P$11+Italy!P$11+Switzerland!P$10+Poland!P$8</f>
        <v>294359.99864896</v>
      </c>
      <c r="Q17" s="49" t="n">
        <f aca="false">Austria!Q$12+'Czech Republic'!Q$6+Denmark!Q$11+France!Q$16+Germany!Q$11+Italy!Q$11+Switzerland!Q$10+Poland!Q$8</f>
        <v>151788</v>
      </c>
      <c r="R17" s="52" t="n">
        <f aca="false">Austria!R$12+'Czech Republic'!R$6+Denmark!R$11+France!R$16+Germany!R$11+Italy!R$11+Switzerland!R$10+Poland!R$8</f>
        <v>187538</v>
      </c>
      <c r="S17" s="23"/>
    </row>
    <row r="18" customFormat="false" ht="13" hidden="false" customHeight="false" outlineLevel="0" collapsed="false">
      <c r="A18" s="48" t="s">
        <v>51</v>
      </c>
      <c r="B18" s="72" t="n">
        <f aca="false">(E18-F18)/F18</f>
        <v>-0.233059539658298</v>
      </c>
      <c r="C18" s="73" t="n">
        <f aca="false">E18-'[1]EU - variety'!E18</f>
        <v>-45551.5883788489</v>
      </c>
      <c r="D18" s="49" t="n">
        <f aca="false">F18-'[1]EU - variety'!F18</f>
        <v>-60794.8036910288</v>
      </c>
      <c r="E18" s="74" t="n">
        <f aca="false">Austria!E$13+Belgium!E$7+'Czech Republic'!E$7+Denmark!E$13+France!E$18+Germany!E$13+Italy!E$12+Switzerland!E$11+Netherlands!E$5+UK!E$7+Poland!E$9+Slovakia!E8</f>
        <v>180652.340900402</v>
      </c>
      <c r="F18" s="49" t="n">
        <f aca="false">Austria!F$13+Belgium!F$7+'Czech Republic'!F$7+Denmark!F$13+France!F$18+Germany!F$13+Italy!F$12+Switzerland!F$11+Netherlands!F$5+UK!F$7+Poland!F$9+Slovakia!F8</f>
        <v>235549.368225943</v>
      </c>
      <c r="G18" s="49" t="n">
        <f aca="false">Austria!G$13+Belgium!G$7+'Czech Republic'!G$7+Denmark!G$13+France!G$18+Germany!G$13+Italy!G$12+Switzerland!G$11+Netherlands!G$5+UK!G$7+Poland!G$9</f>
        <v>203635.55</v>
      </c>
      <c r="H18" s="49" t="n">
        <f aca="false">Austria!H$13+Belgium!H$7+'Czech Republic'!H$7+Denmark!H$13+France!H$18+Germany!H$13+Italy!H$12+Switzerland!H$11+Netherlands!H$5+UK!H$7+Poland!H$9</f>
        <v>197565</v>
      </c>
      <c r="I18" s="49" t="n">
        <f aca="false">Austria!I$13+Belgium!I$7+'Czech Republic'!I$7+Denmark!I$13+France!I$18+Germany!I$13+Italy!I$12+Switzerland!I$11+Netherlands!I$5+UK!I$7+Poland!I$9</f>
        <v>265602.22</v>
      </c>
      <c r="J18" s="49" t="n">
        <f aca="false">Austria!J$13+Belgium!J$7+'Czech Republic'!J$7+Denmark!J$13+France!J$18+Germany!J$13+Italy!J$12+Switzerland!J$11+Netherlands!J$5+UK!J$7+Poland!J$9</f>
        <v>121460</v>
      </c>
      <c r="K18" s="49" t="n">
        <f aca="false">Austria!K$13+Belgium!K$7+'Czech Republic'!K$7+Denmark!K$13+France!K$18+Germany!K$13+Italy!K$12+Switzerland!K$11+Netherlands!K$5+UK!K$7+Poland!K$9</f>
        <v>257922.48</v>
      </c>
      <c r="L18" s="49" t="n">
        <f aca="false">Austria!L$13+Belgium!L$7+'Czech Republic'!L$7+Denmark!L$13+France!L$18+Germany!L$13+Italy!L$12+Switzerland!L$11+Netherlands!L$5+UK!L$7+Poland!L$9</f>
        <v>295936.09</v>
      </c>
      <c r="M18" s="49" t="n">
        <f aca="false">Austria!M$13+Belgium!M$7+'Czech Republic'!M$7+Denmark!M$13+France!M$18+Germany!M$13+Italy!M$12+Switzerland!M$11+Netherlands!M$5+UK!M$7+Poland!M$9</f>
        <v>311979</v>
      </c>
      <c r="N18" s="49" t="n">
        <f aca="false">Austria!N$13+Belgium!N$7+'Czech Republic'!N$7+Denmark!N$13+France!N$18+Germany!N$13+Italy!N$12+Switzerland!N$11+Netherlands!N$5+UK!N$7+Poland!N$9</f>
        <v>270749.84</v>
      </c>
      <c r="O18" s="49" t="n">
        <f aca="false">Austria!O$13+Belgium!O$7+'Czech Republic'!O$7+Denmark!O$13+France!O$18+Germany!O$13+Italy!O$12+Switzerland!O$11+Netherlands!O$5+UK!O$7+Poland!O$9</f>
        <v>254458.500023793</v>
      </c>
      <c r="P18" s="49" t="n">
        <f aca="false">Austria!P$13+Belgium!P$7+'Czech Republic'!P$7+Denmark!P$13+France!P$18+Germany!P$13+Italy!P$12+Switzerland!P$11+Netherlands!P$5+UK!P$7+Poland!P$9</f>
        <v>326888.529623937</v>
      </c>
      <c r="Q18" s="49" t="n">
        <f aca="false">Austria!Q$13+Belgium!Q$7+'Czech Republic'!Q$7+Denmark!Q$13+France!Q$18+Germany!Q$13+Italy!Q$12+Switzerland!Q$11+Netherlands!Q$5+UK!Q$7+Poland!Q$9</f>
        <v>218126</v>
      </c>
      <c r="R18" s="52" t="n">
        <f aca="false">Austria!R$13+Belgium!R$7+'Czech Republic'!R$7+Denmark!R$13+France!R$18+Germany!R$13+Italy!R$12+Switzerland!R$11+Netherlands!R$5+UK!R$7+Poland!R$9</f>
        <v>362843</v>
      </c>
      <c r="S18" s="23"/>
    </row>
    <row r="19" customFormat="false" ht="13" hidden="false" customHeight="false" outlineLevel="0" collapsed="false">
      <c r="A19" s="48" t="s">
        <v>105</v>
      </c>
      <c r="B19" s="72" t="n">
        <f aca="false">(E19-F19)/F19</f>
        <v>-0.282584684593832</v>
      </c>
      <c r="C19" s="73" t="n">
        <f aca="false">E19-'[1]EU - variety'!E19</f>
        <v>-5564.15581680906</v>
      </c>
      <c r="D19" s="49" t="n">
        <f aca="false">F19-'[1]EU - variety'!F19</f>
        <v>-5377.52203488202</v>
      </c>
      <c r="E19" s="74" t="n">
        <f aca="false">Austria!E$14+Belgium!E$8+Denmark!E$14+Germany!E$14+UK!E$8</f>
        <v>36714.7890807219</v>
      </c>
      <c r="F19" s="49" t="n">
        <f aca="false">Austria!F$14+Belgium!F$8+Denmark!F$14+Germany!F$14+UK!F$8</f>
        <v>51176.477965118</v>
      </c>
      <c r="G19" s="49" t="n">
        <f aca="false">Austria!G$14+Belgium!G$8+Denmark!G$14+Germany!G$14+UK!G$8</f>
        <v>42656</v>
      </c>
      <c r="H19" s="49" t="n">
        <f aca="false">Austria!H$14+Belgium!H$8+Denmark!H$14+Germany!H$14+UK!H$8</f>
        <v>65305</v>
      </c>
      <c r="I19" s="49" t="n">
        <f aca="false">Austria!I$14+Belgium!I$8+Denmark!I$14+Germany!I$14+UK!I$8</f>
        <v>90209</v>
      </c>
      <c r="J19" s="49" t="n">
        <f aca="false">Austria!J$14+Belgium!J$8+Denmark!J$14+Germany!J$14+UK!J$8</f>
        <v>29907</v>
      </c>
      <c r="K19" s="49" t="n">
        <f aca="false">Austria!K$14+Belgium!K$8+Denmark!K$14+Germany!K$14+UK!K$8</f>
        <v>90279.24</v>
      </c>
      <c r="L19" s="49" t="n">
        <f aca="false">Austria!L$14+Belgium!L$8+Denmark!L$14+Germany!L$14+UK!L$8</f>
        <v>96365.82</v>
      </c>
      <c r="M19" s="49" t="n">
        <f aca="false">Austria!M$14+Belgium!M$8+Denmark!M$14+Germany!M$14+UK!M$8</f>
        <v>127742</v>
      </c>
      <c r="N19" s="49" t="n">
        <f aca="false">Austria!N$14+Belgium!N$8+Denmark!N$14+Germany!N$14+UK!N$8</f>
        <v>84398.96</v>
      </c>
      <c r="O19" s="49" t="n">
        <f aca="false">Austria!O$14+Belgium!O$8+Denmark!O$14+Germany!O$14+UK!O$8</f>
        <v>103559</v>
      </c>
      <c r="P19" s="49" t="n">
        <f aca="false">Austria!P$14+Belgium!P$8+Denmark!P$14+Germany!P$14+UK!P$8</f>
        <v>116457</v>
      </c>
      <c r="Q19" s="49" t="n">
        <f aca="false">Austria!Q$14+Belgium!Q$8+Denmark!Q$14+Germany!Q$14+UK!Q$8</f>
        <v>91859</v>
      </c>
      <c r="R19" s="52" t="n">
        <f aca="false">Austria!R$14+Belgium!R$8+Denmark!R$14+Germany!R$14+UK!R$8</f>
        <v>122121</v>
      </c>
    </row>
    <row r="20" customFormat="false" ht="13" hidden="false" customHeight="false" outlineLevel="0" collapsed="false">
      <c r="A20" s="48" t="s">
        <v>52</v>
      </c>
      <c r="B20" s="72"/>
      <c r="C20" s="73" t="n">
        <f aca="false">E20-'[1]EU - variety'!E20</f>
        <v>0</v>
      </c>
      <c r="D20" s="49" t="n">
        <f aca="false">F20-'[1]EU - variety'!F20</f>
        <v>0</v>
      </c>
      <c r="E20" s="74" t="n">
        <f aca="false">Italy!E$13</f>
        <v>0</v>
      </c>
      <c r="F20" s="49" t="n">
        <f aca="false">Italy!F$13</f>
        <v>0</v>
      </c>
      <c r="G20" s="49" t="n">
        <f aca="false">Italy!G$13</f>
        <v>0</v>
      </c>
      <c r="H20" s="49" t="n">
        <f aca="false">Italy!H$13</f>
        <v>0</v>
      </c>
      <c r="I20" s="49" t="n">
        <f aca="false">Italy!I$13</f>
        <v>0</v>
      </c>
      <c r="J20" s="49" t="n">
        <f aca="false">Italy!J$13</f>
        <v>0</v>
      </c>
      <c r="K20" s="49" t="n">
        <f aca="false">Italy!K$13</f>
        <v>0</v>
      </c>
      <c r="L20" s="49" t="n">
        <f aca="false">Italy!L$13</f>
        <v>7</v>
      </c>
      <c r="M20" s="49" t="n">
        <f aca="false">Italy!M$13</f>
        <v>7</v>
      </c>
      <c r="N20" s="49" t="n">
        <f aca="false">Italy!N$13</f>
        <v>0</v>
      </c>
      <c r="O20" s="49" t="n">
        <f aca="false">Italy!O$13</f>
        <v>1.00266476326434</v>
      </c>
      <c r="P20" s="49" t="n">
        <f aca="false">Italy!P$13+Poland!P$10</f>
        <v>115003.00690889</v>
      </c>
      <c r="Q20" s="49" t="n">
        <f aca="false">Italy!Q$13+Poland!Q$10</f>
        <v>0</v>
      </c>
      <c r="R20" s="52" t="n">
        <f aca="false">Italy!R$13+Poland!R$10</f>
        <v>10001</v>
      </c>
      <c r="U20" s="14"/>
    </row>
    <row r="21" customFormat="false" ht="13" hidden="false" customHeight="false" outlineLevel="0" collapsed="false">
      <c r="A21" s="48" t="s">
        <v>106</v>
      </c>
      <c r="B21" s="72"/>
      <c r="C21" s="73" t="n">
        <f aca="false">E21-'[1]EU - variety'!E21</f>
        <v>0</v>
      </c>
      <c r="D21" s="49" t="n">
        <f aca="false">F21-'[1]EU - variety'!F21</f>
        <v>0</v>
      </c>
      <c r="E21" s="74" t="n">
        <f aca="false">Poland!E$11</f>
        <v>0</v>
      </c>
      <c r="F21" s="49" t="n">
        <f aca="false">Poland!F$11</f>
        <v>0</v>
      </c>
      <c r="G21" s="49" t="n">
        <f aca="false">Poland!G$11</f>
        <v>0</v>
      </c>
      <c r="H21" s="49" t="n">
        <f aca="false">Poland!H$11</f>
        <v>0</v>
      </c>
      <c r="I21" s="49" t="n">
        <f aca="false">Poland!I$11</f>
        <v>0</v>
      </c>
      <c r="J21" s="49" t="n">
        <f aca="false">Poland!J$11</f>
        <v>0</v>
      </c>
      <c r="K21" s="49" t="n">
        <f aca="false">Poland!K$11</f>
        <v>0</v>
      </c>
      <c r="L21" s="49" t="n">
        <f aca="false">Poland!L$11</f>
        <v>0</v>
      </c>
      <c r="M21" s="49" t="n">
        <f aca="false">Poland!M$11</f>
        <v>500</v>
      </c>
      <c r="N21" s="49" t="n">
        <f aca="false">Poland!N$11</f>
        <v>1000</v>
      </c>
      <c r="O21" s="49" t="n">
        <f aca="false">Poland!O$11</f>
        <v>1000</v>
      </c>
      <c r="P21" s="49" t="n">
        <f aca="false">Poland!P$11</f>
        <v>5000</v>
      </c>
      <c r="Q21" s="49" t="n">
        <f aca="false">Poland!Q$11</f>
        <v>28000</v>
      </c>
      <c r="R21" s="52" t="n">
        <f aca="false">Poland!R$11</f>
        <v>62000</v>
      </c>
    </row>
    <row r="22" customFormat="false" ht="13" hidden="false" customHeight="false" outlineLevel="0" collapsed="false">
      <c r="A22" s="48" t="s">
        <v>107</v>
      </c>
      <c r="B22" s="72" t="n">
        <f aca="false">(E22-F22)/F22</f>
        <v>-0.154876635985452</v>
      </c>
      <c r="C22" s="73" t="n">
        <f aca="false">E22-'[1]EU - variety'!E22</f>
        <v>-3116.19859912357</v>
      </c>
      <c r="D22" s="49" t="n">
        <f aca="false">F22-'[1]EU - variety'!F22</f>
        <v>-1678.86723786847</v>
      </c>
      <c r="E22" s="74" t="n">
        <f aca="false">Italy!E$14</f>
        <v>12523.535785629</v>
      </c>
      <c r="F22" s="49" t="n">
        <f aca="false">Italy!F$14</f>
        <v>14818.589</v>
      </c>
      <c r="G22" s="49" t="n">
        <f aca="false">Italy!G$14</f>
        <v>19212.28</v>
      </c>
      <c r="H22" s="49" t="n">
        <f aca="false">Italy!H$14</f>
        <v>18978</v>
      </c>
      <c r="I22" s="49" t="n">
        <f aca="false">Italy!I$14</f>
        <v>21558.24</v>
      </c>
      <c r="J22" s="49" t="n">
        <f aca="false">Italy!J$14</f>
        <v>14597.1491371902</v>
      </c>
      <c r="K22" s="49" t="n">
        <f aca="false">Italy!K$14</f>
        <v>19810.49</v>
      </c>
      <c r="L22" s="49" t="n">
        <f aca="false">Italy!L$14</f>
        <v>21742.32</v>
      </c>
      <c r="M22" s="49" t="n">
        <f aca="false">Italy!M$14</f>
        <v>29166</v>
      </c>
      <c r="N22" s="49" t="n">
        <f aca="false">Italy!N$14</f>
        <v>22747</v>
      </c>
      <c r="O22" s="49" t="n">
        <f aca="false">Italy!O$14</f>
        <v>20793.2618605758</v>
      </c>
      <c r="P22" s="49" t="n">
        <f aca="false">Italy!P$14</f>
        <v>15360.2929134047</v>
      </c>
      <c r="Q22" s="49" t="n">
        <f aca="false">Italy!Q$14</f>
        <v>38884.5095490324</v>
      </c>
      <c r="R22" s="52" t="n">
        <f aca="false">Italy!R$14</f>
        <v>29032</v>
      </c>
    </row>
    <row r="23" customFormat="false" ht="13" hidden="false" customHeight="false" outlineLevel="0" collapsed="false">
      <c r="A23" s="48" t="s">
        <v>108</v>
      </c>
      <c r="B23" s="72" t="n">
        <f aca="false">(E23-F23)/F23</f>
        <v>0.140375430376484</v>
      </c>
      <c r="C23" s="73" t="n">
        <f aca="false">E23-'[1]EU - variety'!E23</f>
        <v>-6491.92028040122</v>
      </c>
      <c r="D23" s="49" t="n">
        <f aca="false">F23-'[1]EU - variety'!F23</f>
        <v>-16751.9684652546</v>
      </c>
      <c r="E23" s="74" t="n">
        <f aca="false">Austria!E$16+Denmark!E$16+Germany!E$15+Switzerland!E$14+Poland!E$12+Italy!E$15+Slovakia!E9</f>
        <v>95270.2645926147</v>
      </c>
      <c r="F23" s="49" t="n">
        <f aca="false">Austria!F$16+Denmark!F$16+Germany!F$15+Switzerland!F$14+Poland!F$12+Italy!F$15+Slovakia!F9</f>
        <v>83542.8947826087</v>
      </c>
      <c r="G23" s="49" t="n">
        <f aca="false">Austria!G$16+Denmark!G$16+Germany!G$15+Switzerland!G$14+Poland!G$12+Italy!G$15</f>
        <v>78933.35</v>
      </c>
      <c r="H23" s="49" t="n">
        <f aca="false">Austria!H$16+Denmark!H$16+Germany!H$15+Switzerland!H$14+Poland!H$12+Italy!H$15</f>
        <v>50946</v>
      </c>
      <c r="I23" s="49" t="n">
        <f aca="false">Austria!I$16+Denmark!I$16+Germany!I$15+Switzerland!I$14+Poland!I$12+Italy!I$15</f>
        <v>75060.22</v>
      </c>
      <c r="J23" s="49" t="n">
        <f aca="false">Austria!J$16+Denmark!J$16+Germany!J$15+Switzerland!J$14+Poland!J$12</f>
        <v>22834</v>
      </c>
      <c r="K23" s="49" t="n">
        <f aca="false">Austria!K$16+Denmark!K$16+Germany!K$15+Switzerland!K$14+Poland!K$12</f>
        <v>28175.03</v>
      </c>
      <c r="L23" s="49" t="n">
        <f aca="false">Austria!L$16+Denmark!L$16+Germany!L$15+Switzerland!L$14+Poland!L$12</f>
        <v>29852.84</v>
      </c>
      <c r="M23" s="49" t="n">
        <f aca="false">Austria!M$16+Denmark!M$16+Germany!M$15+Switzerland!M$14+Poland!M$12</f>
        <v>31249</v>
      </c>
      <c r="N23" s="49" t="n">
        <f aca="false">Austria!N$16+Denmark!N$16+Germany!N$15+Switzerland!N$14+Poland!N$12</f>
        <v>29117.42</v>
      </c>
      <c r="O23" s="49" t="n">
        <f aca="false">Austria!O$16+Denmark!O$16+Germany!O$15+Switzerland!O$14+Poland!O$12</f>
        <v>16000</v>
      </c>
      <c r="P23" s="49" t="n">
        <f aca="false">Austria!P$16+Denmark!P$16+Germany!P$15+Switzerland!P$14</f>
        <v>14658</v>
      </c>
      <c r="Q23" s="49" t="n">
        <f aca="false">Austria!Q$16+Denmark!Q$16+Germany!Q$15+Switzerland!Q$14</f>
        <v>12827</v>
      </c>
      <c r="R23" s="52" t="n">
        <f aca="false">Austria!R$16+Denmark!R$16+Germany!R$15+Switzerland!R$14</f>
        <v>15879</v>
      </c>
    </row>
    <row r="24" customFormat="false" ht="13" hidden="false" customHeight="false" outlineLevel="0" collapsed="false">
      <c r="A24" s="48" t="s">
        <v>58</v>
      </c>
      <c r="B24" s="72" t="n">
        <f aca="false">(E24-F24)/F24</f>
        <v>0.133784969649496</v>
      </c>
      <c r="C24" s="73" t="n">
        <f aca="false">E24-'[1]EU - variety'!E24</f>
        <v>-31610.9053179893</v>
      </c>
      <c r="D24" s="49" t="n">
        <f aca="false">F24-'[1]EU - variety'!F24</f>
        <v>-32403.1810614768</v>
      </c>
      <c r="E24" s="74" t="n">
        <f aca="false">'Czech Republic'!E$8+France!E$21+Italy!E$16+Spain!E$6+Poland!E$13</f>
        <v>209572.64164258</v>
      </c>
      <c r="F24" s="49" t="n">
        <f aca="false">'Czech Republic'!F$8+France!F$21+Italy!F$16+Spain!F$6+Poland!F$13</f>
        <v>184843.376171558</v>
      </c>
      <c r="G24" s="49" t="n">
        <f aca="false">'Czech Republic'!G$8+France!G$21+Italy!G$16+Spain!G$6+Poland!G$13</f>
        <v>197223.469240057</v>
      </c>
      <c r="H24" s="49" t="n">
        <f aca="false">'Czech Republic'!H$8+France!H$21+Italy!H$16+Spain!H$6+Poland!H$13</f>
        <v>176409.029095927</v>
      </c>
      <c r="I24" s="49" t="n">
        <f aca="false">'Czech Republic'!I$8+France!I$21+Italy!I$16+Spain!I$6+Poland!I$13</f>
        <v>211883.681583564</v>
      </c>
      <c r="J24" s="49" t="n">
        <f aca="false">'Czech Republic'!J$8+France!J$21+Italy!J$16+Spain!J$6+Poland!J$13</f>
        <v>132370.948</v>
      </c>
      <c r="K24" s="49" t="n">
        <f aca="false">'Czech Republic'!K$8+France!K$21+Italy!K$16+Spain!K$6+Poland!K$13</f>
        <v>178867.618048096</v>
      </c>
      <c r="L24" s="49" t="n">
        <f aca="false">'Czech Republic'!L$8+France!L$21+Italy!L$16+Spain!L$6+Poland!L$13</f>
        <v>183184.050984181</v>
      </c>
      <c r="M24" s="49" t="n">
        <f aca="false">'Czech Republic'!M$8+France!M$19+Italy!M$16+Spain!M$6+Poland!M$13</f>
        <v>162672</v>
      </c>
      <c r="N24" s="49" t="n">
        <f aca="false">'Czech Republic'!N$8+France!N$19+Italy!N$16+Spain!N$6+Poland!N$13</f>
        <v>151678.305589867</v>
      </c>
      <c r="O24" s="49" t="n">
        <f aca="false">'Czech Republic'!O$8+France!O$19+Italy!O$16+Spain!O$6+Poland!O$13</f>
        <v>111480.747701569</v>
      </c>
      <c r="P24" s="49" t="n">
        <f aca="false">'Czech Republic'!P$8+France!P$19+Italy!P$16+Spain!P$6+Poland!P$12+Poland!P$13</f>
        <v>146297.56079439</v>
      </c>
      <c r="Q24" s="49" t="n">
        <f aca="false">'Czech Republic'!Q$8+France!Q$19+Italy!Q$16+Spain!Q$6+Poland!Q$12+Poland!Q$13</f>
        <v>160540.914291806</v>
      </c>
      <c r="R24" s="52" t="n">
        <f aca="false">'Czech Republic'!R$8+France!R$19+Italy!R$16+Spain!R$6+Poland!R$12+Poland!R$13</f>
        <v>196813</v>
      </c>
    </row>
    <row r="25" customFormat="false" ht="13" hidden="false" customHeight="false" outlineLevel="0" collapsed="false">
      <c r="A25" s="48" t="s">
        <v>109</v>
      </c>
      <c r="B25" s="72" t="n">
        <f aca="false">(E25-F25)/F25</f>
        <v>0.231493476243248</v>
      </c>
      <c r="C25" s="73" t="n">
        <f aca="false">E25-'[1]EU - variety'!E25</f>
        <v>-30138.427065721</v>
      </c>
      <c r="D25" s="49" t="n">
        <f aca="false">F25-'[1]EU - variety'!F25</f>
        <v>-33424.3201586647</v>
      </c>
      <c r="E25" s="74" t="n">
        <f aca="false">Germany!E$16+Austria!E$17+Poland!E$14</f>
        <v>306263.939845146</v>
      </c>
      <c r="F25" s="49" t="n">
        <f aca="false">Germany!F$16+Austria!F$17+Poland!F$14</f>
        <v>248693.107802263</v>
      </c>
      <c r="G25" s="49" t="n">
        <f aca="false">Germany!G$16+Austria!G$17+Poland!G$14</f>
        <v>205476</v>
      </c>
      <c r="H25" s="49" t="n">
        <f aca="false">Germany!H$16+Austria!H$17+Poland!H$14</f>
        <v>159391</v>
      </c>
      <c r="I25" s="49" t="n">
        <f aca="false">Germany!I$16+Austria!I$17+Poland!I$14</f>
        <v>139367.15</v>
      </c>
      <c r="J25" s="49" t="n">
        <f aca="false">Germany!J$16+Austria!J$17</f>
        <v>40627</v>
      </c>
      <c r="K25" s="49" t="n">
        <f aca="false">Germany!K$16</f>
        <v>57760</v>
      </c>
      <c r="L25" s="49" t="n">
        <f aca="false">Germany!L$16</f>
        <v>34212</v>
      </c>
      <c r="M25" s="49" t="n">
        <f aca="false">Germany!M$16</f>
        <v>40062</v>
      </c>
      <c r="N25" s="49" t="n">
        <f aca="false">Germany!N$16</f>
        <v>17831</v>
      </c>
      <c r="O25" s="49" t="n">
        <f aca="false">Germany!O$16</f>
        <v>27548</v>
      </c>
      <c r="P25" s="49" t="n">
        <f aca="false">Germany!P$16</f>
        <v>21401</v>
      </c>
      <c r="Q25" s="49" t="n">
        <f aca="false">Germany!Q$16</f>
        <v>15763</v>
      </c>
      <c r="R25" s="52" t="n">
        <f aca="false">Germany!R$16</f>
        <v>18185</v>
      </c>
    </row>
    <row r="26" s="76" customFormat="true" ht="14" hidden="false" customHeight="false" outlineLevel="0" collapsed="false">
      <c r="A26" s="48" t="s">
        <v>110</v>
      </c>
      <c r="B26" s="72" t="n">
        <f aca="false">(E26-F26)/F26</f>
        <v>0.10791608221016</v>
      </c>
      <c r="C26" s="73" t="n">
        <f aca="false">E26-'[1]EU - variety'!E26</f>
        <v>-5545.092</v>
      </c>
      <c r="D26" s="49" t="n">
        <f aca="false">F26-'[1]EU - variety'!F26</f>
        <v>-2847.144</v>
      </c>
      <c r="E26" s="74" t="n">
        <f aca="false">France!E$19+France!E$20+Italy!E$17+Switzerland!E$12</f>
        <v>36333</v>
      </c>
      <c r="F26" s="49" t="n">
        <f aca="false">France!F$19+France!F$20+Italy!F$17+Switzerland!F$12</f>
        <v>32794</v>
      </c>
      <c r="G26" s="49" t="n">
        <f aca="false">France!G$19+France!G$20+Italy!G$17+Switzerland!G$12</f>
        <v>37556.7</v>
      </c>
      <c r="H26" s="49" t="n">
        <f aca="false">France!H$19+France!H$20+Italy!H$17+Switzerland!H$12</f>
        <v>28846</v>
      </c>
      <c r="I26" s="49" t="n">
        <f aca="false">France!I$19+France!I$20+Italy!I$17+Switzerland!I$12</f>
        <v>36544</v>
      </c>
      <c r="J26" s="49" t="n">
        <f aca="false">France!J$19+France!J$20+Italy!J$17+Switzerland!J$12</f>
        <v>17077.3</v>
      </c>
      <c r="K26" s="49" t="n">
        <f aca="false">France!K$19+France!K$20+Italy!K$17+Switzerland!K$12</f>
        <v>29129.8</v>
      </c>
      <c r="L26" s="49" t="n">
        <f aca="false">France!L$19+France!L$20+Italy!L$17+Switzerland!L$12</f>
        <v>29976.4</v>
      </c>
      <c r="M26" s="49" t="n">
        <f aca="false">France!M$21+France!M$20+Italy!M$17+Switzerland!M$12</f>
        <v>42305</v>
      </c>
      <c r="N26" s="49" t="n">
        <f aca="false">France!N$21+France!N$20+Italy!N$17+Switzerland!N$12</f>
        <v>61281</v>
      </c>
      <c r="O26" s="49" t="n">
        <f aca="false">France!O$21+France!O$20+Italy!O$17+Switzerland!O$12</f>
        <v>25448.7973828218</v>
      </c>
      <c r="P26" s="49" t="n">
        <f aca="false">France!P$21+France!P$20+Italy!P$17+Switzerland!P$12</f>
        <v>44941.4843259209</v>
      </c>
      <c r="Q26" s="49" t="n">
        <f aca="false">France!Q$21+France!Q$20+Italy!Q$17+Switzerland!Q$12</f>
        <v>45441.1431869567</v>
      </c>
      <c r="R26" s="52" t="n">
        <f aca="false">France!R$21+France!R$20+Italy!R$17+Switzerland!R$12</f>
        <v>4821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</row>
    <row r="27" s="14" customFormat="true" ht="13" hidden="false" customHeight="false" outlineLevel="0" collapsed="false">
      <c r="A27" s="48" t="s">
        <v>111</v>
      </c>
      <c r="B27" s="72" t="n">
        <f aca="false">(E27-F27)/F27</f>
        <v>-0.175108374184662</v>
      </c>
      <c r="C27" s="73" t="n">
        <f aca="false">E27-'[1]EU - variety'!E27</f>
        <v>-20950</v>
      </c>
      <c r="D27" s="49" t="n">
        <f aca="false">F27-'[1]EU - variety'!F27</f>
        <v>-20681</v>
      </c>
      <c r="E27" s="74" t="n">
        <f aca="false">'Czech Republic'!E$9+Germany!E$17+Poland!E$15</f>
        <v>101804</v>
      </c>
      <c r="F27" s="49" t="n">
        <f aca="false">'Czech Republic'!F$9+Germany!F$17+Poland!F$15</f>
        <v>123415</v>
      </c>
      <c r="G27" s="49" t="n">
        <f aca="false">'Czech Republic'!G$9+Germany!G$17+Poland!G$15</f>
        <v>142035</v>
      </c>
      <c r="H27" s="49" t="n">
        <f aca="false">'Czech Republic'!H$9+Germany!H$17+Poland!H$15</f>
        <v>110892</v>
      </c>
      <c r="I27" s="49" t="n">
        <f aca="false">'Czech Republic'!I$9+Germany!I$17+Poland!I$15</f>
        <v>203368</v>
      </c>
      <c r="J27" s="49" t="n">
        <f aca="false">'Czech Republic'!J$9+Germany!J$17+Poland!J$15</f>
        <v>142746</v>
      </c>
      <c r="K27" s="49" t="n">
        <f aca="false">'Czech Republic'!K$9+Germany!K$17+Poland!K$15</f>
        <v>175418</v>
      </c>
      <c r="L27" s="49" t="n">
        <f aca="false">'Czech Republic'!L$9+Germany!L$17+Poland!L$15</f>
        <v>184601</v>
      </c>
      <c r="M27" s="49" t="n">
        <f aca="false">'Czech Republic'!M$9+Germany!M$17+Poland!M$15</f>
        <v>184422</v>
      </c>
      <c r="N27" s="49" t="n">
        <f aca="false">'Czech Republic'!N$9+Germany!N$17+Poland!N$15</f>
        <v>171728</v>
      </c>
      <c r="O27" s="49" t="n">
        <f aca="false">'Czech Republic'!O$9+Germany!O$17+Poland!O$15</f>
        <v>154592</v>
      </c>
      <c r="P27" s="49" t="n">
        <f aca="false">'Czech Republic'!P$9+Germany!P$17+Poland!P$15</f>
        <v>148764</v>
      </c>
      <c r="Q27" s="49" t="n">
        <f aca="false">'Czech Republic'!Q$9+Germany!Q$17+Poland!Q$15</f>
        <v>67687</v>
      </c>
      <c r="R27" s="52" t="n">
        <f aca="false">'Czech Republic'!R$9+Germany!R$17+Poland!R$15</f>
        <v>88879</v>
      </c>
    </row>
    <row r="28" customFormat="false" ht="13" hidden="false" customHeight="false" outlineLevel="0" collapsed="false">
      <c r="A28" s="48" t="s">
        <v>62</v>
      </c>
      <c r="B28" s="72"/>
      <c r="C28" s="73" t="n">
        <f aca="false">E28-'[1]EU - variety'!E28</f>
        <v>0</v>
      </c>
      <c r="D28" s="49" t="n">
        <f aca="false">F28-'[1]EU - variety'!F28</f>
        <v>0</v>
      </c>
      <c r="E28" s="74" t="n">
        <f aca="false">Italy!E$18</f>
        <v>0</v>
      </c>
      <c r="F28" s="49" t="n">
        <f aca="false">Italy!F$18</f>
        <v>0</v>
      </c>
      <c r="G28" s="49" t="n">
        <f aca="false">Italy!G$18</f>
        <v>0</v>
      </c>
      <c r="H28" s="49" t="n">
        <f aca="false">Italy!H$18</f>
        <v>0</v>
      </c>
      <c r="I28" s="49" t="n">
        <f aca="false">Italy!I$18</f>
        <v>3611</v>
      </c>
      <c r="J28" s="49" t="n">
        <f aca="false">Italy!J$18</f>
        <v>3471.17119080911</v>
      </c>
      <c r="K28" s="49" t="n">
        <f aca="false">Italy!K$18</f>
        <v>8110.2</v>
      </c>
      <c r="L28" s="49" t="n">
        <f aca="false">Italy!L$18</f>
        <v>7926.9</v>
      </c>
      <c r="M28" s="49" t="n">
        <f aca="false">Italy!M$18</f>
        <v>9723</v>
      </c>
      <c r="N28" s="49" t="n">
        <f aca="false">Italy!N$18</f>
        <v>6733</v>
      </c>
      <c r="O28" s="49" t="n">
        <f aca="false">Italy!O$18</f>
        <v>2716.21884368308</v>
      </c>
      <c r="P28" s="49" t="n">
        <f aca="false">Italy!P$18</f>
        <v>7726.75354449834</v>
      </c>
      <c r="Q28" s="49" t="n">
        <f aca="false">Italy!Q$18</f>
        <v>0</v>
      </c>
      <c r="R28" s="52" t="n">
        <f aca="false">Italy!R$18</f>
        <v>5429</v>
      </c>
    </row>
    <row r="29" customFormat="false" ht="13" hidden="false" customHeight="false" outlineLevel="0" collapsed="false">
      <c r="A29" s="48" t="s">
        <v>61</v>
      </c>
      <c r="B29" s="72" t="n">
        <f aca="false">(E29-F29)/F29</f>
        <v>4</v>
      </c>
      <c r="C29" s="73" t="n">
        <f aca="false">E29-'[1]EU - variety'!E29</f>
        <v>-24</v>
      </c>
      <c r="D29" s="49" t="n">
        <f aca="false">F29-'[1]EU - variety'!F29</f>
        <v>-30</v>
      </c>
      <c r="E29" s="74" t="n">
        <f aca="false">'Czech Republic'!E$10+UK!E$9+Poland!E$16+Denmark!E$17</f>
        <v>10</v>
      </c>
      <c r="F29" s="49" t="n">
        <f aca="false">'Czech Republic'!F$10+UK!F$9+Poland!F$16+Denmark!F$17</f>
        <v>2</v>
      </c>
      <c r="G29" s="49" t="n">
        <f aca="false">'Czech Republic'!G$10+UK!G$9+Poland!G$16+Denmark!G$17</f>
        <v>523</v>
      </c>
      <c r="H29" s="49" t="n">
        <f aca="false">'Czech Republic'!H$10+UK!H$9+Poland!H$16+Denmark!H$17</f>
        <v>183</v>
      </c>
      <c r="I29" s="49" t="n">
        <f aca="false">'Czech Republic'!I$10+UK!I$9+Poland!I$16+Denmark!I$17</f>
        <v>162</v>
      </c>
      <c r="J29" s="49" t="n">
        <f aca="false">'Czech Republic'!J$10+UK!J$9+Poland!J$16+Denmark!J$17</f>
        <v>32</v>
      </c>
      <c r="K29" s="49" t="n">
        <f aca="false">'Czech Republic'!K$10+UK!K$9+Poland!K$16+Denmark!K$17</f>
        <v>24</v>
      </c>
      <c r="L29" s="49" t="n">
        <f aca="false">'Czech Republic'!L$10+UK!L$9+Poland!L$16+Denmark!L$17</f>
        <v>58</v>
      </c>
      <c r="M29" s="49" t="n">
        <f aca="false">'Czech Republic'!M$10+UK!M$9+Poland!M$16+Denmark!M$17</f>
        <v>103</v>
      </c>
      <c r="N29" s="49" t="n">
        <f aca="false">'Czech Republic'!N$10+UK!N$9+Poland!N$16+Denmark!N$17</f>
        <v>25</v>
      </c>
      <c r="O29" s="49" t="n">
        <f aca="false">'Czech Republic'!O$10+UK!O$9+Poland!O$16+Denmark!O$17</f>
        <v>277</v>
      </c>
      <c r="P29" s="49" t="n">
        <f aca="false">'Czech Republic'!P$10+UK!P$9+Poland!P$16+Denmark!P$17</f>
        <v>47</v>
      </c>
      <c r="Q29" s="49" t="n">
        <f aca="false">'Czech Republic'!Q$10+UK!Q$9+Poland!Q$16+Denmark!Q$17</f>
        <v>88</v>
      </c>
      <c r="R29" s="52" t="n">
        <f aca="false">'Czech Republic'!R$10+UK!R$9+Poland!R$16+Denmark!R$17</f>
        <v>5116</v>
      </c>
    </row>
    <row r="30" customFormat="false" ht="13" hidden="false" customHeight="false" outlineLevel="0" collapsed="false">
      <c r="A30" s="48" t="s">
        <v>112</v>
      </c>
      <c r="B30" s="72" t="n">
        <f aca="false">(E30-F30)/F30</f>
        <v>0.0036259348265147</v>
      </c>
      <c r="C30" s="73" t="n">
        <f aca="false">E30-'[1]EU - variety'!E30</f>
        <v>-5689.42313546423</v>
      </c>
      <c r="D30" s="49" t="n">
        <f aca="false">F30-'[1]EU - variety'!F30</f>
        <v>-5759.43911719939</v>
      </c>
      <c r="E30" s="74" t="n">
        <f aca="false">Austria!E$6+Denmark!E$18+France!E$2+France!E$24+France!E$17+France!E$15+France!E$13+Switzerland!E$17+UK!E$10+Germany!E$19+Netherlands!E$6</f>
        <v>141398.465753425</v>
      </c>
      <c r="F30" s="49" t="n">
        <f aca="false">Austria!F$6+Denmark!F$18+France!F$2+France!F$24+France!F$17+France!F$15+France!F$13+Switzerland!F$17+UK!F$10+Germany!F$19+Netherlands!F$6</f>
        <v>140887.616438356</v>
      </c>
      <c r="G30" s="49" t="n">
        <f aca="false">Austria!G$6+Denmark!G$18+France!G$2+France!G$24+France!G$17+France!G$15+France!G$13+Switzerland!G$17+UK!G$10+Germany!G$19+Netherlands!G$6</f>
        <v>138184.85</v>
      </c>
      <c r="H30" s="49" t="n">
        <f aca="false">Austria!H$6+Denmark!H$18+France!H$2+France!H$24+France!H$17+France!H$15+France!H$13+Switzerland!H$17+UK!H$10+Germany!H$19+Netherlands!H$6</f>
        <v>128597</v>
      </c>
      <c r="I30" s="49" t="n">
        <f aca="false">Austria!I$6+Denmark!I$18+France!I$2+France!I$24+France!I$17+France!I$15+France!I$13+Switzerland!I$17+UK!I$10+Germany!I$19+Netherlands!I$6</f>
        <v>132251.26</v>
      </c>
      <c r="J30" s="49" t="n">
        <f aca="false">Austria!J$6+Denmark!J$18+France!J$2+France!J$24+France!J$17+France!J$15+France!J$13+Switzerland!J$17+UK!J$10+Germany!J$19+Netherlands!J$6</f>
        <v>91286</v>
      </c>
      <c r="K30" s="49" t="n">
        <f aca="false">Austria!K$6+Denmark!K$18+France!K$2+France!K$24+France!K$17+France!K$15+France!K$13+Switzerland!K$17+UK!K$10+Germany!K$19+Netherlands!K$6</f>
        <v>102952.1</v>
      </c>
      <c r="L30" s="49" t="n">
        <f aca="false">Austria!L$6+Denmark!L$18+France!L$2+France!L$24+France!L$17+France!L$15+France!L$13+Switzerland!L$17+UK!L$10+Germany!L$19+Netherlands!L$6</f>
        <v>107034.99</v>
      </c>
      <c r="M30" s="49" t="n">
        <f aca="false">Austria!M$6+Denmark!M$18+France!M$2+France!M$24+France!M$17+France!M$15+France!M$13+Switzerland!M$17+UK!M$10+Germany!M$19+Netherlands!M$6</f>
        <v>113516</v>
      </c>
      <c r="N30" s="49" t="n">
        <f aca="false">Austria!N$6+Denmark!N$18+France!N$2+France!N$24+France!N$17+France!N$15+France!N$13+Switzerland!N$17+UK!N$10+Germany!N$19+Netherlands!N$6</f>
        <v>104130.25</v>
      </c>
      <c r="O30" s="49" t="n">
        <f aca="false">Austria!O$6+Denmark!O$18+France!O$2+France!O$24+France!O$17+France!O$15+France!O$13+Switzerland!O$17+UK!O$10+Germany!O$19+Netherlands!O$6</f>
        <v>58521</v>
      </c>
      <c r="P30" s="49" t="n">
        <f aca="false">Austria!P$6+Denmark!P$18+France!P$2+France!P$24+France!P$17+France!P$15+France!P$13+Switzerland!P$17+UK!P$10+Germany!P$19+Netherlands!P$6</f>
        <v>66328</v>
      </c>
      <c r="Q30" s="49" t="n">
        <f aca="false">Austria!Q$6+Denmark!Q$18+France!Q$2+France!Q$24+France!Q$17+France!Q$15+France!Q$13+Switzerland!Q$17+UK!Q$10+Germany!Q$19</f>
        <v>51050</v>
      </c>
      <c r="R30" s="52" t="n">
        <f aca="false">Austria!R$6+Denmark!R$18+France!R$2+France!R$24+France!R$17+France!R$15+France!R$13+Switzerland!R$17+UK!R$10+Germany!R$19</f>
        <v>46223</v>
      </c>
    </row>
    <row r="31" customFormat="false" ht="14" hidden="false" customHeight="false" outlineLevel="0" collapsed="false">
      <c r="A31" s="77" t="s">
        <v>113</v>
      </c>
      <c r="B31" s="78" t="n">
        <f aca="false">(E31-F31)/F31</f>
        <v>0.0316822074530931</v>
      </c>
      <c r="C31" s="79" t="n">
        <f aca="false">E31-'[1]EU - variety'!E31</f>
        <v>-25511.0021880023</v>
      </c>
      <c r="D31" s="80" t="n">
        <f aca="false">F31-'[1]EU - variety'!F31</f>
        <v>-80496.1628445219</v>
      </c>
      <c r="E31" s="81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+Slovakia!E10</f>
        <v>515726.720696227</v>
      </c>
      <c r="F31" s="80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+Slovakia!F10</f>
        <v>499889.129589041</v>
      </c>
      <c r="G31" s="80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576236.19</v>
      </c>
      <c r="H31" s="80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321549.34</v>
      </c>
      <c r="I31" s="80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573493.29</v>
      </c>
      <c r="J31" s="80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317347.812506836</v>
      </c>
      <c r="K31" s="80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463751.27</v>
      </c>
      <c r="L31" s="80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504360.63</v>
      </c>
      <c r="M31" s="80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489375</v>
      </c>
      <c r="N31" s="80" t="n">
        <f aca="false">Austria!N$2+Austria!N$6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371305.735</v>
      </c>
      <c r="O31" s="80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381682.879226743</v>
      </c>
      <c r="P31" s="80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7</f>
        <v>260064.572256376</v>
      </c>
      <c r="Q31" s="80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7</f>
        <v>180595.275094552</v>
      </c>
      <c r="R31" s="82" t="n">
        <f aca="false">Austria!R$2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3+France!R$25+Poland!R$17</f>
        <v>224700</v>
      </c>
      <c r="T31" s="1"/>
    </row>
    <row r="32" customFormat="false" ht="14" hidden="false" customHeight="false" outlineLevel="0" collapsed="false">
      <c r="A32" s="38" t="s">
        <v>114</v>
      </c>
      <c r="B32" s="39" t="n">
        <f aca="false">(E32-F32)/F32</f>
        <v>-0.0602929187748544</v>
      </c>
      <c r="C32" s="40" t="n">
        <f aca="false">E32-'[1]EU - variety'!E32</f>
        <v>-428793.085448236</v>
      </c>
      <c r="D32" s="41" t="n">
        <f aca="false">F32-'[1]EU - variety'!F32</f>
        <v>-591182.034110617</v>
      </c>
      <c r="E32" s="42" t="n">
        <f aca="false">SUM(E2:E31)</f>
        <v>4051645.01817825</v>
      </c>
      <c r="F32" s="41" t="n">
        <f aca="false">SUM(F2:F31)</f>
        <v>4311604.22128128</v>
      </c>
      <c r="G32" s="41" t="n">
        <f aca="false">SUM(G2:G31)</f>
        <v>4092631.48084056</v>
      </c>
      <c r="H32" s="41" t="n">
        <f aca="false">SUM(H2:H31)</f>
        <v>3830647.74848564</v>
      </c>
      <c r="I32" s="41" t="n">
        <f aca="false">SUM(I2:I31)</f>
        <v>4597875.58986722</v>
      </c>
      <c r="J32" s="41" t="n">
        <f aca="false">SUM(J2:J31)</f>
        <v>3032959.58998273</v>
      </c>
      <c r="K32" s="28" t="n">
        <f aca="false">SUM(K2:K31)</f>
        <v>4182989.80774496</v>
      </c>
      <c r="L32" s="28" t="n">
        <f aca="false">SUM(L2:L31)</f>
        <v>4406485.96942502</v>
      </c>
      <c r="M32" s="28" t="n">
        <f aca="false">SUM(M2:M31)</f>
        <v>4496172.41238611</v>
      </c>
      <c r="N32" s="28" t="n">
        <f aca="false">SUM(N2:N31)</f>
        <v>4032951.48703111</v>
      </c>
      <c r="O32" s="28" t="n">
        <f aca="false">SUM(O2:O31)</f>
        <v>3443228.21950919</v>
      </c>
      <c r="P32" s="28" t="n">
        <f aca="false">SUM(P2:P31)</f>
        <v>4099414.37</v>
      </c>
      <c r="Q32" s="28" t="n">
        <f aca="false">SUM(Q2:Q31)</f>
        <v>3321244</v>
      </c>
      <c r="R32" s="43" t="n">
        <f aca="false">SUM(R2:R31)</f>
        <v>3785218</v>
      </c>
    </row>
    <row r="33" customFormat="false" ht="13" hidden="false" customHeight="false" outlineLevel="0" collapsed="false">
      <c r="A33" s="83" t="s">
        <v>115</v>
      </c>
      <c r="K33" s="4"/>
    </row>
    <row r="34" customFormat="false" ht="14" hidden="false" customHeight="false" outlineLevel="0" collapsed="false">
      <c r="B34" s="1"/>
      <c r="C34" s="1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83" customFormat="true" ht="14" hidden="false" customHeight="false" outlineLevel="0" collapsed="false">
      <c r="A35" s="85" t="s">
        <v>95</v>
      </c>
      <c r="B35" s="7" t="s">
        <v>37</v>
      </c>
      <c r="C35" s="8" t="s">
        <v>38</v>
      </c>
      <c r="D35" s="9" t="s">
        <v>39</v>
      </c>
      <c r="E35" s="10" t="n">
        <v>44927</v>
      </c>
      <c r="F35" s="11" t="n">
        <v>44562</v>
      </c>
      <c r="G35" s="11" t="n">
        <v>44197</v>
      </c>
      <c r="H35" s="11" t="n">
        <v>43831</v>
      </c>
      <c r="I35" s="11" t="n">
        <v>43466</v>
      </c>
      <c r="J35" s="12" t="n">
        <v>43101</v>
      </c>
      <c r="K35" s="12" t="n">
        <v>42736</v>
      </c>
      <c r="L35" s="12" t="n">
        <f aca="false">L1</f>
        <v>42370</v>
      </c>
      <c r="M35" s="12" t="n">
        <f aca="false">M1</f>
        <v>42005</v>
      </c>
      <c r="N35" s="12" t="n">
        <f aca="false">N1</f>
        <v>41640</v>
      </c>
      <c r="O35" s="12" t="n">
        <v>41275</v>
      </c>
      <c r="P35" s="12" t="n">
        <v>40909</v>
      </c>
      <c r="Q35" s="12" t="n">
        <v>40544</v>
      </c>
      <c r="R35" s="44" t="n">
        <v>40179</v>
      </c>
    </row>
    <row r="36" s="83" customFormat="true" ht="13" hidden="false" customHeight="false" outlineLevel="0" collapsed="false">
      <c r="A36" s="86" t="s">
        <v>116</v>
      </c>
      <c r="B36" s="87" t="n">
        <f aca="false">(E36-F36)/F36</f>
        <v>4.10950999705714</v>
      </c>
      <c r="C36" s="88" t="n">
        <f aca="false">E36-'[1]EU - variety'!E36</f>
        <v>-17801.8928117787</v>
      </c>
      <c r="D36" s="89" t="n">
        <f aca="false">F36-'[1]EU - variety'!F36</f>
        <v>-7645.01708250233</v>
      </c>
      <c r="E36" s="90" t="n">
        <f aca="false">Italy!E$24</f>
        <v>55498.4649126612</v>
      </c>
      <c r="F36" s="91" t="n">
        <f aca="false">Italy!F$24</f>
        <v>10861.7978915054</v>
      </c>
      <c r="G36" s="91" t="n">
        <f aca="false">Italy!G$24</f>
        <v>101025.1546297</v>
      </c>
      <c r="H36" s="91" t="n">
        <f aca="false">Italy!H$24</f>
        <v>44161.4269880579</v>
      </c>
      <c r="I36" s="91" t="n">
        <f aca="false">Italy!I$24</f>
        <v>130425</v>
      </c>
      <c r="J36" s="91" t="n">
        <f aca="false">Italy!J$24</f>
        <v>156463.548534672</v>
      </c>
      <c r="K36" s="49" t="n">
        <f aca="false">Italy!K$24</f>
        <v>130788.456912754</v>
      </c>
      <c r="L36" s="89" t="n">
        <f aca="false">Italy!L$24</f>
        <v>152025.309582274</v>
      </c>
      <c r="M36" s="89" t="n">
        <f aca="false">Italy!M$24</f>
        <v>157420.899700506</v>
      </c>
      <c r="N36" s="89" t="n">
        <f aca="false">Italy!N$24</f>
        <v>183915.863906319</v>
      </c>
      <c r="O36" s="89" t="n">
        <f aca="false">Italy!O$24</f>
        <v>115632.271792407</v>
      </c>
      <c r="P36" s="89" t="n">
        <f aca="false">Italy!P$24</f>
        <v>209185</v>
      </c>
      <c r="Q36" s="89" t="n">
        <f aca="false">Italy!Q$24</f>
        <v>77054.2524964996</v>
      </c>
      <c r="R36" s="92" t="n">
        <f aca="false">Italy!R$24</f>
        <v>100070</v>
      </c>
    </row>
    <row r="37" s="83" customFormat="true" ht="13" hidden="false" customHeight="false" outlineLevel="0" collapsed="false">
      <c r="A37" s="93" t="s">
        <v>117</v>
      </c>
      <c r="B37" s="94" t="n">
        <f aca="false">(E37-F37)/F37</f>
        <v>-0.203617474889557</v>
      </c>
      <c r="C37" s="95" t="n">
        <f aca="false">E37-'[1]EU - variety'!E37</f>
        <v>-378.243119689776</v>
      </c>
      <c r="D37" s="91" t="n">
        <f aca="false">F37-'[1]EU - variety'!F37</f>
        <v>-237.445094800493</v>
      </c>
      <c r="E37" s="90" t="n">
        <f aca="false">Spain!E$12</f>
        <v>1384.65269487822</v>
      </c>
      <c r="F37" s="91" t="n">
        <f aca="false">Spain!F$12</f>
        <v>1738.67789814473</v>
      </c>
      <c r="G37" s="91" t="n">
        <f aca="false">Spain!G$12</f>
        <v>3353.12456846981</v>
      </c>
      <c r="H37" s="91" t="n">
        <f aca="false">Spain!H$12</f>
        <v>4332.24390367235</v>
      </c>
      <c r="I37" s="91" t="n">
        <f aca="false">Spain!I$12</f>
        <v>3450.47204265651</v>
      </c>
      <c r="J37" s="91" t="n">
        <f aca="false">Spain!J$12</f>
        <v>4014</v>
      </c>
      <c r="K37" s="49" t="n">
        <f aca="false">Spain!K$12</f>
        <v>3910.8721310109</v>
      </c>
      <c r="L37" s="91" t="n">
        <f aca="false">Spain!L$12</f>
        <v>3150.04888046059</v>
      </c>
      <c r="M37" s="91" t="n">
        <f aca="false">Spain!M$12</f>
        <v>3397</v>
      </c>
      <c r="N37" s="91" t="n">
        <f aca="false">Spain!N$12</f>
        <v>7092.87568595634</v>
      </c>
      <c r="O37" s="91" t="n">
        <f aca="false">Spain!O$12</f>
        <v>3096.41204953004</v>
      </c>
      <c r="P37" s="91" t="n">
        <f aca="false">Spain!P$12</f>
        <v>7317</v>
      </c>
      <c r="Q37" s="91" t="n">
        <f aca="false">Spain!Q$12</f>
        <v>6917</v>
      </c>
      <c r="R37" s="96" t="n">
        <f aca="false">Spain!R$12</f>
        <v>6289</v>
      </c>
    </row>
    <row r="38" s="58" customFormat="true" ht="13" hidden="false" customHeight="false" outlineLevel="0" collapsed="false">
      <c r="A38" s="93" t="s">
        <v>118</v>
      </c>
      <c r="B38" s="94" t="n">
        <f aca="false">(E38-F38)/F38</f>
        <v>0.453221445800791</v>
      </c>
      <c r="C38" s="95" t="n">
        <f aca="false">E38-'[1]EU - variety'!E38</f>
        <v>-232.253301315398</v>
      </c>
      <c r="D38" s="91" t="n">
        <f aca="false">F38-'[1]EU - variety'!F38</f>
        <v>-765.33643950322</v>
      </c>
      <c r="E38" s="90" t="n">
        <f aca="false">Spain!E$13</f>
        <v>3175.26832452057</v>
      </c>
      <c r="F38" s="91" t="n">
        <f aca="false">Spain!F$13</f>
        <v>2184.98586963176</v>
      </c>
      <c r="G38" s="91" t="n">
        <f aca="false">Spain!G$13</f>
        <v>6511.09196279751</v>
      </c>
      <c r="H38" s="91" t="n">
        <f aca="false">Spain!H$13</f>
        <v>5538.64806568589</v>
      </c>
      <c r="I38" s="91" t="n">
        <f aca="false">Spain!I$13</f>
        <v>7356.55674810268</v>
      </c>
      <c r="J38" s="91" t="n">
        <f aca="false">Spain!J$13</f>
        <v>10157</v>
      </c>
      <c r="K38" s="49" t="n">
        <f aca="false">Spain!K$13</f>
        <v>11076.2898763829</v>
      </c>
      <c r="L38" s="91" t="n">
        <f aca="false">Spain!L$13</f>
        <v>8646.3869584191</v>
      </c>
      <c r="M38" s="91" t="n">
        <f aca="false">Spain!M$13</f>
        <v>12489</v>
      </c>
      <c r="N38" s="91" t="n">
        <f aca="false">Spain!N$13</f>
        <v>12510.7932813437</v>
      </c>
      <c r="O38" s="91" t="n">
        <f aca="false">Spain!O$13</f>
        <v>9076.10920667278</v>
      </c>
      <c r="P38" s="91" t="n">
        <f aca="false">Spain!P$13</f>
        <v>15725</v>
      </c>
      <c r="Q38" s="91" t="n">
        <f aca="false">Spain!Q$13</f>
        <v>22944</v>
      </c>
      <c r="R38" s="96" t="n">
        <f aca="false">Spain!R$13</f>
        <v>20736</v>
      </c>
    </row>
    <row r="39" s="58" customFormat="true" ht="13" hidden="false" customHeight="false" outlineLevel="0" collapsed="false">
      <c r="A39" s="93" t="s">
        <v>119</v>
      </c>
      <c r="B39" s="94" t="n">
        <f aca="false">(E39-F39)/F39</f>
        <v>-0.0313664558830422</v>
      </c>
      <c r="C39" s="95" t="n">
        <f aca="false">E39-'[1]EU - variety'!E39</f>
        <v>-74478.9391797734</v>
      </c>
      <c r="D39" s="91" t="n">
        <f aca="false">F39-'[1]EU - variety'!F39</f>
        <v>-84766.1900575148</v>
      </c>
      <c r="E39" s="90" t="n">
        <f aca="false">Belgium!E$15+Denmark!E$24+Italy!E$25+Poland!E$22+Spain!E$14+Switzerland!E$24+Netherlands!E$12+UK!E$16+'Czech Republic'!E$16+France!E$32</f>
        <v>436946.013715474</v>
      </c>
      <c r="F39" s="91" t="n">
        <f aca="false">Belgium!F$15+Denmark!F$24+Italy!F$25+Poland!F$22+Spain!F$14+Switzerland!F$24+Netherlands!F$12+UK!F$16+'Czech Republic'!F$16+France!F$32</f>
        <v>451095.273717586</v>
      </c>
      <c r="G39" s="91" t="n">
        <f aca="false">Belgium!G$15+Denmark!G$24+Italy!G$25+Poland!G$22+Spain!G$14+Switzerland!G$24+Netherlands!G$12+UK!G$16+'Czech Republic'!G$16+France!G$32</f>
        <v>529836.270148994</v>
      </c>
      <c r="H39" s="91" t="n">
        <f aca="false">Belgium!H$15+Denmark!H$24+Italy!H$25+Poland!H$22+Spain!H$14+Switzerland!H$24+Netherlands!H$12+UK!H$16+'Czech Republic'!H$16+France!H$32</f>
        <v>428365.080701615</v>
      </c>
      <c r="I39" s="91" t="n">
        <f aca="false">Belgium!I$15+Denmark!I$24+Italy!I$25+Poland!I$22+Spain!I$14+Switzerland!I$24+Netherlands!I$12+UK!I$16+'Czech Republic'!I$16+France!I$32</f>
        <v>527632.744220955</v>
      </c>
      <c r="J39" s="91" t="n">
        <f aca="false">Belgium!J$15+Denmark!J$24+Italy!J$25+Poland!J$22+Spain!J$14+Switzerland!J$24+Netherlands!J$12+UK!J$16+'Czech Republic'!J$16+France!J$32</f>
        <v>441141.150646397</v>
      </c>
      <c r="K39" s="49" t="n">
        <f aca="false">Belgium!K$15+Denmark!K$24+Italy!K$25+Poland!K$22+Spain!K$14+Switzerland!K$24+Netherlands!K$12+UK!K$16+'Czech Republic'!K$16+France!K$32</f>
        <v>464493.833957974</v>
      </c>
      <c r="L39" s="91" t="n">
        <f aca="false">Belgium!L$15+Denmark!L$24+Italy!L$25+Poland!L$22+Spain!L$14+Switzerland!L$24+Netherlands!L$12+UK!L$16+'Czech Republic'!L$16+France!L$32</f>
        <v>512142.648181239</v>
      </c>
      <c r="M39" s="91" t="n">
        <f aca="false">Belgium!M$15+Denmark!M$24+Italy!M$25+Poland!M$22+Spain!M$14+Switzerland!M$24+Netherlands!M$12+UK!M$16+'Czech Republic'!M$16+France!M$32</f>
        <v>479920.630945294</v>
      </c>
      <c r="N39" s="91" t="n">
        <f aca="false">Belgium!N$15+Denmark!N$24+Italy!N$25+Poland!N$22+Spain!N$14+Switzerland!N$24+Netherlands!N$12+UK!N$16+'Czech Republic'!N$16+France!N$32</f>
        <v>488520.936273075</v>
      </c>
      <c r="O39" s="91" t="n">
        <f aca="false">Belgium!O$15+Denmark!O$24+Italy!O$25+Poland!O$22+Spain!O$14+Switzerland!O$24+Netherlands!O$12+UK!O$16+'Czech Republic'!O$16+France!O$32</f>
        <v>313904.889963557</v>
      </c>
      <c r="P39" s="91" t="n">
        <f aca="false">Belgium!P$15+Denmark!P$24+Italy!P$25+Poland!P$22+Spain!P$14+Switzerland!P$24+Netherlands!P$12+UK!P$16+'Czech Republic'!P$16+France!P$32</f>
        <v>482116</v>
      </c>
      <c r="Q39" s="91" t="n">
        <f aca="false">Belgium!Q$15+Denmark!Q$24+Italy!Q$25+Poland!Q$22+Spain!Q$14+Switzerland!Q$24+Netherlands!Q$12+UK!Q$16+'Czech Republic'!Q$16+France!Q$32</f>
        <v>381415.527052695</v>
      </c>
      <c r="R39" s="96" t="n">
        <f aca="false">Belgium!R$15+Denmark!R$24+Italy!R$25+Poland!R$22+Spain!R$14+Switzerland!R$24+Netherlands!R$12+UK!R$16+'Czech Republic'!R$16+France!R$32</f>
        <v>414994</v>
      </c>
    </row>
    <row r="40" s="58" customFormat="true" ht="13" hidden="false" customHeight="false" outlineLevel="0" collapsed="false">
      <c r="A40" s="93" t="s">
        <v>120</v>
      </c>
      <c r="B40" s="94" t="n">
        <f aca="false">(E40-F40)/F40</f>
        <v>0.0811864892508416</v>
      </c>
      <c r="C40" s="95" t="n">
        <f aca="false">E40-'[1]EU - variety'!E40</f>
        <v>-7777.4711505107</v>
      </c>
      <c r="D40" s="91" t="n">
        <f aca="false">F40-'[1]EU - variety'!F40</f>
        <v>-7101.14509833975</v>
      </c>
      <c r="E40" s="90" t="n">
        <f aca="false">Belgium!E$16+Italy!E$26+Poland!E$23+Netherlands!E$13+UK!E$17+France!E$33+Denmark!E$25</f>
        <v>10950.3710732084</v>
      </c>
      <c r="F40" s="91" t="n">
        <f aca="false">Belgium!F$16+Italy!F$26+Poland!F$23+Netherlands!F$13+UK!F$17+France!F$33+Denmark!F$25</f>
        <v>10128.1057265116</v>
      </c>
      <c r="G40" s="91" t="n">
        <f aca="false">Belgium!G$16+Italy!G$26+Poland!G$23+Netherlands!G$13+UK!G$17+France!G$33+Denmark!G$25</f>
        <v>22149.2310753013</v>
      </c>
      <c r="H40" s="91" t="n">
        <f aca="false">Belgium!H$16+Italy!H$26+Poland!H$23+Netherlands!H$13+UK!H$17+France!H$33+Denmark!H$25</f>
        <v>15363.8087856208</v>
      </c>
      <c r="I40" s="91" t="n">
        <f aca="false">Belgium!I$16+Italy!I$26+Poland!I$23+Netherlands!I$13+UK!I$17+France!I$33+Denmark!I$25</f>
        <v>25195</v>
      </c>
      <c r="J40" s="91" t="n">
        <f aca="false">Belgium!J$16+Italy!J$26+Poland!J$23+Netherlands!J$13+UK!J$17+France!J$33+Denmark!J$25</f>
        <v>12884.6710352152</v>
      </c>
      <c r="K40" s="49" t="n">
        <f aca="false">Belgium!K$16+Italy!K$26+Poland!K$23+Netherlands!K$13+UK!K$17+France!K$33+Denmark!K$25</f>
        <v>20686.5302726688</v>
      </c>
      <c r="L40" s="91" t="n">
        <f aca="false">Belgium!L$16+Italy!L$26+Poland!L$23+Netherlands!L$13+UK!L$17+France!L$33+Denmark!L$25</f>
        <v>30871.9080063608</v>
      </c>
      <c r="M40" s="91" t="n">
        <f aca="false">Belgium!M$16+Italy!M$26+Poland!M$23+Netherlands!M$13+UK!M$17+France!M$33+Denmark!M$25</f>
        <v>28748.5712706826</v>
      </c>
      <c r="N40" s="91" t="n">
        <f aca="false">Belgium!N$16+Italy!N$26+Poland!N$23+Netherlands!N$13+UK!N$17+France!N$33+Denmark!N$25</f>
        <v>33574.3641545668</v>
      </c>
      <c r="O40" s="91" t="n">
        <f aca="false">Belgium!O$16+Italy!O$26+Poland!O$23+Netherlands!O$13+UK!O$17+France!O$33+Denmark!O$25</f>
        <v>13648.5312067035</v>
      </c>
      <c r="P40" s="91" t="n">
        <f aca="false">Belgium!P$16+Italy!P$26+Poland!P$23+Netherlands!P$13+UK!P$17+France!P$33+Denmark!P$25</f>
        <v>34502</v>
      </c>
      <c r="Q40" s="91" t="n">
        <f aca="false">Belgium!Q$16+Italy!Q$26+Poland!Q$23+Netherlands!Q$13+UK!Q$17+France!Q$33+Denmark!Q$25</f>
        <v>26067.2488497037</v>
      </c>
      <c r="R40" s="96" t="n">
        <f aca="false">Belgium!R$16+Italy!R$26+Poland!R$23+Netherlands!R$13+UK!R$17+France!R$33+Denmark!R$25</f>
        <v>37449</v>
      </c>
    </row>
    <row r="41" s="58" customFormat="true" ht="13" hidden="false" customHeight="false" outlineLevel="0" collapsed="false">
      <c r="A41" s="93" t="s">
        <v>121</v>
      </c>
      <c r="B41" s="94" t="n">
        <f aca="false">(E41-F41)/F41</f>
        <v>2.77747790157135</v>
      </c>
      <c r="C41" s="95" t="n">
        <f aca="false">E41-'[1]EU - variety'!E41</f>
        <v>-1579.07213459952</v>
      </c>
      <c r="D41" s="91" t="n">
        <f aca="false">F41-'[1]EU - variety'!F41</f>
        <v>-1273.09253800159</v>
      </c>
      <c r="E41" s="90" t="n">
        <f aca="false">Italy!E$27</f>
        <v>14616.526665515</v>
      </c>
      <c r="F41" s="91" t="n">
        <f aca="false">Italy!F$27</f>
        <v>3869.38773604335</v>
      </c>
      <c r="G41" s="91" t="n">
        <f aca="false">Italy!G$27</f>
        <v>21362.6564109984</v>
      </c>
      <c r="H41" s="91" t="n">
        <f aca="false">Italy!H$27</f>
        <v>7123.03389396789</v>
      </c>
      <c r="I41" s="91" t="n">
        <f aca="false">Italy!I$27</f>
        <v>20251</v>
      </c>
      <c r="J41" s="91" t="n">
        <f aca="false">Italy!J$27</f>
        <v>22175.7658287004</v>
      </c>
      <c r="K41" s="49" t="n">
        <f aca="false">Italy!K$27</f>
        <v>17311.5873327971</v>
      </c>
      <c r="L41" s="91" t="n">
        <f aca="false">Italy!L$27</f>
        <v>27813.3063389901</v>
      </c>
      <c r="M41" s="91" t="n">
        <f aca="false">Italy!M$27</f>
        <v>19395.1208961595</v>
      </c>
      <c r="N41" s="91" t="n">
        <f aca="false">Italy!N$27</f>
        <v>36312.9464988427</v>
      </c>
      <c r="O41" s="91" t="n">
        <f aca="false">Italy!O$27</f>
        <v>20022.5048145105</v>
      </c>
      <c r="P41" s="91" t="n">
        <f aca="false">Italy!P$27</f>
        <v>36028</v>
      </c>
      <c r="Q41" s="91" t="n">
        <f aca="false">Italy!Q$27</f>
        <v>16021.007254217</v>
      </c>
      <c r="R41" s="96" t="n">
        <f aca="false">Italy!R$27</f>
        <v>32696</v>
      </c>
    </row>
    <row r="42" s="58" customFormat="true" ht="13" hidden="false" customHeight="false" outlineLevel="0" collapsed="false">
      <c r="A42" s="93" t="s">
        <v>122</v>
      </c>
      <c r="B42" s="94" t="n">
        <f aca="false">(E42-F42)/F42</f>
        <v>-0.566930956284598</v>
      </c>
      <c r="C42" s="95" t="n">
        <f aca="false">E42-'[2]EU variety'!$D$42</f>
        <v>-112348.03577686</v>
      </c>
      <c r="D42" s="91" t="n">
        <f aca="false">F42-'[2]EU variety'!$D$42</f>
        <v>-39981</v>
      </c>
      <c r="E42" s="90" t="n">
        <f aca="false">Portugal!E$13</f>
        <v>55279.9642231399</v>
      </c>
      <c r="F42" s="91" t="n">
        <f aca="false">Portugal!F$13</f>
        <v>127647</v>
      </c>
      <c r="G42" s="91" t="n">
        <f aca="false">Portugal!G$13</f>
        <v>52487</v>
      </c>
      <c r="H42" s="91" t="n">
        <f aca="false">Portugal!H$13</f>
        <v>86608</v>
      </c>
      <c r="I42" s="91" t="n">
        <f aca="false">Portugal!I$13</f>
        <v>75996</v>
      </c>
      <c r="J42" s="91" t="n">
        <f aca="false">Portugal!J$13</f>
        <v>71475</v>
      </c>
      <c r="K42" s="49" t="n">
        <f aca="false">Portugal!K$13</f>
        <v>59851</v>
      </c>
      <c r="L42" s="91" t="n">
        <f aca="false">Portugal!L$13</f>
        <v>47466</v>
      </c>
      <c r="M42" s="91" t="n">
        <f aca="false">Portugal!M$13</f>
        <v>80378</v>
      </c>
      <c r="N42" s="91" t="n">
        <f aca="false">Portugal!N$13</f>
        <v>83498</v>
      </c>
      <c r="O42" s="91" t="n">
        <f aca="false">Portugal!O$13</f>
        <v>31792</v>
      </c>
      <c r="P42" s="91" t="n">
        <f aca="false">Portugal!P$13</f>
        <v>70946</v>
      </c>
      <c r="Q42" s="91" t="n">
        <f aca="false">Portugal!S$13</f>
        <v>0</v>
      </c>
      <c r="R42" s="96" t="n">
        <f aca="false">Portugal!T$13</f>
        <v>0</v>
      </c>
    </row>
    <row r="43" s="58" customFormat="true" ht="14" hidden="false" customHeight="false" outlineLevel="0" collapsed="false">
      <c r="A43" s="97" t="s">
        <v>113</v>
      </c>
      <c r="B43" s="98" t="n">
        <f aca="false">(E43-F43)/F43</f>
        <v>0.318954749940417</v>
      </c>
      <c r="C43" s="99" t="n">
        <f aca="false">E43-'[1]EU - variety'!E43</f>
        <v>-26665.91132934</v>
      </c>
      <c r="D43" s="100" t="n">
        <f aca="false">F43-'[1]EU - variety'!F43</f>
        <v>-20768.5998026064</v>
      </c>
      <c r="E43" s="101" t="n">
        <f aca="false">Belgium!E$17+Belgium!E$19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+Belgium!E$18+Slovakia!E17</f>
        <v>70219.7253620299</v>
      </c>
      <c r="F43" s="100" t="n">
        <f aca="false">Belgium!F$17+Belgium!F$19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+Belgium!F$18+Slovakia!F17</f>
        <v>53238.9192011341</v>
      </c>
      <c r="G43" s="100" t="n">
        <f aca="false">Belgium!G$17+Belgium!G$19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71958.8732644469</v>
      </c>
      <c r="H43" s="100" t="n">
        <f aca="false">Belgium!H$17+Belgium!H$19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56357.8358364646</v>
      </c>
      <c r="I43" s="100" t="n">
        <f aca="false">Belgium!I$17+Belgium!I$19+Denmark!I$26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68860.144099558</v>
      </c>
      <c r="J43" s="100" t="n">
        <f aca="false">Belgium!J$17+Belgium!J$19+Denmark!J$26+Germany!J$25+Italy!J$28+Poland!J$24+Spain!J$15+Spain!J$16+Switzerland!J$23+Switzerland!J$25+Switzerland!J$26+Switzerland!J$27+Netherlands!J$14+UK!J$18+'Czech Republic'!J$17+'Czech Republic'!J$18+'Czech Republic'!J$19+'Czech Republic'!J$20+France!J$31+France!J$35+France!J$36+France!J$37+France!J$30</f>
        <v>39788</v>
      </c>
      <c r="K43" s="49" t="n">
        <f aca="false">Belgium!K$17+Belgium!K$19+Denmark!K$26+Germany!K$25+Italy!K$28+Poland!K$24+Spain!K$15+Spain!K$16+Switzerland!K$23+Switzerland!K$25+Switzerland!K$26+Switzerland!K$27+Netherlands!K$14+UK!K$18+'Czech Republic'!K$17+'Czech Republic'!K$18+'Czech Republic'!K$19+'Czech Republic'!K$20+France!K$31+France!K$35+France!K$36+France!K$37+France!K$30</f>
        <v>45450.162796837</v>
      </c>
      <c r="L43" s="100" t="n">
        <f aca="false">Belgium!L$17+Belgium!L$19+Denmark!L$26+Germany!L$25+Italy!L$28+Poland!L$24+Spain!L$15+Spain!L$16+Switzerland!L$23+Switzerland!L$25+Switzerland!L$26+Switzerland!L$27+Netherlands!L$14+UK!L$18+'Czech Republic'!L$17+'Czech Republic'!L$18+'Czech Republic'!L$19+'Czech Republic'!L$20+France!L$31+France!L$35+France!L$36+France!L$37+France!L$30</f>
        <v>49716.0250424358</v>
      </c>
      <c r="M43" s="100" t="n">
        <f aca="false">Belgium!M$19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51930.6514494167</v>
      </c>
      <c r="N43" s="100" t="n">
        <f aca="false">Belgium!N$19+Denmark!N$26+Germany!N$25+Italy!N$28+Poland!N$24+Spain!N$15+Spain!N$16+Switzerland!N$23+Switzerland!N$25+Switzerland!N$27+Netherlands!N$14+UK!N$18+'Czech Republic'!N$17+'Czech Republic'!N$18+'Czech Republic'!N$19+'Czech Republic'!N$20+France!N$31+France!N$35+France!N$36+France!N$37+France!N$30</f>
        <v>80987.9322914515</v>
      </c>
      <c r="O43" s="100" t="n">
        <f aca="false">Belgium!O$19+Denmark!O$26+Germany!O$25+Italy!O$28+Poland!O$24+Spain!O$15+Spain!O$16+Switzerland!O$23+Switzerland!O$25+Switzerland!O$27+Netherlands!O$14+UK!O$18+'Czech Republic'!O$17+'Czech Republic'!O$18+'Czech Republic'!O$19+'Czech Republic'!O$20+France!O$31+France!O$35+France!O$36+France!O$37+France!O$30</f>
        <v>38005.2393476379</v>
      </c>
      <c r="P43" s="100" t="n">
        <f aca="false">Belgium!P$19+Denmark!P$26+Germany!P$25+Italy!P$28+Poland!P$24+Spain!P$15+Spain!P$16+Switzerland!P$23+Switzerland!P$25+Switzerland!P$27+Netherlands!P$14+UK!P$18+'Czech Republic'!P$17+'Czech Republic'!P$18+'Czech Republic'!P$19+'Czech Republic'!P$20+France!P$31+France!P$35+France!P$36+France!P$37+France!P$30</f>
        <v>51378</v>
      </c>
      <c r="Q43" s="100" t="n">
        <f aca="false">Belgium!Q$19+Denmark!Q$26+Germany!Q$25+Italy!Q$28+Poland!Q$24+Spain!Q$15+Spain!Q$16+Switzerland!Q$23+Switzerland!Q$25+Switzerland!Q$27+Netherlands!Q$14+UK!Q$18+'Czech Republic'!Q$17+'Czech Republic'!Q$18+'Czech Republic'!Q$19+'Czech Republic'!Q$20+France!Q$31+France!Q$35+France!Q$36+France!Q$37+France!Q$30</f>
        <v>32163.559612225</v>
      </c>
      <c r="R43" s="102" t="n">
        <f aca="false">Belgium!R$19+Denmark!R$26+Germany!R$25+Italy!R$28+Poland!R$24+Spain!R$15+Spain!R$16+Switzerland!R$23+Switzerland!R$25+Switzerland!R$27+Netherlands!R$14+UK!R$18+'Czech Republic'!R$17+'Czech Republic'!R$18+'Czech Republic'!R$19+'Czech Republic'!R$20+France!R$31+France!R$35+France!R$36+France!R$37+France!R$30</f>
        <v>45765</v>
      </c>
    </row>
    <row r="44" s="58" customFormat="true" ht="14" hidden="false" customHeight="false" outlineLevel="0" collapsed="false">
      <c r="A44" s="103" t="s">
        <v>114</v>
      </c>
      <c r="B44" s="104" t="n">
        <f aca="false">(E44-F44)/F44</f>
        <v>-0.0192098210939104</v>
      </c>
      <c r="C44" s="105" t="n">
        <f aca="false">E44-'[1]EU - variety'!E44</f>
        <v>-73633.8188038674</v>
      </c>
      <c r="D44" s="106" t="n">
        <f aca="false">F44-'[1]EU - variety'!F44</f>
        <v>5090.17388673138</v>
      </c>
      <c r="E44" s="107" t="n">
        <f aca="false">SUM(E36:E43)</f>
        <v>648070.986971427</v>
      </c>
      <c r="F44" s="106" t="n">
        <f aca="false">SUM(F36:F43)</f>
        <v>660764.148040557</v>
      </c>
      <c r="G44" s="106" t="n">
        <f aca="false">SUM(G36:G43)</f>
        <v>808683.402060708</v>
      </c>
      <c r="H44" s="106" t="n">
        <f aca="false">SUM(H36:H43)</f>
        <v>647850.078175085</v>
      </c>
      <c r="I44" s="106" t="n">
        <f aca="false">SUM(I36:I43)</f>
        <v>859166.917111272</v>
      </c>
      <c r="J44" s="106" t="n">
        <f aca="false">SUM(J36:J43)</f>
        <v>758099.136044984</v>
      </c>
      <c r="K44" s="108" t="n">
        <f aca="false">SUM(K36:K43)</f>
        <v>753568.733280425</v>
      </c>
      <c r="L44" s="108" t="n">
        <f aca="false">SUM(L36:L43)</f>
        <v>831831.63299018</v>
      </c>
      <c r="M44" s="108" t="n">
        <f aca="false">SUM(M36:M43)</f>
        <v>833679.874262059</v>
      </c>
      <c r="N44" s="108" t="n">
        <f aca="false">SUM(N36:N43)</f>
        <v>926413.712091555</v>
      </c>
      <c r="O44" s="108" t="n">
        <f aca="false">SUM(O36:O43)</f>
        <v>545177.958381019</v>
      </c>
      <c r="P44" s="108" t="n">
        <f aca="false">SUM(P36:P43)</f>
        <v>907197</v>
      </c>
      <c r="Q44" s="108" t="n">
        <f aca="false">SUM(Q36:Q43)</f>
        <v>562582.59526534</v>
      </c>
      <c r="R44" s="109" t="n">
        <f aca="false">SUM(R36:R43)</f>
        <v>657999</v>
      </c>
    </row>
    <row r="45" s="58" customFormat="true" ht="13" hidden="false" customHeight="false" outlineLevel="0" collapsed="false">
      <c r="A45" s="1" t="s">
        <v>123</v>
      </c>
      <c r="D45" s="110"/>
      <c r="E45" s="110"/>
      <c r="F45" s="110"/>
      <c r="G45" s="110"/>
      <c r="H45" s="110"/>
      <c r="I45" s="110"/>
      <c r="J45" s="110"/>
      <c r="L45" s="110"/>
      <c r="M45" s="110"/>
      <c r="N45" s="110"/>
      <c r="O45" s="110"/>
      <c r="P45" s="110"/>
      <c r="Q45" s="110"/>
      <c r="R45" s="110"/>
    </row>
    <row r="46" s="58" customFormat="true" ht="13" hidden="false" customHeight="false" outlineLevel="0" collapsed="false">
      <c r="A46" s="83"/>
      <c r="D46" s="110"/>
      <c r="E46" s="110"/>
      <c r="F46" s="110"/>
      <c r="G46" s="110"/>
      <c r="H46" s="110"/>
      <c r="I46" s="110"/>
      <c r="J46" s="110"/>
      <c r="L46" s="110"/>
      <c r="M46" s="110"/>
      <c r="N46" s="110"/>
      <c r="O46" s="110"/>
      <c r="P46" s="110"/>
      <c r="Q46" s="110"/>
      <c r="R46" s="110"/>
    </row>
    <row r="47" s="58" customFormat="true" ht="13" hidden="false" customHeight="false" outlineLevel="0" collapsed="false">
      <c r="D47" s="110"/>
      <c r="E47" s="110"/>
      <c r="F47" s="110"/>
      <c r="G47" s="110"/>
      <c r="H47" s="110"/>
      <c r="I47" s="110"/>
      <c r="J47" s="110"/>
      <c r="L47" s="110"/>
      <c r="M47" s="110"/>
      <c r="N47" s="110"/>
      <c r="O47" s="110"/>
      <c r="P47" s="110"/>
      <c r="Q47" s="110"/>
      <c r="R4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99"/>
    <col collapsed="false" customWidth="true" hidden="false" outlineLevel="0" max="9" min="4" style="4" width="11.5"/>
    <col collapsed="false" customWidth="true" hidden="false" outlineLevel="0" max="10" min="10" style="4" width="10.82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124</v>
      </c>
      <c r="B2" s="17" t="n">
        <f aca="false">(E2-F2)/F2</f>
        <v>0.699608675465941</v>
      </c>
      <c r="C2" s="18" t="n">
        <f aca="false">E2-[1]Austria!E2</f>
        <v>-114.949465530168</v>
      </c>
      <c r="D2" s="19" t="n">
        <f aca="false">F2-[1]Austria!F2</f>
        <v>-78.2560971884973</v>
      </c>
      <c r="E2" s="20" t="n">
        <v>763.103037522335</v>
      </c>
      <c r="F2" s="19" t="n">
        <v>448.987492555092</v>
      </c>
      <c r="G2" s="19" t="n">
        <v>731.2</v>
      </c>
      <c r="H2" s="19" t="n">
        <v>588</v>
      </c>
      <c r="I2" s="19" t="n">
        <v>818.51</v>
      </c>
      <c r="J2" s="19" t="n">
        <f aca="false">278+23</f>
        <v>301</v>
      </c>
      <c r="K2" s="19" t="n">
        <v>8</v>
      </c>
      <c r="L2" s="19" t="n">
        <v>1347.16</v>
      </c>
      <c r="M2" s="19" t="n">
        <v>1712</v>
      </c>
      <c r="N2" s="19" t="n">
        <v>1582.5</v>
      </c>
      <c r="O2" s="19" t="n">
        <v>1626</v>
      </c>
      <c r="P2" s="19" t="n">
        <v>2013</v>
      </c>
      <c r="Q2" s="19" t="n">
        <v>2305</v>
      </c>
      <c r="R2" s="19" t="n">
        <v>2169</v>
      </c>
      <c r="S2" s="19" t="n">
        <v>3334</v>
      </c>
      <c r="T2" s="19" t="n">
        <v>2744</v>
      </c>
      <c r="U2" s="21" t="n">
        <v>2360</v>
      </c>
    </row>
    <row r="3" customFormat="false" ht="13" hidden="false" customHeight="false" outlineLevel="0" collapsed="false">
      <c r="A3" s="16" t="s">
        <v>97</v>
      </c>
      <c r="B3" s="17" t="n">
        <f aca="false">(E3-F3)/F3</f>
        <v>1.52702702702703</v>
      </c>
      <c r="C3" s="18" t="n">
        <f aca="false">E3-[1]Austria!E3</f>
        <v>-77.1689497716895</v>
      </c>
      <c r="D3" s="19" t="n">
        <f aca="false">F3-[1]Austria!F3</f>
        <v>-33.3523592085236</v>
      </c>
      <c r="E3" s="20" t="n">
        <v>256.164383561644</v>
      </c>
      <c r="F3" s="19" t="n">
        <v>101.369863013699</v>
      </c>
      <c r="G3" s="19" t="n">
        <v>9.1</v>
      </c>
      <c r="H3" s="19" t="n">
        <v>0</v>
      </c>
      <c r="I3" s="19" t="n">
        <v>32.7</v>
      </c>
      <c r="J3" s="19" t="n">
        <f aca="false">3</f>
        <v>3</v>
      </c>
      <c r="K3" s="19" t="n">
        <v>0</v>
      </c>
      <c r="L3" s="19" t="n">
        <v>14.17</v>
      </c>
      <c r="M3" s="19" t="n">
        <v>8</v>
      </c>
      <c r="N3" s="19" t="n">
        <v>33.79</v>
      </c>
      <c r="O3" s="19" t="n">
        <v>0</v>
      </c>
      <c r="P3" s="19" t="n">
        <v>17</v>
      </c>
      <c r="Q3" s="19" t="n">
        <v>0</v>
      </c>
      <c r="R3" s="19" t="n">
        <v>9</v>
      </c>
      <c r="S3" s="19" t="n">
        <v>8</v>
      </c>
      <c r="T3" s="19"/>
      <c r="U3" s="21"/>
    </row>
    <row r="4" customFormat="false" ht="13" hidden="false" customHeight="false" outlineLevel="0" collapsed="false">
      <c r="A4" s="16" t="s">
        <v>41</v>
      </c>
      <c r="B4" s="17" t="n">
        <f aca="false">(E4-F4)/F4</f>
        <v>0.418169855096147</v>
      </c>
      <c r="C4" s="18" t="n">
        <f aca="false">E4-[1]Austria!E4</f>
        <v>-360.525045069417</v>
      </c>
      <c r="D4" s="19" t="n">
        <f aca="false">F4-[1]Austria!F4</f>
        <v>-678.3975777052</v>
      </c>
      <c r="E4" s="20" t="n">
        <v>9820.48838594401</v>
      </c>
      <c r="F4" s="19" t="n">
        <v>6924.76176295414</v>
      </c>
      <c r="G4" s="19" t="n">
        <v>7279.8</v>
      </c>
      <c r="H4" s="19" t="n">
        <v>8588</v>
      </c>
      <c r="I4" s="19" t="n">
        <v>11380.8</v>
      </c>
      <c r="J4" s="19" t="n">
        <f aca="false">3749+660</f>
        <v>4409</v>
      </c>
      <c r="K4" s="19" t="n">
        <v>2023.16</v>
      </c>
      <c r="L4" s="19" t="n">
        <v>11532.35</v>
      </c>
      <c r="M4" s="19" t="n">
        <v>11718</v>
      </c>
      <c r="N4" s="19" t="n">
        <v>12370.26</v>
      </c>
      <c r="O4" s="19" t="n">
        <v>10455</v>
      </c>
      <c r="P4" s="19" t="n">
        <v>14507.16</v>
      </c>
      <c r="Q4" s="19" t="n">
        <v>14394</v>
      </c>
      <c r="R4" s="19" t="n">
        <v>14973</v>
      </c>
      <c r="S4" s="19" t="n">
        <v>11594</v>
      </c>
      <c r="T4" s="19" t="n">
        <v>10602</v>
      </c>
      <c r="U4" s="21" t="n">
        <v>9039</v>
      </c>
    </row>
    <row r="5" customFormat="false" ht="13" hidden="false" customHeight="false" outlineLevel="0" collapsed="false">
      <c r="A5" s="16" t="s">
        <v>102</v>
      </c>
      <c r="B5" s="17" t="n">
        <f aca="false">(E5-F5)/F5</f>
        <v>0.572591014928782</v>
      </c>
      <c r="C5" s="18" t="n">
        <f aca="false">E5-[1]Austria!E5</f>
        <v>-672.954195728169</v>
      </c>
      <c r="D5" s="19" t="n">
        <f aca="false">F5-[1]Austria!F5</f>
        <v>-333.312089439248</v>
      </c>
      <c r="E5" s="20" t="n">
        <v>4716.43835616438</v>
      </c>
      <c r="F5" s="19" t="n">
        <v>2999.15128052412</v>
      </c>
      <c r="G5" s="19" t="n">
        <v>1990.3</v>
      </c>
      <c r="H5" s="19" t="n">
        <v>2224</v>
      </c>
      <c r="I5" s="19" t="n">
        <v>4551.67</v>
      </c>
      <c r="J5" s="19" t="n">
        <f aca="false">1112</f>
        <v>1112</v>
      </c>
      <c r="K5" s="19" t="n">
        <v>33.79</v>
      </c>
      <c r="L5" s="19" t="n">
        <v>2545.06</v>
      </c>
      <c r="M5" s="19" t="n">
        <v>2678</v>
      </c>
      <c r="N5" s="19" t="n">
        <v>2694.24</v>
      </c>
      <c r="O5" s="19" t="n">
        <v>2497</v>
      </c>
      <c r="P5" s="19" t="n">
        <v>4445.7</v>
      </c>
      <c r="Q5" s="19" t="n">
        <v>3635</v>
      </c>
      <c r="R5" s="19" t="n">
        <v>4094</v>
      </c>
      <c r="S5" s="19" t="n">
        <v>3453</v>
      </c>
      <c r="T5" s="19" t="n">
        <v>4206</v>
      </c>
      <c r="U5" s="21" t="n">
        <v>4878</v>
      </c>
    </row>
    <row r="6" customFormat="false" ht="13" hidden="false" customHeight="false" outlineLevel="0" collapsed="false">
      <c r="A6" s="16" t="s">
        <v>125</v>
      </c>
      <c r="B6" s="17" t="n">
        <f aca="false">(E6-F6)/F6</f>
        <v>0.424395161290323</v>
      </c>
      <c r="C6" s="18" t="n">
        <f aca="false">E6-[1]Austria!E6</f>
        <v>-396.423135464231</v>
      </c>
      <c r="D6" s="19" t="n">
        <f aca="false">F6-[1]Austria!F6</f>
        <v>-632.439117199391</v>
      </c>
      <c r="E6" s="20" t="n">
        <v>7742.46575342466</v>
      </c>
      <c r="F6" s="19" t="n">
        <v>5435.61643835616</v>
      </c>
      <c r="G6" s="19" t="n">
        <v>11903.55</v>
      </c>
      <c r="H6" s="19" t="n">
        <v>8704</v>
      </c>
      <c r="I6" s="19" t="n">
        <v>8517.26</v>
      </c>
      <c r="J6" s="19" t="n">
        <v>4773</v>
      </c>
      <c r="K6" s="19" t="n">
        <v>2823.1</v>
      </c>
      <c r="L6" s="19" t="n">
        <v>5897.99</v>
      </c>
      <c r="M6" s="19" t="n">
        <v>5064</v>
      </c>
      <c r="N6" s="19" t="n">
        <v>3188.25</v>
      </c>
      <c r="O6" s="19" t="n">
        <v>2119</v>
      </c>
      <c r="P6" s="19" t="n">
        <v>2383</v>
      </c>
      <c r="Q6" s="19" t="n">
        <v>926</v>
      </c>
      <c r="R6" s="19"/>
      <c r="S6" s="19"/>
      <c r="T6" s="19"/>
      <c r="U6" s="21"/>
    </row>
    <row r="7" customFormat="false" ht="13" hidden="false" customHeight="false" outlineLevel="0" collapsed="false">
      <c r="A7" s="24" t="s">
        <v>45</v>
      </c>
      <c r="B7" s="17" t="n">
        <f aca="false">(E7-F7)/F7</f>
        <v>-0.0177194612169066</v>
      </c>
      <c r="C7" s="18" t="n">
        <f aca="false">E7-[1]Austria!E7</f>
        <v>-215.101527087828</v>
      </c>
      <c r="D7" s="19" t="n">
        <f aca="false">F7-[1]Austria!F7</f>
        <v>-104.22740765951</v>
      </c>
      <c r="E7" s="20" t="n">
        <v>2519.17808219178</v>
      </c>
      <c r="F7" s="19" t="n">
        <v>2564.6217986897</v>
      </c>
      <c r="G7" s="19" t="n">
        <v>2021.2</v>
      </c>
      <c r="H7" s="19" t="n">
        <v>2269</v>
      </c>
      <c r="I7" s="19" t="n">
        <v>2938.94</v>
      </c>
      <c r="J7" s="19" t="n">
        <v>1507</v>
      </c>
      <c r="K7" s="19" t="n">
        <v>559.17</v>
      </c>
      <c r="L7" s="19" t="n">
        <v>2630.17</v>
      </c>
      <c r="M7" s="19" t="n">
        <v>2696</v>
      </c>
      <c r="N7" s="19" t="n">
        <v>2302.48</v>
      </c>
      <c r="O7" s="19" t="n">
        <v>1863</v>
      </c>
      <c r="P7" s="19" t="n">
        <v>2805</v>
      </c>
      <c r="Q7" s="19" t="n">
        <v>754</v>
      </c>
      <c r="R7" s="19" t="n">
        <v>3005</v>
      </c>
      <c r="S7" s="19" t="n">
        <v>1327</v>
      </c>
      <c r="T7" s="19"/>
      <c r="U7" s="21"/>
    </row>
    <row r="8" customFormat="false" ht="13" hidden="false" customHeight="false" outlineLevel="0" collapsed="false">
      <c r="A8" s="16" t="s">
        <v>46</v>
      </c>
      <c r="B8" s="17" t="n">
        <f aca="false">(E8-F8)/F8</f>
        <v>0.273963070218003</v>
      </c>
      <c r="C8" s="18" t="n">
        <f aca="false">E8-[1]Austria!E8</f>
        <v>-3034.33019647284</v>
      </c>
      <c r="D8" s="19" t="n">
        <f aca="false">F8-[1]Austria!F8</f>
        <v>-2357.35131455799</v>
      </c>
      <c r="E8" s="20" t="n">
        <v>28186.1673615247</v>
      </c>
      <c r="F8" s="19" t="n">
        <v>22124.7915425849</v>
      </c>
      <c r="G8" s="19" t="n">
        <v>17376.2</v>
      </c>
      <c r="H8" s="19" t="n">
        <v>19126</v>
      </c>
      <c r="I8" s="19" t="n">
        <v>22415.33</v>
      </c>
      <c r="J8" s="19" t="n">
        <f aca="false">9565+1305</f>
        <v>10870</v>
      </c>
      <c r="K8" s="19" t="n">
        <v>1371.6</v>
      </c>
      <c r="L8" s="19" t="n">
        <v>23364.29</v>
      </c>
      <c r="M8" s="19" t="n">
        <v>18248</v>
      </c>
      <c r="N8" s="19" t="n">
        <v>20857.19</v>
      </c>
      <c r="O8" s="19" t="n">
        <v>16041</v>
      </c>
      <c r="P8" s="19" t="n">
        <v>23225.18</v>
      </c>
      <c r="Q8" s="19" t="n">
        <v>23769</v>
      </c>
      <c r="R8" s="19" t="n">
        <v>19088</v>
      </c>
      <c r="S8" s="19" t="n">
        <v>17434</v>
      </c>
      <c r="T8" s="19" t="n">
        <v>16396</v>
      </c>
      <c r="U8" s="21" t="n">
        <v>10852</v>
      </c>
    </row>
    <row r="9" customFormat="false" ht="13" hidden="false" customHeight="false" outlineLevel="0" collapsed="false">
      <c r="A9" s="16" t="s">
        <v>103</v>
      </c>
      <c r="B9" s="17"/>
      <c r="C9" s="18" t="n">
        <f aca="false">E9-[1]Austria!E9</f>
        <v>0</v>
      </c>
      <c r="D9" s="19" t="n">
        <f aca="false">F9-[1]Austria!F9</f>
        <v>0</v>
      </c>
      <c r="E9" s="20"/>
      <c r="F9" s="19"/>
      <c r="G9" s="19"/>
      <c r="H9" s="19"/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/>
      <c r="O9" s="19"/>
      <c r="P9" s="19"/>
      <c r="Q9" s="19" t="n">
        <v>0</v>
      </c>
      <c r="R9" s="19" t="n">
        <v>266</v>
      </c>
      <c r="S9" s="19" t="n">
        <v>136</v>
      </c>
      <c r="T9" s="19" t="n">
        <v>534</v>
      </c>
      <c r="U9" s="21" t="n">
        <v>314</v>
      </c>
    </row>
    <row r="10" customFormat="false" ht="13" hidden="false" customHeight="false" outlineLevel="0" collapsed="false">
      <c r="A10" s="16" t="s">
        <v>47</v>
      </c>
      <c r="B10" s="17" t="n">
        <f aca="false">(E10-F10)/F10</f>
        <v>-0.0935570496943662</v>
      </c>
      <c r="C10" s="18" t="n">
        <f aca="false">E10-[1]Austria!E10</f>
        <v>-2282.93832598478</v>
      </c>
      <c r="D10" s="19" t="n">
        <f aca="false">F10-[1]Austria!F10</f>
        <v>-1787.66762405089</v>
      </c>
      <c r="E10" s="20" t="n">
        <v>25361.0482430018</v>
      </c>
      <c r="F10" s="19" t="n">
        <v>27978.6480047647</v>
      </c>
      <c r="G10" s="19" t="n">
        <v>30460.7</v>
      </c>
      <c r="H10" s="19" t="n">
        <v>26312</v>
      </c>
      <c r="I10" s="19" t="n">
        <v>25515.48</v>
      </c>
      <c r="J10" s="19" t="n">
        <f aca="false">22628+706</f>
        <v>23334</v>
      </c>
      <c r="K10" s="19" t="n">
        <v>18004.25</v>
      </c>
      <c r="L10" s="19" t="n">
        <v>39852.02</v>
      </c>
      <c r="M10" s="19" t="n">
        <v>47133</v>
      </c>
      <c r="N10" s="19" t="n">
        <v>32874.01</v>
      </c>
      <c r="O10" s="19" t="n">
        <v>41874</v>
      </c>
      <c r="P10" s="19" t="n">
        <v>50308.11</v>
      </c>
      <c r="Q10" s="19" t="n">
        <v>45971</v>
      </c>
      <c r="R10" s="19" t="n">
        <v>42076</v>
      </c>
      <c r="S10" s="19" t="n">
        <v>45633</v>
      </c>
      <c r="T10" s="19" t="n">
        <v>43868</v>
      </c>
      <c r="U10" s="21" t="n">
        <v>36928</v>
      </c>
    </row>
    <row r="11" customFormat="false" ht="13" hidden="false" customHeight="false" outlineLevel="0" collapsed="false">
      <c r="A11" s="16" t="s">
        <v>48</v>
      </c>
      <c r="B11" s="17" t="n">
        <f aca="false">(E11-F11)/F11</f>
        <v>0.440226912488529</v>
      </c>
      <c r="C11" s="18" t="n">
        <f aca="false">E11-[1]Austria!E11</f>
        <v>-115.480753777359</v>
      </c>
      <c r="D11" s="19" t="n">
        <f aca="false">F11-[1]Austria!F11</f>
        <v>-139.695611449632</v>
      </c>
      <c r="E11" s="20" t="n">
        <v>1028.23108993448</v>
      </c>
      <c r="F11" s="19" t="n">
        <v>713.936867182847</v>
      </c>
      <c r="G11" s="19" t="n">
        <v>417.3</v>
      </c>
      <c r="H11" s="19" t="n">
        <v>405</v>
      </c>
      <c r="I11" s="19" t="n">
        <v>172.41</v>
      </c>
      <c r="J11" s="19" t="n">
        <v>97</v>
      </c>
      <c r="K11" s="19" t="n">
        <v>58.86</v>
      </c>
      <c r="L11" s="19" t="n">
        <v>155.87</v>
      </c>
      <c r="M11" s="19" t="n">
        <v>748</v>
      </c>
      <c r="N11" s="19" t="n">
        <v>179.85</v>
      </c>
      <c r="O11" s="19" t="n">
        <v>82</v>
      </c>
      <c r="P11" s="19" t="n">
        <v>155</v>
      </c>
      <c r="Q11" s="19" t="n">
        <v>205</v>
      </c>
      <c r="R11" s="19" t="n">
        <v>50</v>
      </c>
      <c r="S11" s="19" t="n">
        <v>79</v>
      </c>
      <c r="T11" s="19"/>
      <c r="U11" s="21"/>
    </row>
    <row r="12" customFormat="false" ht="13" hidden="false" customHeight="false" outlineLevel="0" collapsed="false">
      <c r="A12" s="24" t="s">
        <v>50</v>
      </c>
      <c r="B12" s="17" t="n">
        <f aca="false">(E12-F12)/F12</f>
        <v>0.294829779851178</v>
      </c>
      <c r="C12" s="18" t="n">
        <f aca="false">E12-[1]Austria!E12</f>
        <v>-105.021013001954</v>
      </c>
      <c r="D12" s="19" t="n">
        <f aca="false">F12-[1]Austria!F12</f>
        <v>-82.2440951610101</v>
      </c>
      <c r="E12" s="20" t="n">
        <v>5000.59559261465</v>
      </c>
      <c r="F12" s="19" t="n">
        <v>3861.9714115545</v>
      </c>
      <c r="G12" s="19" t="n">
        <v>5534.85</v>
      </c>
      <c r="H12" s="19" t="n">
        <v>5949</v>
      </c>
      <c r="I12" s="19" t="n">
        <v>10339.38</v>
      </c>
      <c r="J12" s="19" t="n">
        <f aca="false">3935+152</f>
        <v>4087</v>
      </c>
      <c r="K12" s="19" t="n">
        <v>296.86</v>
      </c>
      <c r="L12" s="19" t="n">
        <v>15147.62</v>
      </c>
      <c r="M12" s="19" t="n">
        <v>15167</v>
      </c>
      <c r="N12" s="19" t="n">
        <v>18185.88</v>
      </c>
      <c r="O12" s="19" t="n">
        <v>14063</v>
      </c>
      <c r="P12" s="19" t="n">
        <v>19877.22</v>
      </c>
      <c r="Q12" s="19" t="n">
        <v>20587</v>
      </c>
      <c r="R12" s="19" t="n">
        <v>22162</v>
      </c>
      <c r="S12" s="19" t="n">
        <v>19267</v>
      </c>
      <c r="T12" s="19" t="n">
        <v>19607</v>
      </c>
      <c r="U12" s="21" t="n">
        <v>20323</v>
      </c>
    </row>
    <row r="13" customFormat="false" ht="13" hidden="false" customHeight="false" outlineLevel="0" collapsed="false">
      <c r="A13" s="24" t="s">
        <v>51</v>
      </c>
      <c r="B13" s="17" t="n">
        <f aca="false">(E13-F13)/F13</f>
        <v>0.299644916526925</v>
      </c>
      <c r="C13" s="18" t="n">
        <f aca="false">E13-[1]Austria!E13</f>
        <v>-585.64563621145</v>
      </c>
      <c r="D13" s="19" t="n">
        <f aca="false">F13-[1]Austria!F13</f>
        <v>-328.682756757504</v>
      </c>
      <c r="E13" s="20" t="n">
        <v>4419.81834425253</v>
      </c>
      <c r="F13" s="19" t="n">
        <v>3400.78916021441</v>
      </c>
      <c r="G13" s="19" t="n">
        <v>2375.65</v>
      </c>
      <c r="H13" s="19" t="n">
        <v>5164</v>
      </c>
      <c r="I13" s="19" t="n">
        <v>7782.67</v>
      </c>
      <c r="J13" s="19" t="n">
        <f aca="false">2722+148</f>
        <v>2870</v>
      </c>
      <c r="K13" s="19" t="n">
        <v>1142.98</v>
      </c>
      <c r="L13" s="19" t="n">
        <v>7858.59</v>
      </c>
      <c r="M13" s="19" t="n">
        <v>8748</v>
      </c>
      <c r="N13" s="19" t="n">
        <v>7915.84</v>
      </c>
      <c r="O13" s="19" t="n">
        <v>6771</v>
      </c>
      <c r="P13" s="19" t="n">
        <v>11553</v>
      </c>
      <c r="Q13" s="19" t="n">
        <v>10209</v>
      </c>
      <c r="R13" s="19" t="n">
        <v>10918</v>
      </c>
      <c r="S13" s="19" t="n">
        <v>7103</v>
      </c>
      <c r="T13" s="19" t="n">
        <v>8669</v>
      </c>
      <c r="U13" s="21" t="n">
        <v>9756</v>
      </c>
    </row>
    <row r="14" customFormat="false" ht="13" hidden="false" customHeight="false" outlineLevel="0" collapsed="false">
      <c r="A14" s="24" t="s">
        <v>105</v>
      </c>
      <c r="B14" s="17"/>
      <c r="C14" s="18" t="n">
        <f aca="false">E14-[1]Austria!E14</f>
        <v>0</v>
      </c>
      <c r="D14" s="19" t="n">
        <f aca="false">F14-[1]Austria!F14</f>
        <v>0</v>
      </c>
      <c r="E14" s="20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39.24</v>
      </c>
      <c r="L14" s="19" t="n">
        <v>2613.82</v>
      </c>
      <c r="M14" s="19" t="n">
        <v>3198</v>
      </c>
      <c r="N14" s="19" t="n">
        <v>3317.96</v>
      </c>
      <c r="O14" s="19" t="n">
        <v>2578</v>
      </c>
      <c r="P14" s="19" t="n">
        <v>5110</v>
      </c>
      <c r="Q14" s="19" t="n">
        <v>4169</v>
      </c>
      <c r="R14" s="19" t="n">
        <v>5126</v>
      </c>
      <c r="S14" s="19" t="n">
        <v>4114</v>
      </c>
      <c r="T14" s="19"/>
      <c r="U14" s="21"/>
    </row>
    <row r="15" customFormat="false" ht="13" hidden="false" customHeight="false" outlineLevel="0" collapsed="false">
      <c r="A15" s="24" t="s">
        <v>126</v>
      </c>
      <c r="B15" s="17" t="n">
        <f aca="false">(E15-F15)/F15</f>
        <v>-0.20575834836142</v>
      </c>
      <c r="C15" s="18" t="n">
        <f aca="false">E15-[1]Austria!E15</f>
        <v>-530.150194422083</v>
      </c>
      <c r="D15" s="19" t="n">
        <f aca="false">F15-[1]Austria!F15</f>
        <v>-455.089035278136</v>
      </c>
      <c r="E15" s="20" t="n">
        <v>950.878499106611</v>
      </c>
      <c r="F15" s="19" t="n">
        <v>1197.2156045265</v>
      </c>
      <c r="G15" s="19" t="n">
        <v>726</v>
      </c>
      <c r="H15" s="19" t="n">
        <v>373</v>
      </c>
      <c r="I15" s="19" t="n">
        <v>454.63</v>
      </c>
      <c r="J15" s="19" t="n">
        <v>38</v>
      </c>
      <c r="K15" s="19" t="n">
        <v>10.9</v>
      </c>
      <c r="L15" s="19" t="n">
        <v>143.88</v>
      </c>
      <c r="M15" s="19" t="n">
        <v>32</v>
      </c>
      <c r="N15" s="19" t="n">
        <v>86.02</v>
      </c>
      <c r="O15" s="19" t="n">
        <v>19</v>
      </c>
      <c r="P15" s="19" t="n">
        <v>130</v>
      </c>
      <c r="Q15" s="19" t="n">
        <v>32</v>
      </c>
      <c r="R15" s="19" t="n">
        <v>75</v>
      </c>
      <c r="S15" s="19" t="n">
        <v>12</v>
      </c>
      <c r="T15" s="19" t="n">
        <v>166</v>
      </c>
      <c r="U15" s="21" t="n">
        <v>202</v>
      </c>
    </row>
    <row r="16" customFormat="false" ht="13" hidden="false" customHeight="false" outlineLevel="0" collapsed="false">
      <c r="A16" s="24" t="s">
        <v>108</v>
      </c>
      <c r="B16" s="17" t="n">
        <f aca="false">(E16-F16)/F16</f>
        <v>0.483241795425242</v>
      </c>
      <c r="C16" s="18" t="n">
        <f aca="false">E16-[1]Austria!E16</f>
        <v>-409.920280401221</v>
      </c>
      <c r="D16" s="19" t="n">
        <f aca="false">F16-[1]Austria!F16</f>
        <v>-329.928465254552</v>
      </c>
      <c r="E16" s="20" t="n">
        <v>6200.59559261465</v>
      </c>
      <c r="F16" s="19" t="n">
        <v>4180.4347826087</v>
      </c>
      <c r="G16" s="19" t="n">
        <v>728.55</v>
      </c>
      <c r="H16" s="19" t="n">
        <v>974</v>
      </c>
      <c r="I16" s="19" t="n">
        <v>1754.22</v>
      </c>
      <c r="J16" s="19" t="n">
        <f aca="false">311+52</f>
        <v>363</v>
      </c>
      <c r="K16" s="19" t="n">
        <v>405.03</v>
      </c>
      <c r="L16" s="19" t="n">
        <v>1557.84</v>
      </c>
      <c r="M16" s="19" t="n">
        <v>1957</v>
      </c>
      <c r="N16" s="19" t="n">
        <v>1908.42</v>
      </c>
      <c r="O16" s="19" t="n">
        <v>1830</v>
      </c>
      <c r="P16" s="19" t="n">
        <v>1905</v>
      </c>
      <c r="Q16" s="19" t="n">
        <v>2362</v>
      </c>
      <c r="R16" s="19" t="n">
        <v>2584</v>
      </c>
      <c r="S16" s="19" t="n">
        <v>2084</v>
      </c>
      <c r="T16" s="19"/>
      <c r="U16" s="21"/>
    </row>
    <row r="17" customFormat="false" ht="13" hidden="false" customHeight="false" outlineLevel="0" collapsed="false">
      <c r="A17" s="111" t="s">
        <v>109</v>
      </c>
      <c r="B17" s="17" t="n">
        <f aca="false">(E17-F17)/F17</f>
        <v>0.962921950600217</v>
      </c>
      <c r="C17" s="18" t="n">
        <f aca="false">E17-[1]Austria!E17</f>
        <v>-179.427065720992</v>
      </c>
      <c r="D17" s="19" t="n">
        <f aca="false">F17-[1]Austria!F17</f>
        <v>-62.3201586647087</v>
      </c>
      <c r="E17" s="20" t="n">
        <v>4143.93984514592</v>
      </c>
      <c r="F17" s="19" t="n">
        <v>2111.10780226325</v>
      </c>
      <c r="G17" s="19" t="n">
        <v>1648</v>
      </c>
      <c r="H17" s="19" t="n">
        <v>2059</v>
      </c>
      <c r="I17" s="19" t="n">
        <v>1782.15</v>
      </c>
      <c r="J17" s="19" t="n">
        <v>50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</row>
    <row r="18" customFormat="false" ht="13" hidden="false" customHeight="false" outlineLevel="0" collapsed="false">
      <c r="A18" s="111" t="s">
        <v>127</v>
      </c>
      <c r="B18" s="17"/>
      <c r="C18" s="18" t="n">
        <f aca="false">E18-[1]Austria!E18</f>
        <v>0</v>
      </c>
      <c r="D18" s="19" t="n">
        <f aca="false">F18-[1]Austria!F18</f>
        <v>0</v>
      </c>
      <c r="E18" s="20"/>
      <c r="F18" s="19"/>
      <c r="G18" s="19" t="n">
        <v>54.6</v>
      </c>
      <c r="H18" s="19" t="n">
        <v>5</v>
      </c>
      <c r="I18" s="19" t="n">
        <v>52.33</v>
      </c>
      <c r="J18" s="19" t="n">
        <v>9</v>
      </c>
      <c r="K18" s="19" t="n">
        <v>0</v>
      </c>
      <c r="L18" s="19" t="n">
        <v>33.79</v>
      </c>
      <c r="M18" s="19" t="n">
        <v>17</v>
      </c>
      <c r="N18" s="19" t="n">
        <v>33.79</v>
      </c>
      <c r="O18" s="19" t="n">
        <v>0</v>
      </c>
      <c r="P18" s="19" t="n">
        <v>147</v>
      </c>
      <c r="Q18" s="19" t="n">
        <v>87</v>
      </c>
      <c r="R18" s="19" t="n">
        <v>183</v>
      </c>
      <c r="S18" s="19" t="n">
        <v>131</v>
      </c>
      <c r="T18" s="19" t="n">
        <v>312</v>
      </c>
      <c r="U18" s="21" t="n">
        <v>299</v>
      </c>
    </row>
    <row r="19" customFormat="false" ht="13" hidden="false" customHeight="false" outlineLevel="0" collapsed="false">
      <c r="A19" s="24" t="s">
        <v>128</v>
      </c>
      <c r="B19" s="17" t="n">
        <f aca="false">(E19-F19)/F19</f>
        <v>0.656828578464661</v>
      </c>
      <c r="C19" s="18" t="n">
        <f aca="false">E19-[1]Austria!E19</f>
        <v>-472.627783341005</v>
      </c>
      <c r="D19" s="19" t="n">
        <f aca="false">F19-[1]Austria!F19</f>
        <v>-151.224955475998</v>
      </c>
      <c r="E19" s="20" t="n">
        <v>3305.83680762359</v>
      </c>
      <c r="F19" s="19" t="n">
        <v>1995.27992852889</v>
      </c>
      <c r="G19" s="19" t="n">
        <v>888.15</v>
      </c>
      <c r="H19" s="19" t="n">
        <v>2115</v>
      </c>
      <c r="I19" s="19" t="n">
        <v>5001.42</v>
      </c>
      <c r="J19" s="19" t="n">
        <f aca="false">87+640</f>
        <v>727</v>
      </c>
      <c r="K19" s="19" t="n">
        <v>601.72</v>
      </c>
      <c r="L19" s="19" t="n">
        <v>4359.68</v>
      </c>
      <c r="M19" s="19" t="n">
        <v>3813</v>
      </c>
      <c r="N19" s="19" t="n">
        <v>3889.9</v>
      </c>
      <c r="O19" s="19" t="n">
        <v>1446</v>
      </c>
      <c r="P19" s="19"/>
      <c r="Q19" s="19" t="n">
        <v>3366</v>
      </c>
      <c r="R19" s="19" t="n">
        <v>4206</v>
      </c>
      <c r="S19" s="19" t="n">
        <v>229</v>
      </c>
      <c r="T19" s="19"/>
      <c r="U19" s="21"/>
    </row>
    <row r="20" customFormat="false" ht="14" hidden="false" customHeight="false" outlineLevel="0" collapsed="false">
      <c r="A20" s="112" t="s">
        <v>65</v>
      </c>
      <c r="B20" s="33" t="n">
        <f aca="false">(E20-F20)/F20</f>
        <v>0.815139019699404</v>
      </c>
      <c r="C20" s="34" t="n">
        <f aca="false">E20-[1]Austria!E20</f>
        <v>-779.925092775004</v>
      </c>
      <c r="D20" s="35" t="n">
        <f aca="false">F20-[1]Austria!F20</f>
        <v>-452.635951831902</v>
      </c>
      <c r="E20" s="36" t="n">
        <v>6829.69029184038</v>
      </c>
      <c r="F20" s="35" t="n">
        <v>3762.62656343061</v>
      </c>
      <c r="G20" s="35" t="n">
        <v>2752.15</v>
      </c>
      <c r="H20" s="35" t="n">
        <v>1732</v>
      </c>
      <c r="I20" s="35" t="n">
        <v>1619.24</v>
      </c>
      <c r="J20" s="35" t="n">
        <f aca="false">60+155</f>
        <v>215</v>
      </c>
      <c r="K20" s="35" t="n">
        <v>347.99</v>
      </c>
      <c r="L20" s="35" t="n">
        <v>355.8</v>
      </c>
      <c r="M20" s="35" t="n">
        <v>412</v>
      </c>
      <c r="N20" s="35" t="n">
        <v>1786.48</v>
      </c>
      <c r="O20" s="35" t="n">
        <v>435</v>
      </c>
      <c r="P20" s="35" t="n">
        <v>4830</v>
      </c>
      <c r="Q20" s="35" t="n">
        <v>1721</v>
      </c>
      <c r="R20" s="35" t="n">
        <v>454</v>
      </c>
      <c r="S20" s="35" t="n">
        <v>232</v>
      </c>
      <c r="T20" s="35" t="n">
        <v>10334</v>
      </c>
      <c r="U20" s="37" t="n">
        <v>9020</v>
      </c>
    </row>
    <row r="21" customFormat="false" ht="14" hidden="false" customHeight="false" outlineLevel="0" collapsed="false">
      <c r="A21" s="113" t="s">
        <v>66</v>
      </c>
      <c r="B21" s="39" t="n">
        <f aca="false">(E21-F21)/F21</f>
        <v>0.238786375056043</v>
      </c>
      <c r="C21" s="40" t="n">
        <f aca="false">E21-[1]Austria!E21</f>
        <v>-10332.5886607602</v>
      </c>
      <c r="D21" s="41" t="n">
        <f aca="false">F21-[1]Austria!F21</f>
        <v>-8006.82461688269</v>
      </c>
      <c r="E21" s="42" t="n">
        <f aca="false">SUM(E2:E20)</f>
        <v>111244.639666468</v>
      </c>
      <c r="F21" s="41" t="n">
        <f aca="false">SUM(F2:F20)</f>
        <v>89801.3103037522</v>
      </c>
      <c r="G21" s="41" t="n">
        <f aca="false">SUM(G2:G20)</f>
        <v>86897.3</v>
      </c>
      <c r="H21" s="41" t="n">
        <f aca="false">SUM(H2:H20)</f>
        <v>86587</v>
      </c>
      <c r="I21" s="41" t="n">
        <f aca="false">SUM(I2:I20)</f>
        <v>105129.14</v>
      </c>
      <c r="J21" s="41" t="n">
        <f aca="false">SUM(J2:J20)</f>
        <v>55219</v>
      </c>
      <c r="K21" s="41" t="n">
        <f aca="false">SUM(K2:K20)</f>
        <v>27726.65</v>
      </c>
      <c r="L21" s="41" t="n">
        <f aca="false">SUM(L2:L20)</f>
        <v>119410.1</v>
      </c>
      <c r="M21" s="41" t="n">
        <f aca="false">SUM(M2:M20)</f>
        <v>123349</v>
      </c>
      <c r="N21" s="41" t="n">
        <f aca="false">SUM(N2:N20)</f>
        <v>113206.86</v>
      </c>
      <c r="O21" s="41" t="n">
        <f aca="false">SUM(O2:O20)</f>
        <v>103699</v>
      </c>
      <c r="P21" s="41" t="n">
        <f aca="false">SUM(P2:P20)</f>
        <v>143411.37</v>
      </c>
      <c r="Q21" s="41" t="n">
        <f aca="false">SUM(Q2:Q20)</f>
        <v>134492</v>
      </c>
      <c r="R21" s="41" t="n">
        <f aca="false">SUM(R2:R20)</f>
        <v>131438</v>
      </c>
      <c r="S21" s="41" t="n">
        <f aca="false">SUM(S2:S20)</f>
        <v>116170</v>
      </c>
      <c r="T21" s="41" t="n">
        <f aca="false">SUM(T2:T20)</f>
        <v>117438</v>
      </c>
      <c r="U21" s="114" t="n">
        <f aca="false">SUM(U2:U20)</f>
        <v>103971</v>
      </c>
    </row>
    <row r="22" s="4" customFormat="true" ht="13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5"/>
      <c r="M22" s="5"/>
      <c r="N22" s="5"/>
      <c r="O22" s="5"/>
      <c r="P22" s="5"/>
      <c r="Q22" s="5"/>
      <c r="R22" s="5"/>
      <c r="S22" s="5"/>
    </row>
    <row r="23" customFormat="false" ht="13" hidden="false" customHeight="false" outlineLevel="0" collapsed="false">
      <c r="Q23" s="19"/>
    </row>
    <row r="27" customFormat="false" ht="18" hidden="false" customHeight="false" outlineLevel="0" collapsed="false">
      <c r="T27" s="115"/>
      <c r="U27" s="23"/>
      <c r="V27" s="23"/>
    </row>
    <row r="28" customFormat="false" ht="18" hidden="false" customHeight="false" outlineLevel="0" collapsed="false">
      <c r="T28" s="115"/>
      <c r="U28" s="23"/>
      <c r="V28" s="23"/>
    </row>
    <row r="29" customFormat="false" ht="18" hidden="false" customHeight="false" outlineLevel="0" collapsed="false">
      <c r="T29" s="115"/>
      <c r="U29" s="23"/>
      <c r="V29" s="23"/>
    </row>
    <row r="30" customFormat="false" ht="18" hidden="false" customHeight="false" outlineLevel="0" collapsed="false">
      <c r="T30" s="115"/>
      <c r="U30" s="23"/>
      <c r="V30" s="23"/>
    </row>
    <row r="31" customFormat="false" ht="18" hidden="false" customHeight="false" outlineLevel="0" collapsed="false">
      <c r="T31" s="115"/>
      <c r="U31" s="23"/>
      <c r="V31" s="23"/>
    </row>
    <row r="32" customFormat="false" ht="18" hidden="false" customHeight="false" outlineLevel="0" collapsed="false">
      <c r="T32" s="115"/>
      <c r="U32" s="23"/>
      <c r="V32" s="23"/>
    </row>
    <row r="33" customFormat="false" ht="18" hidden="false" customHeight="false" outlineLevel="0" collapsed="false">
      <c r="T33" s="115"/>
      <c r="U33" s="23"/>
      <c r="V33" s="23"/>
    </row>
    <row r="34" customFormat="false" ht="18" hidden="false" customHeight="false" outlineLevel="0" collapsed="false">
      <c r="T34" s="115"/>
      <c r="U34" s="23"/>
      <c r="V34" s="23"/>
    </row>
    <row r="35" customFormat="false" ht="18" hidden="false" customHeight="false" outlineLevel="0" collapsed="false">
      <c r="T35" s="115"/>
      <c r="U35" s="23"/>
      <c r="V35" s="23"/>
    </row>
    <row r="36" customFormat="false" ht="18" hidden="false" customHeight="false" outlineLevel="0" collapsed="false">
      <c r="T36" s="115"/>
      <c r="U36" s="23"/>
      <c r="V36" s="23"/>
    </row>
    <row r="37" customFormat="false" ht="18" hidden="false" customHeight="false" outlineLevel="0" collapsed="false">
      <c r="T37" s="116"/>
      <c r="U37" s="23"/>
      <c r="V37" s="23"/>
    </row>
    <row r="38" customFormat="false" ht="18" hidden="false" customHeight="false" outlineLevel="0" collapsed="false">
      <c r="T38" s="117"/>
      <c r="U38" s="118"/>
      <c r="V38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10" min="4" style="4" width="11.32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customFormat="false" ht="13" hidden="false" customHeight="false" outlineLevel="0" collapsed="false">
      <c r="A2" s="16" t="s">
        <v>97</v>
      </c>
      <c r="B2" s="17" t="n">
        <f aca="false">(E2-F2)/F2</f>
        <v>-0.265283814499549</v>
      </c>
      <c r="C2" s="18" t="n">
        <f aca="false">E2-[1]Belgium!E2</f>
        <v>-588.820189827256</v>
      </c>
      <c r="D2" s="19" t="n">
        <f aca="false">F2-[1]Belgium!F2</f>
        <v>-1038.12391555381</v>
      </c>
      <c r="E2" s="119" t="n">
        <v>2871.17981017274</v>
      </c>
      <c r="F2" s="19" t="n">
        <v>3907.87608444619</v>
      </c>
      <c r="G2" s="19" t="n">
        <v>3038</v>
      </c>
      <c r="H2" s="19" t="n">
        <v>648</v>
      </c>
      <c r="I2" s="19" t="n">
        <v>5247</v>
      </c>
      <c r="J2" s="19" t="n">
        <v>40</v>
      </c>
      <c r="K2" s="19" t="n">
        <v>645</v>
      </c>
      <c r="L2" s="19" t="n">
        <v>5101</v>
      </c>
      <c r="M2" s="19" t="n">
        <v>7163</v>
      </c>
      <c r="N2" s="19" t="n">
        <v>1950</v>
      </c>
      <c r="O2" s="19" t="n">
        <v>561</v>
      </c>
      <c r="P2" s="19" t="n">
        <v>3030</v>
      </c>
      <c r="Q2" s="19" t="n">
        <v>0</v>
      </c>
      <c r="R2" s="19" t="n">
        <v>1465</v>
      </c>
      <c r="S2" s="19" t="n">
        <v>3900</v>
      </c>
      <c r="T2" s="19" t="n">
        <v>5600</v>
      </c>
      <c r="U2" s="21" t="n">
        <v>6100</v>
      </c>
    </row>
    <row r="3" customFormat="false" ht="13" hidden="false" customHeight="false" outlineLevel="0" collapsed="false">
      <c r="A3" s="16" t="s">
        <v>129</v>
      </c>
      <c r="B3" s="17"/>
      <c r="C3" s="18" t="n">
        <f aca="false">E3-[1]Belgium!E3</f>
        <v>0</v>
      </c>
      <c r="D3" s="19" t="n">
        <f aca="false">F3-[1]Belgium!F3</f>
        <v>0</v>
      </c>
      <c r="E3" s="119"/>
      <c r="F3" s="19"/>
      <c r="G3" s="19"/>
      <c r="H3" s="19"/>
      <c r="I3" s="19"/>
      <c r="J3" s="19"/>
      <c r="K3" s="19"/>
      <c r="L3" s="19"/>
      <c r="M3" s="19"/>
      <c r="N3" s="19" t="n">
        <v>85</v>
      </c>
      <c r="O3" s="19" t="n">
        <v>0</v>
      </c>
      <c r="P3" s="19" t="n">
        <v>6</v>
      </c>
      <c r="Q3" s="19" t="n">
        <v>0</v>
      </c>
      <c r="R3" s="19" t="n">
        <v>0</v>
      </c>
      <c r="S3" s="19" t="n">
        <v>200</v>
      </c>
      <c r="T3" s="19" t="n">
        <v>800</v>
      </c>
      <c r="U3" s="21" t="n">
        <v>600</v>
      </c>
    </row>
    <row r="4" customFormat="false" ht="13" hidden="false" customHeight="false" outlineLevel="0" collapsed="false">
      <c r="A4" s="16" t="s">
        <v>102</v>
      </c>
      <c r="B4" s="17" t="n">
        <f aca="false">(E4-F4)/F4</f>
        <v>-0.848124105516663</v>
      </c>
      <c r="C4" s="18" t="n">
        <f aca="false">E4-[1]Belgium!E4</f>
        <v>-589.282823686989</v>
      </c>
      <c r="D4" s="19" t="n">
        <f aca="false">F4-[1]Belgium!F4</f>
        <v>-364.700669643122</v>
      </c>
      <c r="E4" s="119" t="n">
        <v>134</v>
      </c>
      <c r="F4" s="19" t="n">
        <v>882.299330356878</v>
      </c>
      <c r="G4" s="19" t="n">
        <v>308</v>
      </c>
      <c r="H4" s="19" t="n">
        <v>438</v>
      </c>
      <c r="I4" s="19" t="n">
        <v>2368</v>
      </c>
      <c r="J4" s="19" t="n">
        <v>85</v>
      </c>
      <c r="K4" s="19" t="n">
        <v>261</v>
      </c>
      <c r="L4" s="19" t="n">
        <v>929</v>
      </c>
      <c r="M4" s="19" t="n">
        <v>2235</v>
      </c>
      <c r="N4" s="19" t="n">
        <v>507</v>
      </c>
      <c r="O4" s="19" t="n">
        <v>598</v>
      </c>
      <c r="P4" s="19" t="n">
        <v>1240</v>
      </c>
      <c r="Q4" s="19" t="n">
        <v>232</v>
      </c>
      <c r="R4" s="19" t="n">
        <v>0</v>
      </c>
      <c r="S4" s="19" t="n">
        <v>0</v>
      </c>
      <c r="T4" s="19" t="n">
        <v>1600</v>
      </c>
      <c r="U4" s="21" t="n">
        <v>1400</v>
      </c>
    </row>
    <row r="5" customFormat="false" ht="13" hidden="false" customHeight="false" outlineLevel="0" collapsed="false">
      <c r="A5" s="16" t="s">
        <v>130</v>
      </c>
      <c r="B5" s="17"/>
      <c r="C5" s="18" t="n">
        <f aca="false">E5-[1]Belgium!E5</f>
        <v>0</v>
      </c>
      <c r="D5" s="19" t="n">
        <f aca="false">F5-[1]Belgium!F5</f>
        <v>0</v>
      </c>
      <c r="E5" s="1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1" t="n">
        <v>700</v>
      </c>
    </row>
    <row r="6" customFormat="false" ht="13" hidden="false" customHeight="false" outlineLevel="0" collapsed="false">
      <c r="A6" s="16" t="s">
        <v>47</v>
      </c>
      <c r="B6" s="17" t="n">
        <f aca="false">(E6-F6)/F6</f>
        <v>-0.386311296533379</v>
      </c>
      <c r="C6" s="18" t="n">
        <f aca="false">E6-[1]Belgium!E6</f>
        <v>-5454.63559076956</v>
      </c>
      <c r="D6" s="19" t="n">
        <f aca="false">F6-[1]Belgium!F6</f>
        <v>-5654.41095671436</v>
      </c>
      <c r="E6" s="119" t="n">
        <v>5162.71086277147</v>
      </c>
      <c r="F6" s="19" t="n">
        <v>8412.58904328564</v>
      </c>
      <c r="G6" s="19" t="n">
        <v>8509</v>
      </c>
      <c r="H6" s="19" t="n">
        <v>17497</v>
      </c>
      <c r="I6" s="19" t="n">
        <v>13453</v>
      </c>
      <c r="J6" s="19" t="n">
        <v>10410</v>
      </c>
      <c r="K6" s="19" t="n">
        <v>12555</v>
      </c>
      <c r="L6" s="19" t="n">
        <v>19091</v>
      </c>
      <c r="M6" s="19" t="n">
        <v>16295</v>
      </c>
      <c r="N6" s="19" t="n">
        <v>17535</v>
      </c>
      <c r="O6" s="19" t="n">
        <v>14463</v>
      </c>
      <c r="P6" s="19" t="n">
        <v>13870</v>
      </c>
      <c r="Q6" s="19" t="n">
        <v>10212</v>
      </c>
      <c r="R6" s="19" t="n">
        <v>20604</v>
      </c>
      <c r="S6" s="19" t="n">
        <v>14300</v>
      </c>
      <c r="T6" s="19" t="n">
        <v>16700</v>
      </c>
      <c r="U6" s="21" t="n">
        <v>16200</v>
      </c>
    </row>
    <row r="7" customFormat="false" ht="13" hidden="false" customHeight="false" outlineLevel="0" collapsed="false">
      <c r="A7" s="24" t="s">
        <v>51</v>
      </c>
      <c r="B7" s="17" t="n">
        <f aca="false">(E7-F7)/F7</f>
        <v>-0.482837703950402</v>
      </c>
      <c r="C7" s="18" t="n">
        <f aca="false">E7-[1]Belgium!E7</f>
        <v>-22785.1427426375</v>
      </c>
      <c r="D7" s="19" t="n">
        <f aca="false">F7-[1]Belgium!F7</f>
        <v>-25757.3239342713</v>
      </c>
      <c r="E7" s="119" t="n">
        <v>36336.1725561493</v>
      </c>
      <c r="F7" s="19" t="n">
        <v>70260.6760657287</v>
      </c>
      <c r="G7" s="19" t="n">
        <v>34099</v>
      </c>
      <c r="H7" s="19" t="n">
        <v>53648</v>
      </c>
      <c r="I7" s="19" t="n">
        <v>49259</v>
      </c>
      <c r="J7" s="19" t="n">
        <v>4719</v>
      </c>
      <c r="K7" s="19" t="n">
        <v>42513</v>
      </c>
      <c r="L7" s="19" t="n">
        <v>69080</v>
      </c>
      <c r="M7" s="19" t="n">
        <v>79296</v>
      </c>
      <c r="N7" s="19" t="n">
        <v>50142</v>
      </c>
      <c r="O7" s="19" t="n">
        <v>45885</v>
      </c>
      <c r="P7" s="19" t="n">
        <v>46840</v>
      </c>
      <c r="Q7" s="19" t="n">
        <v>55542</v>
      </c>
      <c r="R7" s="19" t="n">
        <v>83462</v>
      </c>
      <c r="S7" s="19" t="n">
        <v>106300</v>
      </c>
      <c r="T7" s="19" t="n">
        <v>87500</v>
      </c>
      <c r="U7" s="21" t="n">
        <v>115000</v>
      </c>
    </row>
    <row r="8" customFormat="false" ht="13" hidden="false" customHeight="false" outlineLevel="0" collapsed="false">
      <c r="A8" s="24" t="s">
        <v>105</v>
      </c>
      <c r="B8" s="17" t="n">
        <f aca="false">(E8-F8)/F8</f>
        <v>-0.335818588386944</v>
      </c>
      <c r="C8" s="18" t="n">
        <f aca="false">E8-[1]Belgium!E8</f>
        <v>-4212.15581680906</v>
      </c>
      <c r="D8" s="19" t="n">
        <f aca="false">F8-[1]Belgium!F8</f>
        <v>-3522.52203488201</v>
      </c>
      <c r="E8" s="119" t="n">
        <v>15463.7890807219</v>
      </c>
      <c r="F8" s="19" t="n">
        <v>23282.477965118</v>
      </c>
      <c r="G8" s="19" t="n">
        <v>12251</v>
      </c>
      <c r="H8" s="19" t="n">
        <v>33072</v>
      </c>
      <c r="I8" s="19" t="n">
        <v>35855</v>
      </c>
      <c r="J8" s="19" t="n">
        <v>2610</v>
      </c>
      <c r="K8" s="19" t="n">
        <v>29899</v>
      </c>
      <c r="L8" s="19" t="n">
        <v>31734</v>
      </c>
      <c r="M8" s="19" t="n">
        <v>47417</v>
      </c>
      <c r="N8" s="19" t="n">
        <v>25635</v>
      </c>
      <c r="O8" s="19" t="n">
        <v>30006</v>
      </c>
      <c r="P8" s="19" t="n">
        <v>33000</v>
      </c>
      <c r="Q8" s="19" t="n">
        <v>26215</v>
      </c>
      <c r="R8" s="19" t="n">
        <v>31934</v>
      </c>
      <c r="S8" s="19" t="n">
        <v>38400</v>
      </c>
      <c r="T8" s="19" t="n">
        <v>36400</v>
      </c>
      <c r="U8" s="21" t="n">
        <v>34900</v>
      </c>
    </row>
    <row r="9" customFormat="false" ht="14" hidden="false" customHeight="false" outlineLevel="0" collapsed="false">
      <c r="A9" s="112" t="s">
        <v>65</v>
      </c>
      <c r="B9" s="33" t="n">
        <f aca="false">(E9-F9)/F9</f>
        <v>0.128689988444164</v>
      </c>
      <c r="C9" s="34" t="n">
        <f aca="false">E9-[1]Belgium!E9</f>
        <v>-4633</v>
      </c>
      <c r="D9" s="35" t="n">
        <f aca="false">F9-[1]Belgium!F9</f>
        <v>-6074</v>
      </c>
      <c r="E9" s="36" t="n">
        <v>21488</v>
      </c>
      <c r="F9" s="35" t="n">
        <v>19038</v>
      </c>
      <c r="G9" s="35" t="n">
        <v>20958</v>
      </c>
      <c r="H9" s="35" t="n">
        <v>14930</v>
      </c>
      <c r="I9" s="35" t="n">
        <v>24517</v>
      </c>
      <c r="J9" s="35" t="n">
        <v>3987</v>
      </c>
      <c r="K9" s="35" t="n">
        <v>2058</v>
      </c>
      <c r="L9" s="35" t="n">
        <v>21424</v>
      </c>
      <c r="M9" s="35" t="n">
        <v>15090</v>
      </c>
      <c r="N9" s="35" t="n">
        <v>11214</v>
      </c>
      <c r="O9" s="35" t="n">
        <v>8592</v>
      </c>
      <c r="P9" s="35" t="n">
        <v>22000</v>
      </c>
      <c r="Q9" s="35" t="n">
        <v>14156</v>
      </c>
      <c r="R9" s="35" t="n">
        <v>9608</v>
      </c>
      <c r="S9" s="35" t="n">
        <v>21400</v>
      </c>
      <c r="T9" s="35" t="n">
        <v>21700</v>
      </c>
      <c r="U9" s="37" t="n">
        <v>3100</v>
      </c>
    </row>
    <row r="10" customFormat="false" ht="14" hidden="false" customHeight="false" outlineLevel="0" collapsed="false">
      <c r="A10" s="113" t="s">
        <v>66</v>
      </c>
      <c r="B10" s="39" t="n">
        <f aca="false">(E10-F10)/F10</f>
        <v>-0.352414416021069</v>
      </c>
      <c r="C10" s="40" t="n">
        <f aca="false">E10-[1]Belgium!E10</f>
        <v>-38263.0371637304</v>
      </c>
      <c r="D10" s="41" t="n">
        <f aca="false">F10-[1]Belgium!F10</f>
        <v>-42411.0815110646</v>
      </c>
      <c r="E10" s="42" t="n">
        <f aca="false">SUM(E2:E9)</f>
        <v>81455.8523098155</v>
      </c>
      <c r="F10" s="41" t="n">
        <f aca="false">SUM(F2:F9)</f>
        <v>125783.918488935</v>
      </c>
      <c r="G10" s="41" t="n">
        <f aca="false">SUM(G2:G9)</f>
        <v>79163</v>
      </c>
      <c r="H10" s="41" t="n">
        <f aca="false">SUM(H2:H9)</f>
        <v>120233</v>
      </c>
      <c r="I10" s="41" t="n">
        <f aca="false">SUM(I2:I9)</f>
        <v>130699</v>
      </c>
      <c r="J10" s="41" t="n">
        <f aca="false">SUM(J2:J9)</f>
        <v>21851</v>
      </c>
      <c r="K10" s="41" t="n">
        <f aca="false">SUM(K2:K9)</f>
        <v>87931</v>
      </c>
      <c r="L10" s="41" t="n">
        <f aca="false">SUM(L2:L9)</f>
        <v>147359</v>
      </c>
      <c r="M10" s="41" t="n">
        <f aca="false">SUM(M2:M9)</f>
        <v>167496</v>
      </c>
      <c r="N10" s="41" t="n">
        <f aca="false">SUM(N2:N9)</f>
        <v>107068</v>
      </c>
      <c r="O10" s="41" t="n">
        <f aca="false">SUM(O2:O9)</f>
        <v>100105</v>
      </c>
      <c r="P10" s="41" t="n">
        <f aca="false">SUM(P2:P9)</f>
        <v>119986</v>
      </c>
      <c r="Q10" s="41" t="n">
        <f aca="false">SUM(Q2:Q9)</f>
        <v>106357</v>
      </c>
      <c r="R10" s="41" t="n">
        <f aca="false">SUM(R2:R9)</f>
        <v>147073</v>
      </c>
      <c r="S10" s="41" t="n">
        <f aca="false">SUM(S2:S9)</f>
        <v>184500</v>
      </c>
      <c r="T10" s="41" t="n">
        <f aca="false">SUM(T2:T9)</f>
        <v>170300</v>
      </c>
      <c r="U10" s="114" t="n">
        <f aca="false">SUM(U2:U9)</f>
        <v>178000</v>
      </c>
    </row>
    <row r="11" customFormat="false" ht="13" hidden="false" customHeight="false" outlineLevel="0" collapsed="false">
      <c r="A11" s="4" t="s">
        <v>13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4" customFormat="true" ht="13" hidden="false" customHeight="false" outlineLevel="0" collapsed="false">
      <c r="A12" s="110" t="s">
        <v>132</v>
      </c>
      <c r="B12" s="31"/>
      <c r="C12" s="31"/>
      <c r="D12" s="31"/>
      <c r="E12" s="31"/>
      <c r="F12" s="31"/>
      <c r="G12" s="31"/>
      <c r="H12" s="31"/>
      <c r="I12" s="31"/>
      <c r="J12" s="31"/>
      <c r="K12" s="5"/>
      <c r="L12" s="5"/>
      <c r="M12" s="5"/>
      <c r="N12" s="5"/>
      <c r="O12" s="5"/>
      <c r="P12" s="5"/>
      <c r="Q12" s="5"/>
      <c r="R12" s="5"/>
      <c r="S12" s="5"/>
    </row>
    <row r="13" s="4" customFormat="true" ht="14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5"/>
      <c r="L13" s="5"/>
      <c r="M13" s="5"/>
      <c r="N13" s="5"/>
      <c r="O13" s="5"/>
      <c r="P13" s="5"/>
      <c r="Q13" s="5"/>
      <c r="R13" s="5"/>
      <c r="S13" s="5"/>
    </row>
    <row r="14" s="14" customFormat="true" ht="14" hidden="false" customHeight="false" outlineLevel="0" collapsed="false">
      <c r="A14" s="6" t="s">
        <v>67</v>
      </c>
      <c r="B14" s="7" t="s">
        <v>37</v>
      </c>
      <c r="C14" s="8" t="s">
        <v>38</v>
      </c>
      <c r="D14" s="9" t="s">
        <v>39</v>
      </c>
      <c r="E14" s="10" t="n">
        <v>44927</v>
      </c>
      <c r="F14" s="11" t="n">
        <v>44562</v>
      </c>
      <c r="G14" s="11" t="n">
        <v>44197</v>
      </c>
      <c r="H14" s="11" t="n">
        <v>43831</v>
      </c>
      <c r="I14" s="11" t="n">
        <v>43466</v>
      </c>
      <c r="J14" s="12" t="n">
        <v>43101</v>
      </c>
      <c r="K14" s="12" t="n">
        <v>42736</v>
      </c>
      <c r="L14" s="12" t="n">
        <v>42370</v>
      </c>
      <c r="M14" s="12" t="n">
        <f aca="false">M1</f>
        <v>42005</v>
      </c>
      <c r="N14" s="12" t="n">
        <v>41640</v>
      </c>
      <c r="O14" s="12" t="n">
        <v>41275</v>
      </c>
      <c r="P14" s="12" t="n">
        <v>40909</v>
      </c>
      <c r="Q14" s="12" t="n">
        <v>40544</v>
      </c>
      <c r="R14" s="12" t="n">
        <v>40179</v>
      </c>
      <c r="S14" s="12" t="n">
        <v>39814</v>
      </c>
      <c r="T14" s="12" t="n">
        <v>39448</v>
      </c>
      <c r="U14" s="13" t="n">
        <v>39083</v>
      </c>
    </row>
    <row r="15" customFormat="false" ht="13" hidden="false" customHeight="false" outlineLevel="0" collapsed="false">
      <c r="A15" s="16" t="s">
        <v>119</v>
      </c>
      <c r="B15" s="17" t="n">
        <f aca="false">(E15-F15)/F15</f>
        <v>-0.14985953031577</v>
      </c>
      <c r="C15" s="18" t="n">
        <f aca="false">E15-[1]Belgium!E15</f>
        <v>-43551.8983872681</v>
      </c>
      <c r="D15" s="19" t="n">
        <f aca="false">F15-[1]Belgium!F15</f>
        <v>-46927</v>
      </c>
      <c r="E15" s="119" t="n">
        <v>162382.780692976</v>
      </c>
      <c r="F15" s="19" t="n">
        <v>191007</v>
      </c>
      <c r="G15" s="19" t="n">
        <v>228959</v>
      </c>
      <c r="H15" s="19" t="n">
        <v>168860</v>
      </c>
      <c r="I15" s="19" t="n">
        <v>218791</v>
      </c>
      <c r="J15" s="19" t="n">
        <v>162211</v>
      </c>
      <c r="K15" s="19" t="n">
        <v>179321</v>
      </c>
      <c r="L15" s="19" t="n">
        <v>218681</v>
      </c>
      <c r="M15" s="19" t="n">
        <v>193692</v>
      </c>
      <c r="N15" s="19" t="n">
        <v>156318</v>
      </c>
      <c r="O15" s="19" t="n">
        <v>110965</v>
      </c>
      <c r="P15" s="19" t="n">
        <v>143000</v>
      </c>
      <c r="Q15" s="19" t="n">
        <v>121400</v>
      </c>
      <c r="R15" s="19" t="n">
        <v>111800</v>
      </c>
      <c r="S15" s="19" t="n">
        <v>52897</v>
      </c>
      <c r="T15" s="19" t="n">
        <v>109000</v>
      </c>
      <c r="U15" s="21" t="n">
        <v>121500</v>
      </c>
    </row>
    <row r="16" customFormat="false" ht="13" hidden="false" customHeight="false" outlineLevel="0" collapsed="false">
      <c r="A16" s="16" t="s">
        <v>133</v>
      </c>
      <c r="B16" s="17" t="n">
        <f aca="false">(E16-F16)/F16</f>
        <v>-0.293523019055296</v>
      </c>
      <c r="C16" s="18" t="n">
        <f aca="false">E16-[1]Belgium!E16</f>
        <v>-2146.19182153055</v>
      </c>
      <c r="D16" s="19" t="n">
        <f aca="false">F16-[1]Belgium!F16</f>
        <v>-3249</v>
      </c>
      <c r="E16" s="119" t="n">
        <v>1830.48185762773</v>
      </c>
      <c r="F16" s="19" t="n">
        <v>2591</v>
      </c>
      <c r="G16" s="19" t="n">
        <v>6019</v>
      </c>
      <c r="H16" s="19" t="n">
        <v>1709</v>
      </c>
      <c r="I16" s="19" t="n">
        <v>6386</v>
      </c>
      <c r="J16" s="19" t="n">
        <v>871</v>
      </c>
      <c r="K16" s="19" t="n">
        <v>3916</v>
      </c>
      <c r="L16" s="19" t="n">
        <v>9776</v>
      </c>
      <c r="M16" s="19" t="n">
        <v>8906</v>
      </c>
      <c r="N16" s="19" t="n">
        <v>6844</v>
      </c>
      <c r="O16" s="19" t="n">
        <v>446</v>
      </c>
      <c r="P16" s="19" t="n">
        <v>4000</v>
      </c>
      <c r="Q16" s="19" t="n">
        <v>2200</v>
      </c>
      <c r="R16" s="19" t="n">
        <v>6600</v>
      </c>
      <c r="S16" s="19" t="n">
        <v>0</v>
      </c>
      <c r="T16" s="19" t="n">
        <v>2900</v>
      </c>
      <c r="U16" s="21" t="n">
        <v>3800</v>
      </c>
    </row>
    <row r="17" customFormat="false" ht="13" hidden="false" customHeight="false" outlineLevel="0" collapsed="false">
      <c r="A17" s="48" t="s">
        <v>134</v>
      </c>
      <c r="B17" s="17"/>
      <c r="C17" s="18" t="n">
        <f aca="false">E17-[1]Belgium!E17</f>
        <v>0</v>
      </c>
      <c r="D17" s="19" t="n">
        <f aca="false">F17-[1]Belgium!F17</f>
        <v>0</v>
      </c>
      <c r="E17" s="119" t="n">
        <v>0</v>
      </c>
      <c r="F17" s="19"/>
      <c r="G17" s="19" t="n">
        <v>291</v>
      </c>
      <c r="H17" s="19" t="n">
        <v>368</v>
      </c>
      <c r="I17" s="19" t="n">
        <v>56</v>
      </c>
      <c r="J17" s="19" t="n">
        <v>0</v>
      </c>
      <c r="K17" s="19" t="n">
        <v>324</v>
      </c>
      <c r="L17" s="19"/>
      <c r="M17" s="19" t="n">
        <v>38</v>
      </c>
      <c r="N17" s="19" t="n">
        <v>300</v>
      </c>
      <c r="O17" s="19"/>
      <c r="P17" s="19"/>
      <c r="Q17" s="19"/>
      <c r="R17" s="19"/>
      <c r="S17" s="19"/>
      <c r="T17" s="19"/>
      <c r="U17" s="21"/>
    </row>
    <row r="18" s="58" customFormat="true" ht="13" hidden="false" customHeight="false" outlineLevel="0" collapsed="false">
      <c r="A18" s="48" t="s">
        <v>135</v>
      </c>
      <c r="B18" s="120" t="n">
        <f aca="false">(E18-F18)/F18</f>
        <v>0.217658428747289</v>
      </c>
      <c r="C18" s="121" t="n">
        <f aca="false">E18-[1]Belgium!E18</f>
        <v>-1095.00360751676</v>
      </c>
      <c r="D18" s="122" t="n">
        <f aca="false">F18-[1]Belgium!F18</f>
        <v>-690</v>
      </c>
      <c r="E18" s="123" t="n">
        <v>2160.12605259769</v>
      </c>
      <c r="F18" s="124" t="n">
        <v>177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5"/>
    </row>
    <row r="19" customFormat="false" ht="14" hidden="false" customHeight="false" outlineLevel="0" collapsed="false">
      <c r="A19" s="32" t="s">
        <v>113</v>
      </c>
      <c r="B19" s="33" t="n">
        <f aca="false">(E19-F19)/F19</f>
        <v>0.741894197952218</v>
      </c>
      <c r="C19" s="34" t="n">
        <f aca="false">E19-[1]Belgium!E19</f>
        <v>-3795.19993785923</v>
      </c>
      <c r="D19" s="35" t="n">
        <f aca="false">F19-[1]Belgium!F19</f>
        <v>-867</v>
      </c>
      <c r="E19" s="36" t="n">
        <v>4083</v>
      </c>
      <c r="F19" s="35" t="n">
        <v>2344</v>
      </c>
      <c r="G19" s="35" t="n">
        <v>2592</v>
      </c>
      <c r="H19" s="35" t="n">
        <v>3495</v>
      </c>
      <c r="I19" s="35" t="n">
        <v>5706</v>
      </c>
      <c r="J19" s="35" t="n">
        <v>1257</v>
      </c>
      <c r="K19" s="35" t="n">
        <v>1448</v>
      </c>
      <c r="L19" s="35" t="n">
        <v>1597</v>
      </c>
      <c r="M19" s="35" t="n">
        <v>4197</v>
      </c>
      <c r="N19" s="35" t="n">
        <v>3097</v>
      </c>
      <c r="O19" s="35" t="n">
        <v>26</v>
      </c>
      <c r="P19" s="35" t="n">
        <v>400</v>
      </c>
      <c r="Q19" s="35" t="n">
        <v>500</v>
      </c>
      <c r="R19" s="35" t="n">
        <v>0</v>
      </c>
      <c r="S19" s="35" t="n">
        <v>0</v>
      </c>
      <c r="T19" s="35" t="n">
        <v>1200</v>
      </c>
      <c r="U19" s="37" t="n">
        <v>2800</v>
      </c>
    </row>
    <row r="20" customFormat="false" ht="14" hidden="false" customHeight="false" outlineLevel="0" collapsed="false">
      <c r="A20" s="38" t="s">
        <v>66</v>
      </c>
      <c r="B20" s="39" t="n">
        <f aca="false">(E20-F20)/F20</f>
        <v>-0.137872561637899</v>
      </c>
      <c r="C20" s="40" t="n">
        <f aca="false">E20-[1]Belgium!E20</f>
        <v>-50588.2937541746</v>
      </c>
      <c r="D20" s="41" t="n">
        <f aca="false">F20-[1]Belgium!F20</f>
        <v>-51733</v>
      </c>
      <c r="E20" s="42" t="n">
        <f aca="false">SUM(E15:E19)</f>
        <v>170456.388603201</v>
      </c>
      <c r="F20" s="41" t="n">
        <f aca="false">SUM(F15:F19)</f>
        <v>197716</v>
      </c>
      <c r="G20" s="41" t="n">
        <f aca="false">SUM(G15:G19)</f>
        <v>237861</v>
      </c>
      <c r="H20" s="41" t="n">
        <f aca="false">SUM(H15:H19)</f>
        <v>174432</v>
      </c>
      <c r="I20" s="41" t="n">
        <f aca="false">SUM(I15:I19)</f>
        <v>230939</v>
      </c>
      <c r="J20" s="41" t="n">
        <f aca="false">SUM(J15:J19)</f>
        <v>164339</v>
      </c>
      <c r="K20" s="41" t="n">
        <f aca="false">SUM(K15:K19)</f>
        <v>185009</v>
      </c>
      <c r="L20" s="41" t="n">
        <v>230054</v>
      </c>
      <c r="M20" s="41" t="n">
        <f aca="false">SUM(M15:M19)</f>
        <v>206833</v>
      </c>
      <c r="N20" s="41" t="n">
        <f aca="false">SUM(N15:N19)</f>
        <v>166559</v>
      </c>
      <c r="O20" s="41" t="n">
        <f aca="false">SUM(O15:O19)</f>
        <v>111437</v>
      </c>
      <c r="P20" s="41" t="n">
        <f aca="false">SUM(P15:P19)</f>
        <v>147400</v>
      </c>
      <c r="Q20" s="41" t="n">
        <f aca="false">SUM(Q15:Q19)</f>
        <v>124100</v>
      </c>
      <c r="R20" s="41" t="n">
        <f aca="false">SUM(R15:R19)</f>
        <v>118400</v>
      </c>
      <c r="S20" s="41" t="n">
        <f aca="false">SUM(S15:S19)</f>
        <v>52897</v>
      </c>
      <c r="T20" s="41" t="n">
        <f aca="false">SUM(T15:T19)</f>
        <v>113100</v>
      </c>
      <c r="U20" s="114" t="n">
        <f aca="false">SUM(U15:U19)</f>
        <v>128100</v>
      </c>
    </row>
    <row r="27" customFormat="false" ht="18" hidden="false" customHeight="false" outlineLevel="0" collapsed="false">
      <c r="T27" s="115"/>
      <c r="U27" s="23"/>
      <c r="V27" s="23"/>
    </row>
    <row r="28" customFormat="false" ht="18" hidden="false" customHeight="false" outlineLevel="0" collapsed="false">
      <c r="T28" s="115"/>
      <c r="U28" s="23"/>
      <c r="V28" s="23"/>
    </row>
    <row r="29" customFormat="false" ht="18" hidden="false" customHeight="false" outlineLevel="0" collapsed="false">
      <c r="T29" s="115"/>
      <c r="U29" s="23"/>
      <c r="V29" s="23"/>
    </row>
    <row r="30" customFormat="false" ht="18" hidden="false" customHeight="false" outlineLevel="0" collapsed="false">
      <c r="T30" s="115"/>
      <c r="U30" s="23"/>
      <c r="V30" s="23"/>
    </row>
    <row r="31" customFormat="false" ht="18" hidden="false" customHeight="false" outlineLevel="0" collapsed="false">
      <c r="T31" s="115"/>
      <c r="U31" s="23"/>
      <c r="V31" s="23"/>
    </row>
    <row r="32" customFormat="false" ht="18" hidden="false" customHeight="false" outlineLevel="0" collapsed="false">
      <c r="T32" s="115"/>
      <c r="U32" s="23"/>
      <c r="V32" s="23"/>
    </row>
    <row r="33" customFormat="false" ht="18" hidden="false" customHeight="false" outlineLevel="0" collapsed="false">
      <c r="T33" s="115"/>
      <c r="U33" s="23"/>
      <c r="V33" s="23"/>
    </row>
    <row r="34" customFormat="false" ht="18" hidden="false" customHeight="false" outlineLevel="0" collapsed="false">
      <c r="T34" s="115"/>
      <c r="U34" s="23"/>
      <c r="V34" s="23"/>
    </row>
    <row r="35" customFormat="false" ht="18" hidden="false" customHeight="false" outlineLevel="0" collapsed="false">
      <c r="T35" s="115"/>
      <c r="U35" s="23"/>
      <c r="V35" s="23"/>
    </row>
    <row r="36" customFormat="false" ht="18" hidden="false" customHeight="false" outlineLevel="0" collapsed="false">
      <c r="T36" s="115"/>
      <c r="U36" s="23"/>
      <c r="V36" s="23"/>
    </row>
    <row r="37" customFormat="false" ht="18" hidden="false" customHeight="false" outlineLevel="0" collapsed="false">
      <c r="T37" s="116"/>
      <c r="U37" s="23"/>
      <c r="V37" s="23"/>
    </row>
    <row r="38" customFormat="false" ht="18" hidden="false" customHeight="false" outlineLevel="0" collapsed="false">
      <c r="T38" s="117"/>
      <c r="U38" s="118"/>
      <c r="V38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26" width="29.32"/>
    <col collapsed="false" customWidth="true" hidden="false" outlineLevel="0" max="2" min="2" style="0" width="10.66"/>
    <col collapsed="false" customWidth="true" hidden="false" outlineLevel="0" max="3" min="3" style="127" width="11.5"/>
    <col collapsed="false" customWidth="true" hidden="false" outlineLevel="0" max="10" min="4" style="128" width="11.5"/>
    <col collapsed="false" customWidth="true" hidden="false" outlineLevel="0" max="11" min="11" style="127" width="10.15"/>
    <col collapsed="false" customWidth="true" hidden="false" outlineLevel="0" max="19" min="12" style="5" width="10.15"/>
    <col collapsed="false" customWidth="true" hidden="false" outlineLevel="0" max="21" min="20" style="0" width="10.15"/>
  </cols>
  <sheetData>
    <row r="1" s="14" customFormat="true" ht="14" hidden="false" customHeight="false" outlineLevel="0" collapsed="false">
      <c r="A1" s="129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2" t="n">
        <v>39448</v>
      </c>
      <c r="U1" s="13" t="n">
        <v>39083</v>
      </c>
    </row>
    <row r="2" s="15" customFormat="true" ht="13" hidden="false" customHeight="false" outlineLevel="0" collapsed="false">
      <c r="A2" s="130" t="s">
        <v>41</v>
      </c>
      <c r="B2" s="72" t="n">
        <f aca="false">(E2-F2)/F2</f>
        <v>0.482118428766856</v>
      </c>
      <c r="C2" s="73" t="n">
        <f aca="false">E2-'[1]Czech Republic'!E2</f>
        <v>-916</v>
      </c>
      <c r="D2" s="49" t="n">
        <f aca="false">F2-'[1]Czech Republic'!F2</f>
        <v>-588</v>
      </c>
      <c r="E2" s="131" t="n">
        <v>7584</v>
      </c>
      <c r="F2" s="75" t="n">
        <v>5117</v>
      </c>
      <c r="G2" s="49" t="n">
        <v>4871</v>
      </c>
      <c r="H2" s="49" t="n">
        <v>3256</v>
      </c>
      <c r="I2" s="49" t="n">
        <v>4095</v>
      </c>
      <c r="J2" s="57" t="n">
        <v>1911</v>
      </c>
      <c r="K2" s="19" t="n">
        <v>1972</v>
      </c>
      <c r="L2" s="132"/>
      <c r="M2" s="132"/>
      <c r="N2" s="132"/>
      <c r="O2" s="132"/>
      <c r="P2" s="132"/>
      <c r="Q2" s="132"/>
      <c r="R2" s="132"/>
      <c r="S2" s="132"/>
      <c r="T2" s="132"/>
      <c r="U2" s="133"/>
    </row>
    <row r="3" customFormat="false" ht="13" hidden="false" customHeight="false" outlineLevel="0" collapsed="false">
      <c r="A3" s="134" t="s">
        <v>46</v>
      </c>
      <c r="B3" s="17" t="n">
        <f aca="false">(E3-F3)/F3</f>
        <v>0.399024786672085</v>
      </c>
      <c r="C3" s="135" t="n">
        <f aca="false">E3-'[1]Czech Republic'!E3</f>
        <v>-1526</v>
      </c>
      <c r="D3" s="136" t="n">
        <f aca="false">F3-'[1]Czech Republic'!F3</f>
        <v>-1334</v>
      </c>
      <c r="E3" s="137" t="n">
        <v>6886</v>
      </c>
      <c r="F3" s="138" t="n">
        <v>4922</v>
      </c>
      <c r="G3" s="136" t="n">
        <v>5991</v>
      </c>
      <c r="H3" s="136" t="n">
        <v>3506</v>
      </c>
      <c r="I3" s="136" t="n">
        <v>3328</v>
      </c>
      <c r="J3" s="136" t="n">
        <v>3384</v>
      </c>
      <c r="K3" s="19" t="n">
        <v>3122</v>
      </c>
      <c r="L3" s="19" t="n">
        <v>4148</v>
      </c>
      <c r="M3" s="19" t="n">
        <v>1327</v>
      </c>
      <c r="N3" s="19" t="n">
        <v>1487</v>
      </c>
      <c r="O3" s="19" t="n">
        <v>515</v>
      </c>
      <c r="P3" s="19" t="n">
        <v>203</v>
      </c>
      <c r="Q3" s="19" t="n">
        <v>118</v>
      </c>
      <c r="R3" s="19" t="n">
        <v>282</v>
      </c>
      <c r="S3" s="19" t="n">
        <v>170</v>
      </c>
      <c r="T3" s="19" t="n">
        <v>149</v>
      </c>
      <c r="U3" s="47" t="n">
        <v>103</v>
      </c>
    </row>
    <row r="4" customFormat="false" ht="13" hidden="false" customHeight="false" outlineLevel="0" collapsed="false">
      <c r="A4" s="134" t="s">
        <v>103</v>
      </c>
      <c r="B4" s="17" t="n">
        <f aca="false">(E4-F4)/F4</f>
        <v>0.558232931726908</v>
      </c>
      <c r="C4" s="135" t="n">
        <f aca="false">E4-'[1]Czech Republic'!E4</f>
        <v>-38</v>
      </c>
      <c r="D4" s="136" t="n">
        <f aca="false">F4-'[1]Czech Republic'!F4</f>
        <v>-54</v>
      </c>
      <c r="E4" s="137" t="n">
        <v>388</v>
      </c>
      <c r="F4" s="138" t="n">
        <v>249</v>
      </c>
      <c r="G4" s="136" t="n">
        <v>360</v>
      </c>
      <c r="H4" s="136" t="n">
        <v>169</v>
      </c>
      <c r="I4" s="136" t="n">
        <v>1145</v>
      </c>
      <c r="J4" s="136" t="n">
        <v>578</v>
      </c>
      <c r="K4" s="19" t="n">
        <v>393</v>
      </c>
      <c r="L4" s="19" t="n">
        <v>753</v>
      </c>
      <c r="M4" s="19" t="n">
        <v>1403</v>
      </c>
      <c r="N4" s="19" t="n">
        <v>919</v>
      </c>
      <c r="O4" s="19" t="n">
        <v>1466</v>
      </c>
      <c r="P4" s="19" t="n">
        <v>1278</v>
      </c>
      <c r="Q4" s="19" t="n">
        <v>1360</v>
      </c>
      <c r="R4" s="19" t="n">
        <v>1606</v>
      </c>
      <c r="S4" s="19" t="n">
        <v>2132</v>
      </c>
      <c r="T4" s="19" t="n">
        <v>1149</v>
      </c>
      <c r="U4" s="47" t="n">
        <v>2024</v>
      </c>
    </row>
    <row r="5" customFormat="false" ht="13" hidden="false" customHeight="false" outlineLevel="0" collapsed="false">
      <c r="A5" s="134" t="s">
        <v>47</v>
      </c>
      <c r="B5" s="17" t="n">
        <f aca="false">(E5-F5)/F5</f>
        <v>0.313725490196078</v>
      </c>
      <c r="C5" s="135" t="n">
        <f aca="false">E5-'[1]Czech Republic'!E5</f>
        <v>-2555</v>
      </c>
      <c r="D5" s="136" t="n">
        <f aca="false">F5-'[1]Czech Republic'!F5</f>
        <v>-2205</v>
      </c>
      <c r="E5" s="137" t="n">
        <v>12797</v>
      </c>
      <c r="F5" s="138" t="n">
        <v>9741</v>
      </c>
      <c r="G5" s="136" t="n">
        <v>13226</v>
      </c>
      <c r="H5" s="136" t="n">
        <v>11866</v>
      </c>
      <c r="I5" s="136" t="n">
        <v>15580</v>
      </c>
      <c r="J5" s="136" t="n">
        <v>13573</v>
      </c>
      <c r="K5" s="19" t="n">
        <v>12204</v>
      </c>
      <c r="L5" s="19" t="n">
        <v>16349</v>
      </c>
      <c r="M5" s="19" t="n">
        <v>14273</v>
      </c>
      <c r="N5" s="19" t="n">
        <v>10890</v>
      </c>
      <c r="O5" s="19" t="n">
        <v>8001</v>
      </c>
      <c r="P5" s="19" t="n">
        <v>8732</v>
      </c>
      <c r="Q5" s="19" t="n">
        <v>5697</v>
      </c>
      <c r="R5" s="19" t="n">
        <v>8366</v>
      </c>
      <c r="S5" s="19" t="n">
        <v>8377</v>
      </c>
      <c r="T5" s="19" t="n">
        <v>5494</v>
      </c>
      <c r="U5" s="47" t="n">
        <v>4737</v>
      </c>
    </row>
    <row r="6" customFormat="false" ht="13" hidden="false" customHeight="false" outlineLevel="0" collapsed="false">
      <c r="A6" s="134" t="s">
        <v>50</v>
      </c>
      <c r="B6" s="17" t="n">
        <f aca="false">(E6-F6)/F6</f>
        <v>-0.220319634703196</v>
      </c>
      <c r="C6" s="135" t="n">
        <f aca="false">E6-'[1]Czech Republic'!E6</f>
        <v>-1814</v>
      </c>
      <c r="D6" s="136" t="n">
        <f aca="false">F6-'[1]Czech Republic'!F6</f>
        <v>-814</v>
      </c>
      <c r="E6" s="137" t="n">
        <v>5464</v>
      </c>
      <c r="F6" s="138" t="n">
        <v>7008</v>
      </c>
      <c r="G6" s="136" t="n">
        <v>6955</v>
      </c>
      <c r="H6" s="136" t="n">
        <v>4334</v>
      </c>
      <c r="I6" s="136" t="n">
        <v>12173</v>
      </c>
      <c r="J6" s="136" t="n">
        <v>7870</v>
      </c>
      <c r="K6" s="19" t="n">
        <v>6851</v>
      </c>
      <c r="L6" s="19" t="n">
        <v>11971</v>
      </c>
      <c r="M6" s="19" t="n">
        <v>10395</v>
      </c>
      <c r="N6" s="19" t="n">
        <v>10169</v>
      </c>
      <c r="O6" s="19" t="n">
        <v>13012</v>
      </c>
      <c r="P6" s="19" t="n">
        <v>6441</v>
      </c>
      <c r="Q6" s="19" t="n">
        <v>10816</v>
      </c>
      <c r="R6" s="19" t="n">
        <v>16459</v>
      </c>
      <c r="S6" s="19" t="n">
        <v>18567</v>
      </c>
      <c r="T6" s="19" t="n">
        <v>10975</v>
      </c>
      <c r="U6" s="47" t="n">
        <v>16371</v>
      </c>
    </row>
    <row r="7" customFormat="false" ht="13" hidden="false" customHeight="false" outlineLevel="0" collapsed="false">
      <c r="A7" s="134" t="s">
        <v>51</v>
      </c>
      <c r="B7" s="17" t="n">
        <f aca="false">(E7-F7)/F7</f>
        <v>0.118893402129762</v>
      </c>
      <c r="C7" s="135" t="n">
        <f aca="false">E7-'[1]Czech Republic'!E7</f>
        <v>-2516</v>
      </c>
      <c r="D7" s="136" t="n">
        <f aca="false">F7-'[1]Czech Republic'!F7</f>
        <v>-2479</v>
      </c>
      <c r="E7" s="137" t="n">
        <v>10192</v>
      </c>
      <c r="F7" s="138" t="n">
        <v>9109</v>
      </c>
      <c r="G7" s="136" t="n">
        <v>7387</v>
      </c>
      <c r="H7" s="136" t="n">
        <v>4624</v>
      </c>
      <c r="I7" s="136" t="n">
        <v>9595</v>
      </c>
      <c r="J7" s="136" t="n">
        <v>3576</v>
      </c>
      <c r="K7" s="19" t="n">
        <v>3640</v>
      </c>
      <c r="L7" s="19" t="n">
        <v>7475</v>
      </c>
      <c r="M7" s="19" t="n">
        <v>7000</v>
      </c>
      <c r="N7" s="19" t="n">
        <v>4509</v>
      </c>
      <c r="O7" s="19" t="n">
        <v>3289</v>
      </c>
      <c r="P7" s="19" t="n">
        <v>2280</v>
      </c>
      <c r="Q7" s="19" t="n">
        <v>2295</v>
      </c>
      <c r="R7" s="19" t="n">
        <v>3807</v>
      </c>
      <c r="S7" s="19" t="n">
        <v>4728</v>
      </c>
      <c r="T7" s="19" t="n">
        <v>1907</v>
      </c>
      <c r="U7" s="47" t="n">
        <v>2698</v>
      </c>
    </row>
    <row r="8" customFormat="false" ht="13" hidden="false" customHeight="false" outlineLevel="0" collapsed="false">
      <c r="A8" s="134" t="s">
        <v>58</v>
      </c>
      <c r="B8" s="17" t="n">
        <f aca="false">(E8-F8)/F8</f>
        <v>0.437445319335083</v>
      </c>
      <c r="C8" s="135" t="n">
        <f aca="false">E8-'[1]Czech Republic'!E8</f>
        <v>-945</v>
      </c>
      <c r="D8" s="136" t="n">
        <f aca="false">F8-'[1]Czech Republic'!F8</f>
        <v>-100</v>
      </c>
      <c r="E8" s="137" t="n">
        <v>3286</v>
      </c>
      <c r="F8" s="138" t="n">
        <v>2286</v>
      </c>
      <c r="G8" s="136" t="n">
        <v>1665</v>
      </c>
      <c r="H8" s="136" t="n">
        <v>1125</v>
      </c>
      <c r="I8" s="136" t="n">
        <v>2126</v>
      </c>
      <c r="J8" s="136" t="n">
        <v>832</v>
      </c>
      <c r="K8" s="19" t="n">
        <v>590</v>
      </c>
      <c r="L8" s="19" t="n">
        <v>816</v>
      </c>
      <c r="M8" s="19" t="n">
        <v>78</v>
      </c>
      <c r="N8" s="19" t="n">
        <v>138</v>
      </c>
      <c r="O8" s="19" t="n">
        <v>432</v>
      </c>
      <c r="P8" s="19" t="n">
        <v>49</v>
      </c>
      <c r="Q8" s="19" t="n">
        <v>97</v>
      </c>
      <c r="R8" s="19" t="n">
        <v>32</v>
      </c>
      <c r="S8" s="19" t="n">
        <v>114</v>
      </c>
      <c r="T8" s="19" t="n">
        <v>187</v>
      </c>
      <c r="U8" s="47" t="n">
        <v>104</v>
      </c>
    </row>
    <row r="9" customFormat="false" ht="13" hidden="false" customHeight="false" outlineLevel="0" collapsed="false">
      <c r="A9" s="130" t="s">
        <v>111</v>
      </c>
      <c r="B9" s="17" t="n">
        <f aca="false">(E9-F9)/F9</f>
        <v>-0.543653705062362</v>
      </c>
      <c r="C9" s="135" t="n">
        <f aca="false">E9-'[1]Czech Republic'!E9</f>
        <v>-147</v>
      </c>
      <c r="D9" s="136" t="n">
        <f aca="false">F9-'[1]Czech Republic'!F9</f>
        <v>-278</v>
      </c>
      <c r="E9" s="137" t="n">
        <v>622</v>
      </c>
      <c r="F9" s="138" t="n">
        <v>1363</v>
      </c>
      <c r="G9" s="136" t="n">
        <v>1474</v>
      </c>
      <c r="H9" s="136" t="n">
        <v>697</v>
      </c>
      <c r="I9" s="136" t="n">
        <v>2076</v>
      </c>
      <c r="J9" s="136" t="n">
        <v>1149</v>
      </c>
      <c r="K9" s="19" t="n">
        <v>1739</v>
      </c>
      <c r="L9" s="19" t="n">
        <v>1989</v>
      </c>
      <c r="M9" s="19" t="n">
        <v>1705</v>
      </c>
      <c r="N9" s="19" t="n">
        <v>1068</v>
      </c>
      <c r="O9" s="19" t="n">
        <v>902</v>
      </c>
      <c r="P9" s="19" t="n">
        <v>620</v>
      </c>
      <c r="Q9" s="19" t="n">
        <v>667</v>
      </c>
      <c r="R9" s="19" t="n">
        <v>947</v>
      </c>
      <c r="S9" s="19"/>
      <c r="T9" s="19" t="n">
        <v>830</v>
      </c>
      <c r="U9" s="47" t="n">
        <v>1490</v>
      </c>
    </row>
    <row r="10" customFormat="false" ht="13" hidden="false" customHeight="false" outlineLevel="0" collapsed="false">
      <c r="A10" s="134" t="s">
        <v>61</v>
      </c>
      <c r="B10" s="17" t="n">
        <f aca="false">(E10-F10)/F10</f>
        <v>-1</v>
      </c>
      <c r="C10" s="135" t="n">
        <f aca="false">E10-'[1]Czech Republic'!E10</f>
        <v>-34</v>
      </c>
      <c r="D10" s="136" t="n">
        <f aca="false">F10-'[1]Czech Republic'!F10</f>
        <v>-30</v>
      </c>
      <c r="E10" s="137" t="n">
        <v>0</v>
      </c>
      <c r="F10" s="138" t="n">
        <v>2</v>
      </c>
      <c r="G10" s="136" t="n">
        <v>303</v>
      </c>
      <c r="H10" s="136" t="n">
        <v>48</v>
      </c>
      <c r="I10" s="136" t="n">
        <v>21</v>
      </c>
      <c r="J10" s="136" t="n">
        <v>32</v>
      </c>
      <c r="K10" s="19" t="n">
        <v>8</v>
      </c>
      <c r="L10" s="19" t="n">
        <v>58</v>
      </c>
      <c r="M10" s="19" t="n">
        <v>94</v>
      </c>
      <c r="N10" s="19" t="n">
        <v>20</v>
      </c>
      <c r="O10" s="19" t="n">
        <v>267</v>
      </c>
      <c r="P10" s="19" t="n">
        <v>47</v>
      </c>
      <c r="Q10" s="19" t="n">
        <v>88</v>
      </c>
      <c r="R10" s="19" t="n">
        <v>116</v>
      </c>
      <c r="S10" s="19" t="n">
        <v>136</v>
      </c>
      <c r="T10" s="19" t="n">
        <v>238</v>
      </c>
      <c r="U10" s="47" t="n">
        <v>114</v>
      </c>
    </row>
    <row r="11" customFormat="false" ht="14" hidden="false" customHeight="false" outlineLevel="0" collapsed="false">
      <c r="A11" s="139" t="s">
        <v>65</v>
      </c>
      <c r="B11" s="33" t="n">
        <f aca="false">(E11-F11)/F11</f>
        <v>0.32961021198997</v>
      </c>
      <c r="C11" s="140" t="n">
        <f aca="false">E11-'[1]Czech Republic'!E11</f>
        <v>-1274</v>
      </c>
      <c r="D11" s="141" t="n">
        <f aca="false">F11-'[1]Czech Republic'!F11</f>
        <v>-797</v>
      </c>
      <c r="E11" s="142" t="n">
        <v>5833</v>
      </c>
      <c r="F11" s="143" t="n">
        <v>4387</v>
      </c>
      <c r="G11" s="141" t="n">
        <v>4014</v>
      </c>
      <c r="H11" s="141" t="n">
        <v>2144</v>
      </c>
      <c r="I11" s="141" t="n">
        <v>5206</v>
      </c>
      <c r="J11" s="141" t="n">
        <v>1952</v>
      </c>
      <c r="K11" s="19" t="n">
        <v>3326</v>
      </c>
      <c r="L11" s="35" t="n">
        <v>5842</v>
      </c>
      <c r="M11" s="35" t="n">
        <v>4766</v>
      </c>
      <c r="N11" s="35" t="n">
        <v>3984</v>
      </c>
      <c r="O11" s="35" t="n">
        <v>3776</v>
      </c>
      <c r="P11" s="35" t="n">
        <v>1476</v>
      </c>
      <c r="Q11" s="35" t="n">
        <v>2989</v>
      </c>
      <c r="R11" s="35" t="n">
        <v>3931</v>
      </c>
      <c r="S11" s="35" t="n">
        <v>7109</v>
      </c>
      <c r="T11" s="35" t="n">
        <v>2832</v>
      </c>
      <c r="U11" s="47" t="n">
        <v>4921</v>
      </c>
    </row>
    <row r="12" customFormat="false" ht="14" hidden="false" customHeight="false" outlineLevel="0" collapsed="false">
      <c r="A12" s="144" t="s">
        <v>66</v>
      </c>
      <c r="B12" s="39" t="n">
        <f aca="false">(E12-F12)/F12</f>
        <v>0.200706137968495</v>
      </c>
      <c r="C12" s="145" t="n">
        <f aca="false">E12-'[1]Czech Republic'!E12</f>
        <v>-11765</v>
      </c>
      <c r="D12" s="146" t="n">
        <f aca="false">F12-'[1]Czech Republic'!F12</f>
        <v>-8679</v>
      </c>
      <c r="E12" s="147" t="n">
        <f aca="false">SUM(E2:E11)</f>
        <v>53052</v>
      </c>
      <c r="F12" s="146" t="n">
        <f aca="false">SUM(F2:F11)</f>
        <v>44184</v>
      </c>
      <c r="G12" s="146" t="n">
        <f aca="false">SUM(G2:G11)</f>
        <v>46246</v>
      </c>
      <c r="H12" s="146" t="n">
        <f aca="false">SUM(H2:H11)</f>
        <v>31769</v>
      </c>
      <c r="I12" s="146" t="n">
        <f aca="false">SUM(I2:I11)</f>
        <v>55345</v>
      </c>
      <c r="J12" s="146" t="n">
        <v>34857</v>
      </c>
      <c r="K12" s="148" t="n">
        <f aca="false">SUM(K2:K11)</f>
        <v>33845</v>
      </c>
      <c r="L12" s="41" t="n">
        <f aca="false">SUM(L3:L11)</f>
        <v>49401</v>
      </c>
      <c r="M12" s="41" t="n">
        <f aca="false">SUM(M3:M11)</f>
        <v>41041</v>
      </c>
      <c r="N12" s="41" t="n">
        <f aca="false">SUM(N3:N11)</f>
        <v>33184</v>
      </c>
      <c r="O12" s="41" t="n">
        <f aca="false">SUM(O3:O11)</f>
        <v>31660</v>
      </c>
      <c r="P12" s="41" t="n">
        <f aca="false">SUM(P3:P11)</f>
        <v>21126</v>
      </c>
      <c r="Q12" s="41" t="n">
        <f aca="false">SUM(Q3:Q11)</f>
        <v>24127</v>
      </c>
      <c r="R12" s="41" t="n">
        <f aca="false">SUM(R3:R11)</f>
        <v>35546</v>
      </c>
      <c r="S12" s="41" t="n">
        <f aca="false">SUM(S3:S11)</f>
        <v>41333</v>
      </c>
      <c r="T12" s="41" t="n">
        <f aca="false">SUM(T3:T11)</f>
        <v>23761</v>
      </c>
      <c r="U12" s="149" t="n">
        <f aca="false">SUM(U3:U11)</f>
        <v>32562</v>
      </c>
    </row>
    <row r="13" s="4" customFormat="true" ht="13" hidden="false" customHeight="false" outlineLevel="0" collapsed="false">
      <c r="A13" s="150"/>
      <c r="B13" s="31"/>
      <c r="C13" s="151"/>
      <c r="D13" s="151"/>
      <c r="E13" s="151"/>
      <c r="F13" s="151"/>
      <c r="G13" s="151"/>
      <c r="H13" s="151"/>
      <c r="I13" s="151"/>
      <c r="J13" s="151"/>
      <c r="K13" s="151"/>
      <c r="L13" s="5"/>
      <c r="M13" s="5"/>
      <c r="N13" s="5"/>
      <c r="O13" s="5"/>
      <c r="P13" s="5"/>
      <c r="Q13" s="5"/>
      <c r="R13" s="5"/>
      <c r="S13" s="5"/>
    </row>
    <row r="14" customFormat="false" ht="14" hidden="false" customHeight="false" outlineLevel="0" collapsed="false">
      <c r="K14" s="128"/>
    </row>
    <row r="15" customFormat="false" ht="14" hidden="false" customHeight="false" outlineLevel="0" collapsed="false">
      <c r="A15" s="152" t="s">
        <v>67</v>
      </c>
      <c r="B15" s="7" t="s">
        <v>37</v>
      </c>
      <c r="C15" s="8" t="s">
        <v>38</v>
      </c>
      <c r="D15" s="9" t="s">
        <v>39</v>
      </c>
      <c r="E15" s="10" t="n">
        <v>44927</v>
      </c>
      <c r="F15" s="11" t="n">
        <v>44562</v>
      </c>
      <c r="G15" s="11" t="n">
        <v>44197</v>
      </c>
      <c r="H15" s="11" t="n">
        <v>43831</v>
      </c>
      <c r="I15" s="11" t="n">
        <v>43466</v>
      </c>
      <c r="J15" s="12" t="n">
        <v>43101</v>
      </c>
      <c r="K15" s="12" t="n">
        <v>42736</v>
      </c>
      <c r="L15" s="153" t="n">
        <f aca="false">L1</f>
        <v>42370</v>
      </c>
      <c r="M15" s="153" t="n">
        <f aca="false">M1</f>
        <v>42005</v>
      </c>
      <c r="N15" s="153" t="n">
        <v>41640</v>
      </c>
      <c r="O15" s="153" t="n">
        <v>41275</v>
      </c>
      <c r="P15" s="153" t="n">
        <v>40909</v>
      </c>
      <c r="Q15" s="153" t="n">
        <v>40544</v>
      </c>
      <c r="R15" s="153" t="n">
        <v>40179</v>
      </c>
      <c r="S15" s="153" t="n">
        <v>39814</v>
      </c>
      <c r="T15" s="154" t="n">
        <v>39448</v>
      </c>
      <c r="U15" s="13" t="n">
        <v>39083</v>
      </c>
    </row>
    <row r="16" customFormat="false" ht="13" hidden="false" customHeight="false" outlineLevel="0" collapsed="false">
      <c r="A16" s="155" t="s">
        <v>119</v>
      </c>
      <c r="B16" s="94" t="n">
        <f aca="false">(E16-F16)/F16</f>
        <v>1.22668810289389</v>
      </c>
      <c r="C16" s="95" t="n">
        <f aca="false">E16-'[1]Czech Republic'!E16</f>
        <v>-160</v>
      </c>
      <c r="D16" s="91" t="n">
        <f aca="false">F16-'[1]Czech Republic'!F16</f>
        <v>-242</v>
      </c>
      <c r="E16" s="123" t="n">
        <v>1385</v>
      </c>
      <c r="F16" s="122" t="n">
        <v>622</v>
      </c>
      <c r="G16" s="91" t="n">
        <v>1653</v>
      </c>
      <c r="H16" s="91" t="n">
        <v>2150</v>
      </c>
      <c r="I16" s="91" t="n">
        <v>1328</v>
      </c>
      <c r="J16" s="91" t="n">
        <v>1165</v>
      </c>
      <c r="K16" s="91" t="n">
        <v>1014</v>
      </c>
      <c r="L16" s="91" t="n">
        <v>2952</v>
      </c>
      <c r="M16" s="91" t="n">
        <v>368</v>
      </c>
      <c r="N16" s="91" t="n">
        <v>1524</v>
      </c>
      <c r="O16" s="91" t="n">
        <v>105</v>
      </c>
      <c r="P16" s="91" t="n">
        <v>200</v>
      </c>
      <c r="Q16" s="91" t="n">
        <v>2</v>
      </c>
      <c r="R16" s="91" t="n">
        <v>3</v>
      </c>
      <c r="S16" s="91" t="n">
        <v>0</v>
      </c>
      <c r="T16" s="91" t="n">
        <v>0</v>
      </c>
      <c r="U16" s="96" t="n">
        <v>263</v>
      </c>
    </row>
    <row r="17" customFormat="false" ht="13" hidden="false" customHeight="false" outlineLevel="0" collapsed="false">
      <c r="A17" s="155" t="s">
        <v>69</v>
      </c>
      <c r="B17" s="94"/>
      <c r="C17" s="95" t="n">
        <f aca="false">E17-'[1]Czech Republic'!E17</f>
        <v>-22</v>
      </c>
      <c r="D17" s="91" t="n">
        <f aca="false">F17-'[1]Czech Republic'!F17</f>
        <v>-29</v>
      </c>
      <c r="E17" s="123" t="n">
        <v>18</v>
      </c>
      <c r="F17" s="122" t="n">
        <v>0</v>
      </c>
      <c r="G17" s="91" t="n">
        <v>0</v>
      </c>
      <c r="H17" s="91" t="n">
        <v>0</v>
      </c>
      <c r="I17" s="91" t="n">
        <v>12</v>
      </c>
      <c r="J17" s="91" t="n">
        <v>0</v>
      </c>
      <c r="K17" s="91" t="n">
        <v>1</v>
      </c>
      <c r="L17" s="91" t="n">
        <v>11</v>
      </c>
      <c r="M17" s="91" t="n">
        <v>0</v>
      </c>
      <c r="N17" s="91" t="n">
        <v>79</v>
      </c>
      <c r="O17" s="91" t="n">
        <v>0</v>
      </c>
      <c r="P17" s="91" t="n">
        <v>102</v>
      </c>
      <c r="Q17" s="91" t="n">
        <v>0</v>
      </c>
      <c r="R17" s="91" t="n">
        <v>0</v>
      </c>
      <c r="S17" s="91" t="n">
        <v>0</v>
      </c>
      <c r="T17" s="91" t="n">
        <v>0</v>
      </c>
      <c r="U17" s="96" t="n">
        <v>35</v>
      </c>
    </row>
    <row r="18" customFormat="false" ht="13" hidden="false" customHeight="false" outlineLevel="0" collapsed="false">
      <c r="A18" s="155" t="s">
        <v>136</v>
      </c>
      <c r="B18" s="94" t="n">
        <f aca="false">(E18-F18)/F18</f>
        <v>-0.730120481927711</v>
      </c>
      <c r="C18" s="95" t="n">
        <f aca="false">E18-'[1]Czech Republic'!E18</f>
        <v>-38</v>
      </c>
      <c r="D18" s="91" t="n">
        <f aca="false">F18-'[1]Czech Republic'!F18</f>
        <v>-45</v>
      </c>
      <c r="E18" s="123" t="n">
        <v>112</v>
      </c>
      <c r="F18" s="122" t="n">
        <v>415</v>
      </c>
      <c r="G18" s="91" t="n">
        <v>406</v>
      </c>
      <c r="H18" s="91" t="n">
        <v>111</v>
      </c>
      <c r="I18" s="91" t="n">
        <v>242</v>
      </c>
      <c r="J18" s="91" t="n">
        <v>59</v>
      </c>
      <c r="K18" s="91" t="n">
        <v>143</v>
      </c>
      <c r="L18" s="91" t="n">
        <v>85</v>
      </c>
      <c r="M18" s="91" t="n">
        <v>23</v>
      </c>
      <c r="N18" s="91" t="n">
        <v>132</v>
      </c>
      <c r="O18" s="91" t="n">
        <v>90</v>
      </c>
      <c r="P18" s="91"/>
      <c r="Q18" s="91"/>
      <c r="R18" s="91"/>
      <c r="S18" s="91"/>
      <c r="T18" s="91"/>
      <c r="U18" s="21"/>
    </row>
    <row r="19" customFormat="false" ht="13" hidden="false" customHeight="false" outlineLevel="0" collapsed="false">
      <c r="A19" s="155" t="s">
        <v>137</v>
      </c>
      <c r="B19" s="94" t="n">
        <f aca="false">(E19-F19)/F19</f>
        <v>-0.486238532110092</v>
      </c>
      <c r="C19" s="95" t="n">
        <f aca="false">E19-'[1]Czech Republic'!E19</f>
        <v>-87</v>
      </c>
      <c r="D19" s="91" t="n">
        <f aca="false">F19-'[1]Czech Republic'!F19</f>
        <v>-299</v>
      </c>
      <c r="E19" s="123" t="n">
        <v>56</v>
      </c>
      <c r="F19" s="122" t="n">
        <v>109</v>
      </c>
      <c r="G19" s="91" t="n">
        <v>833</v>
      </c>
      <c r="H19" s="91" t="n">
        <v>253</v>
      </c>
      <c r="I19" s="91" t="n">
        <v>154</v>
      </c>
      <c r="J19" s="91" t="n">
        <v>74</v>
      </c>
      <c r="K19" s="91" t="n">
        <v>19</v>
      </c>
      <c r="L19" s="91" t="n">
        <v>925</v>
      </c>
      <c r="M19" s="91" t="n">
        <v>56</v>
      </c>
      <c r="N19" s="91" t="n">
        <v>448</v>
      </c>
      <c r="O19" s="91" t="n">
        <v>434</v>
      </c>
      <c r="P19" s="91"/>
      <c r="Q19" s="91"/>
      <c r="R19" s="91"/>
      <c r="S19" s="91"/>
      <c r="T19" s="91"/>
      <c r="U19" s="21"/>
    </row>
    <row r="20" customFormat="false" ht="14" hidden="false" customHeight="false" outlineLevel="0" collapsed="false">
      <c r="A20" s="156" t="s">
        <v>113</v>
      </c>
      <c r="B20" s="94" t="n">
        <f aca="false">(E20-F20)/F20</f>
        <v>0.416666666666667</v>
      </c>
      <c r="C20" s="95" t="n">
        <f aca="false">E20-'[1]Czech Republic'!E20</f>
        <v>-72</v>
      </c>
      <c r="D20" s="91" t="n">
        <f aca="false">F20-'[1]Czech Republic'!F20</f>
        <v>-133</v>
      </c>
      <c r="E20" s="123" t="n">
        <v>85</v>
      </c>
      <c r="F20" s="122" t="n">
        <v>60</v>
      </c>
      <c r="G20" s="91" t="n">
        <v>135</v>
      </c>
      <c r="H20" s="91" t="n">
        <v>78</v>
      </c>
      <c r="I20" s="91" t="n">
        <v>143</v>
      </c>
      <c r="J20" s="91" t="n">
        <v>4</v>
      </c>
      <c r="K20" s="100" t="n">
        <v>20</v>
      </c>
      <c r="L20" s="100" t="n">
        <v>47</v>
      </c>
      <c r="M20" s="100" t="n">
        <v>93</v>
      </c>
      <c r="N20" s="100" t="n">
        <v>104</v>
      </c>
      <c r="O20" s="100" t="n">
        <v>58</v>
      </c>
      <c r="P20" s="100" t="n">
        <v>192</v>
      </c>
      <c r="Q20" s="100" t="n">
        <v>217</v>
      </c>
      <c r="R20" s="100" t="n">
        <v>100</v>
      </c>
      <c r="S20" s="100" t="n">
        <v>0</v>
      </c>
      <c r="T20" s="100" t="n">
        <v>23</v>
      </c>
      <c r="U20" s="102" t="n">
        <v>35</v>
      </c>
    </row>
    <row r="21" customFormat="false" ht="14" hidden="false" customHeight="false" outlineLevel="0" collapsed="false">
      <c r="A21" s="157" t="s">
        <v>114</v>
      </c>
      <c r="B21" s="158" t="n">
        <f aca="false">(E21-F21)/F21</f>
        <v>0.373134328358209</v>
      </c>
      <c r="C21" s="159" t="n">
        <f aca="false">E21-'[1]Czech Republic'!E21</f>
        <v>-379</v>
      </c>
      <c r="D21" s="108" t="n">
        <f aca="false">F21-'[1]Czech Republic'!F21</f>
        <v>-748</v>
      </c>
      <c r="E21" s="160" t="n">
        <f aca="false">SUM(E16:E20)</f>
        <v>1656</v>
      </c>
      <c r="F21" s="108" t="n">
        <f aca="false">SUM(F16:F20)</f>
        <v>1206</v>
      </c>
      <c r="G21" s="108" t="n">
        <f aca="false">SUM(G16:G20)</f>
        <v>3027</v>
      </c>
      <c r="H21" s="108" t="n">
        <f aca="false">SUM(H16:H20)</f>
        <v>2592</v>
      </c>
      <c r="I21" s="108" t="n">
        <f aca="false">SUM(I16:I20)</f>
        <v>1879</v>
      </c>
      <c r="J21" s="108" t="n">
        <f aca="false">SUM(J16:J20)</f>
        <v>1302</v>
      </c>
      <c r="K21" s="108" t="n">
        <f aca="false">SUM(K16:K20)</f>
        <v>1197</v>
      </c>
      <c r="L21" s="108" t="n">
        <f aca="false">SUM(L16:L20)</f>
        <v>4020</v>
      </c>
      <c r="M21" s="108" t="n">
        <f aca="false">SUM(M16:M20)</f>
        <v>540</v>
      </c>
      <c r="N21" s="108" t="n">
        <f aca="false">SUM(N16:N20)</f>
        <v>2287</v>
      </c>
      <c r="O21" s="108" t="n">
        <f aca="false">SUM(O16:O20)</f>
        <v>687</v>
      </c>
      <c r="P21" s="108" t="n">
        <f aca="false">SUM(P16:P20)</f>
        <v>494</v>
      </c>
      <c r="Q21" s="108" t="n">
        <f aca="false">SUM(Q16:Q20)</f>
        <v>219</v>
      </c>
      <c r="R21" s="108" t="n">
        <f aca="false">SUM(R16:R20)</f>
        <v>103</v>
      </c>
      <c r="S21" s="108" t="n">
        <f aca="false">SUM(S16:S20)</f>
        <v>0</v>
      </c>
      <c r="T21" s="161" t="n">
        <f aca="false">SUM(T16:T20)</f>
        <v>23</v>
      </c>
      <c r="U21" s="162" t="n">
        <f aca="false">SUM(U16:U20)</f>
        <v>333</v>
      </c>
    </row>
    <row r="22" s="127" customFormat="true" ht="13" hidden="false" customHeight="false" outlineLevel="0" collapsed="false">
      <c r="A22" s="126"/>
      <c r="F22" s="128"/>
      <c r="G22" s="128"/>
      <c r="H22" s="128"/>
      <c r="I22" s="128"/>
      <c r="J2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10" min="4" style="4" width="11.5"/>
    <col collapsed="false" customWidth="true" hidden="false" outlineLevel="0" max="11" min="11" style="0" width="10.15"/>
    <col collapsed="false" customWidth="true" hidden="false" outlineLevel="0" max="19" min="12" style="4" width="10.15"/>
    <col collapsed="false" customWidth="true" hidden="false" outlineLevel="0" max="21" min="20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12" t="n">
        <v>39814</v>
      </c>
      <c r="T1" s="164" t="n">
        <v>39448</v>
      </c>
      <c r="U1" s="13" t="n">
        <v>39083</v>
      </c>
    </row>
    <row r="2" customFormat="false" ht="13" hidden="false" customHeight="false" outlineLevel="0" collapsed="false">
      <c r="A2" s="48" t="s">
        <v>97</v>
      </c>
      <c r="B2" s="72" t="n">
        <f aca="false">(E2-F2)/F2</f>
        <v>-0.95</v>
      </c>
      <c r="C2" s="73" t="n">
        <f aca="false">E2-[1]Denmark!E2</f>
        <v>-59</v>
      </c>
      <c r="D2" s="49" t="n">
        <f aca="false">F2-[1]Denmark!F2</f>
        <v>-16</v>
      </c>
      <c r="E2" s="131" t="n">
        <v>1</v>
      </c>
      <c r="F2" s="75" t="n">
        <v>20</v>
      </c>
      <c r="G2" s="49"/>
      <c r="H2" s="49" t="n">
        <v>0</v>
      </c>
      <c r="I2" s="49" t="n">
        <v>9</v>
      </c>
      <c r="J2" s="49" t="n">
        <v>0</v>
      </c>
      <c r="K2" s="49" t="n">
        <v>7</v>
      </c>
      <c r="L2" s="49" t="n">
        <v>8</v>
      </c>
      <c r="M2" s="49" t="n">
        <v>0</v>
      </c>
      <c r="N2" s="49" t="n">
        <v>0</v>
      </c>
      <c r="O2" s="49" t="n">
        <v>10</v>
      </c>
      <c r="P2" s="49" t="n">
        <v>0</v>
      </c>
      <c r="Q2" s="49" t="n">
        <v>18</v>
      </c>
      <c r="R2" s="49" t="n">
        <v>7</v>
      </c>
      <c r="S2" s="49" t="n">
        <v>5</v>
      </c>
      <c r="T2" s="165" t="n">
        <v>67</v>
      </c>
      <c r="U2" s="166" t="n">
        <v>30</v>
      </c>
    </row>
    <row r="3" customFormat="false" ht="13" hidden="false" customHeight="false" outlineLevel="0" collapsed="false">
      <c r="A3" s="48" t="s">
        <v>138</v>
      </c>
      <c r="B3" s="72" t="n">
        <f aca="false">(E3-F3)/F3</f>
        <v>-0.590717299578059</v>
      </c>
      <c r="C3" s="73" t="n">
        <f aca="false">E3-[1]Denmark!E3</f>
        <v>-5</v>
      </c>
      <c r="D3" s="49" t="n">
        <f aca="false">F3-[1]Denmark!F3</f>
        <v>-12</v>
      </c>
      <c r="E3" s="131" t="n">
        <v>97</v>
      </c>
      <c r="F3" s="75" t="n">
        <v>237</v>
      </c>
      <c r="G3" s="49" t="n">
        <v>15</v>
      </c>
      <c r="H3" s="49" t="n">
        <v>370</v>
      </c>
      <c r="I3" s="49" t="n">
        <v>386</v>
      </c>
      <c r="J3" s="49" t="n">
        <v>348</v>
      </c>
      <c r="K3" s="49" t="n">
        <v>527</v>
      </c>
      <c r="L3" s="49" t="n">
        <v>453</v>
      </c>
      <c r="M3" s="49" t="n">
        <v>568</v>
      </c>
      <c r="N3" s="49" t="n">
        <v>550</v>
      </c>
      <c r="O3" s="49" t="n">
        <v>421</v>
      </c>
      <c r="P3" s="49" t="n">
        <v>510</v>
      </c>
      <c r="Q3" s="49" t="n">
        <v>399</v>
      </c>
      <c r="R3" s="49" t="n">
        <v>350</v>
      </c>
      <c r="S3" s="49" t="n">
        <v>137</v>
      </c>
      <c r="T3" s="165"/>
      <c r="U3" s="166"/>
    </row>
    <row r="4" customFormat="false" ht="13" hidden="false" customHeight="false" outlineLevel="0" collapsed="false">
      <c r="A4" s="48" t="s">
        <v>100</v>
      </c>
      <c r="B4" s="72" t="n">
        <f aca="false">(E4-F4)/F4</f>
        <v>1.75</v>
      </c>
      <c r="C4" s="73" t="n">
        <f aca="false">E4-[1]Denmark!E4</f>
        <v>-219</v>
      </c>
      <c r="D4" s="49" t="n">
        <f aca="false">F4-[1]Denmark!F4</f>
        <v>-193</v>
      </c>
      <c r="E4" s="131" t="n">
        <v>44</v>
      </c>
      <c r="F4" s="75" t="n">
        <v>16</v>
      </c>
      <c r="G4" s="49" t="n">
        <v>45</v>
      </c>
      <c r="H4" s="49" t="n">
        <v>0</v>
      </c>
      <c r="I4" s="49" t="n">
        <v>231</v>
      </c>
      <c r="J4" s="49" t="n">
        <v>0</v>
      </c>
      <c r="K4" s="49" t="n">
        <v>112</v>
      </c>
      <c r="L4" s="49" t="n">
        <v>252</v>
      </c>
      <c r="M4" s="49" t="n">
        <v>0</v>
      </c>
      <c r="N4" s="49" t="n">
        <v>267</v>
      </c>
      <c r="O4" s="49" t="n">
        <v>22</v>
      </c>
      <c r="P4" s="49" t="n">
        <v>34</v>
      </c>
      <c r="Q4" s="49" t="n">
        <v>50</v>
      </c>
      <c r="R4" s="49" t="n">
        <v>22</v>
      </c>
      <c r="S4" s="49" t="n">
        <v>96</v>
      </c>
      <c r="T4" s="165" t="n">
        <v>364</v>
      </c>
      <c r="U4" s="166" t="n">
        <v>55</v>
      </c>
    </row>
    <row r="5" customFormat="false" ht="13" hidden="false" customHeight="false" outlineLevel="0" collapsed="false">
      <c r="A5" s="48" t="s">
        <v>102</v>
      </c>
      <c r="B5" s="72" t="n">
        <f aca="false">(E5-F5)/F5</f>
        <v>-0.157636887608069</v>
      </c>
      <c r="C5" s="73" t="n">
        <f aca="false">E5-[1]Denmark!E5</f>
        <v>-670</v>
      </c>
      <c r="D5" s="49" t="n">
        <f aca="false">F5-[1]Denmark!F5</f>
        <v>-538</v>
      </c>
      <c r="E5" s="131" t="n">
        <v>2923</v>
      </c>
      <c r="F5" s="75" t="n">
        <v>3470</v>
      </c>
      <c r="G5" s="49" t="n">
        <v>2499</v>
      </c>
      <c r="H5" s="49" t="n">
        <v>2504</v>
      </c>
      <c r="I5" s="49" t="n">
        <v>4275</v>
      </c>
      <c r="J5" s="49" t="n">
        <v>2418</v>
      </c>
      <c r="K5" s="49" t="n">
        <v>3338</v>
      </c>
      <c r="L5" s="49" t="n">
        <v>3542</v>
      </c>
      <c r="M5" s="49" t="n">
        <v>3290</v>
      </c>
      <c r="N5" s="49" t="n">
        <v>2827</v>
      </c>
      <c r="O5" s="49" t="n">
        <v>2189</v>
      </c>
      <c r="P5" s="49" t="n">
        <v>2348</v>
      </c>
      <c r="Q5" s="49" t="n">
        <v>1805</v>
      </c>
      <c r="R5" s="49" t="n">
        <v>2594</v>
      </c>
      <c r="S5" s="49" t="n">
        <v>3092</v>
      </c>
      <c r="T5" s="165" t="n">
        <v>2035</v>
      </c>
      <c r="U5" s="166" t="n">
        <v>1396</v>
      </c>
    </row>
    <row r="6" customFormat="false" ht="13" hidden="false" customHeight="false" outlineLevel="0" collapsed="false">
      <c r="A6" s="48" t="s">
        <v>45</v>
      </c>
      <c r="B6" s="72"/>
      <c r="C6" s="73" t="n">
        <f aca="false">E6-[1]Denmark!E6</f>
        <v>0</v>
      </c>
      <c r="D6" s="49" t="n">
        <f aca="false">F6-[1]Denmark!F6</f>
        <v>0</v>
      </c>
      <c r="E6" s="131"/>
      <c r="F6" s="75"/>
      <c r="G6" s="49"/>
      <c r="H6" s="49" t="n">
        <v>5</v>
      </c>
      <c r="I6" s="49" t="n">
        <v>16</v>
      </c>
      <c r="J6" s="49" t="n">
        <v>0</v>
      </c>
      <c r="K6" s="49" t="n">
        <v>17</v>
      </c>
      <c r="L6" s="49" t="n">
        <v>14</v>
      </c>
      <c r="M6" s="49" t="n">
        <v>0</v>
      </c>
      <c r="N6" s="49" t="n">
        <v>29</v>
      </c>
      <c r="O6" s="49" t="n">
        <v>8</v>
      </c>
      <c r="P6" s="49"/>
      <c r="Q6" s="49" t="n">
        <v>0</v>
      </c>
      <c r="R6" s="49" t="n">
        <v>0</v>
      </c>
      <c r="S6" s="49" t="n">
        <v>5</v>
      </c>
      <c r="T6" s="165"/>
      <c r="U6" s="166"/>
    </row>
    <row r="7" customFormat="false" ht="13" hidden="false" customHeight="false" outlineLevel="0" collapsed="false">
      <c r="A7" s="48" t="s">
        <v>46</v>
      </c>
      <c r="B7" s="72" t="n">
        <f aca="false">(E7-F7)/F7</f>
        <v>-0.46969696969697</v>
      </c>
      <c r="C7" s="73" t="n">
        <f aca="false">E7-[1]Denmark!E7</f>
        <v>-35</v>
      </c>
      <c r="D7" s="49" t="n">
        <f aca="false">F7-[1]Denmark!F7</f>
        <v>-44</v>
      </c>
      <c r="E7" s="131" t="n">
        <v>105</v>
      </c>
      <c r="F7" s="75" t="n">
        <v>198</v>
      </c>
      <c r="G7" s="49" t="n">
        <v>156</v>
      </c>
      <c r="H7" s="49" t="n">
        <v>186</v>
      </c>
      <c r="I7" s="49" t="n">
        <v>575</v>
      </c>
      <c r="J7" s="49" t="n">
        <v>156</v>
      </c>
      <c r="K7" s="49" t="n">
        <v>523</v>
      </c>
      <c r="L7" s="49" t="n">
        <v>358</v>
      </c>
      <c r="M7" s="49" t="n">
        <v>304</v>
      </c>
      <c r="N7" s="49" t="n">
        <v>293</v>
      </c>
      <c r="O7" s="49" t="n">
        <v>124</v>
      </c>
      <c r="P7" s="49" t="n">
        <v>240</v>
      </c>
      <c r="Q7" s="49" t="n">
        <v>259</v>
      </c>
      <c r="R7" s="49" t="n">
        <v>266</v>
      </c>
      <c r="S7" s="49" t="n">
        <f aca="false">SUM(V7:Y7)</f>
        <v>0</v>
      </c>
      <c r="T7" s="165"/>
      <c r="U7" s="166"/>
    </row>
    <row r="8" customFormat="false" ht="13" hidden="false" customHeight="false" outlineLevel="0" collapsed="false">
      <c r="A8" s="48" t="s">
        <v>103</v>
      </c>
      <c r="B8" s="72"/>
      <c r="C8" s="73" t="n">
        <f aca="false">E8-[1]Denmark!E8</f>
        <v>0</v>
      </c>
      <c r="D8" s="49" t="n">
        <f aca="false">F8-[1]Denmark!F8</f>
        <v>0</v>
      </c>
      <c r="E8" s="131"/>
      <c r="F8" s="75"/>
      <c r="G8" s="49"/>
      <c r="H8" s="49"/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5</v>
      </c>
      <c r="O8" s="49" t="n">
        <v>58</v>
      </c>
      <c r="P8" s="49" t="n">
        <v>80</v>
      </c>
      <c r="Q8" s="49" t="n">
        <v>62</v>
      </c>
      <c r="R8" s="49" t="n">
        <v>86</v>
      </c>
      <c r="S8" s="49" t="n">
        <v>330</v>
      </c>
      <c r="T8" s="165" t="n">
        <v>346</v>
      </c>
      <c r="U8" s="166" t="n">
        <v>340</v>
      </c>
    </row>
    <row r="9" customFormat="false" ht="13" hidden="false" customHeight="false" outlineLevel="0" collapsed="false">
      <c r="A9" s="48" t="s">
        <v>48</v>
      </c>
      <c r="B9" s="72"/>
      <c r="C9" s="73" t="n">
        <f aca="false">E9-[1]Denmark!E9</f>
        <v>0</v>
      </c>
      <c r="D9" s="49" t="n">
        <f aca="false">F9-[1]Denmark!F9</f>
        <v>0</v>
      </c>
      <c r="E9" s="131"/>
      <c r="F9" s="75"/>
      <c r="G9" s="49" t="n">
        <v>3</v>
      </c>
      <c r="H9" s="49" t="n">
        <v>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165"/>
      <c r="U9" s="166"/>
    </row>
    <row r="10" customFormat="false" ht="13" hidden="false" customHeight="false" outlineLevel="0" collapsed="false">
      <c r="A10" s="48" t="s">
        <v>104</v>
      </c>
      <c r="B10" s="72" t="n">
        <f aca="false">(E10-F10)/F10</f>
        <v>12.3333333333333</v>
      </c>
      <c r="C10" s="73" t="n">
        <f aca="false">E10-[1]Denmark!E10</f>
        <v>-86</v>
      </c>
      <c r="D10" s="49" t="n">
        <f aca="false">F10-[1]Denmark!F10</f>
        <v>-64</v>
      </c>
      <c r="E10" s="131" t="n">
        <v>80</v>
      </c>
      <c r="F10" s="75" t="n">
        <v>6</v>
      </c>
      <c r="G10" s="49"/>
      <c r="H10" s="49" t="n">
        <v>0</v>
      </c>
      <c r="I10" s="49" t="n">
        <v>198</v>
      </c>
      <c r="J10" s="49" t="n">
        <v>0</v>
      </c>
      <c r="K10" s="49" t="n">
        <v>113</v>
      </c>
      <c r="L10" s="49" t="n">
        <v>138</v>
      </c>
      <c r="M10" s="49" t="n">
        <v>94</v>
      </c>
      <c r="N10" s="49" t="n">
        <v>235</v>
      </c>
      <c r="O10" s="49" t="n">
        <v>24</v>
      </c>
      <c r="P10" s="49" t="n">
        <v>168</v>
      </c>
      <c r="Q10" s="49" t="n">
        <v>135</v>
      </c>
      <c r="R10" s="49" t="n">
        <v>205</v>
      </c>
      <c r="S10" s="49" t="n">
        <v>475</v>
      </c>
      <c r="T10" s="165"/>
      <c r="U10" s="166"/>
    </row>
    <row r="11" customFormat="false" ht="13" hidden="false" customHeight="false" outlineLevel="0" collapsed="false">
      <c r="A11" s="48" t="s">
        <v>50</v>
      </c>
      <c r="B11" s="72" t="n">
        <f aca="false">(E11-F11)/F11</f>
        <v>-1</v>
      </c>
      <c r="C11" s="73" t="n">
        <f aca="false">E11-[1]Denmark!E11</f>
        <v>0</v>
      </c>
      <c r="D11" s="49" t="n">
        <f aca="false">F11-[1]Denmark!F11</f>
        <v>0</v>
      </c>
      <c r="E11" s="131"/>
      <c r="F11" s="75" t="n">
        <v>14</v>
      </c>
      <c r="G11" s="49"/>
      <c r="H11" s="49" t="n">
        <v>15</v>
      </c>
      <c r="I11" s="49" t="n">
        <v>14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21</v>
      </c>
      <c r="O11" s="49"/>
      <c r="P11" s="49" t="n">
        <v>11</v>
      </c>
      <c r="Q11" s="49" t="n">
        <v>16</v>
      </c>
      <c r="R11" s="49" t="n">
        <v>34</v>
      </c>
      <c r="S11" s="49" t="n">
        <v>34</v>
      </c>
      <c r="T11" s="165"/>
      <c r="U11" s="166"/>
      <c r="V11" s="23"/>
    </row>
    <row r="12" customFormat="false" ht="13" hidden="false" customHeight="false" outlineLevel="0" collapsed="false">
      <c r="A12" s="48" t="s">
        <v>139</v>
      </c>
      <c r="B12" s="72"/>
      <c r="C12" s="73" t="n">
        <f aca="false">E12-[1]Denmark!E12</f>
        <v>-788</v>
      </c>
      <c r="D12" s="49" t="n">
        <f aca="false">F12-[1]Denmark!F12</f>
        <v>-1441</v>
      </c>
      <c r="E12" s="131" t="n">
        <v>568</v>
      </c>
      <c r="F12" s="75"/>
      <c r="G12" s="49"/>
      <c r="H12" s="49" t="n">
        <v>0</v>
      </c>
      <c r="I12" s="49" t="n">
        <v>965</v>
      </c>
      <c r="J12" s="49" t="n">
        <v>0</v>
      </c>
      <c r="K12" s="49" t="n">
        <v>1665</v>
      </c>
      <c r="L12" s="49" t="n">
        <v>1455</v>
      </c>
      <c r="M12" s="49" t="n">
        <v>339</v>
      </c>
      <c r="N12" s="49" t="n">
        <v>1095</v>
      </c>
      <c r="O12" s="49" t="n">
        <v>29</v>
      </c>
      <c r="P12" s="49" t="n">
        <v>89</v>
      </c>
      <c r="Q12" s="49" t="n">
        <v>388</v>
      </c>
      <c r="R12" s="49" t="n">
        <v>385</v>
      </c>
      <c r="S12" s="49" t="n">
        <v>950</v>
      </c>
      <c r="T12" s="165"/>
      <c r="U12" s="166"/>
    </row>
    <row r="13" customFormat="false" ht="13" hidden="false" customHeight="false" outlineLevel="0" collapsed="false">
      <c r="A13" s="48" t="s">
        <v>51</v>
      </c>
      <c r="B13" s="72" t="n">
        <f aca="false">(E13-F13)/F13</f>
        <v>-0.619047619047619</v>
      </c>
      <c r="C13" s="73" t="n">
        <f aca="false">E13-[1]Denmark!E13</f>
        <v>0</v>
      </c>
      <c r="D13" s="49" t="n">
        <f aca="false">F13-[1]Denmark!F13</f>
        <v>0</v>
      </c>
      <c r="E13" s="131" t="n">
        <v>8</v>
      </c>
      <c r="F13" s="75" t="n">
        <v>21</v>
      </c>
      <c r="G13" s="49" t="n">
        <v>28</v>
      </c>
      <c r="H13" s="49"/>
      <c r="I13" s="49" t="n">
        <v>51</v>
      </c>
      <c r="J13" s="49" t="n">
        <v>32</v>
      </c>
      <c r="K13" s="49" t="n">
        <v>27</v>
      </c>
      <c r="L13" s="49" t="n">
        <v>22</v>
      </c>
      <c r="M13" s="49" t="n">
        <v>45</v>
      </c>
      <c r="N13" s="49" t="n">
        <v>38</v>
      </c>
      <c r="O13" s="49" t="n">
        <v>69</v>
      </c>
      <c r="P13" s="49"/>
      <c r="Q13" s="49"/>
      <c r="R13" s="49" t="n">
        <v>146</v>
      </c>
      <c r="S13" s="49" t="n">
        <v>10</v>
      </c>
      <c r="T13" s="165" t="n">
        <v>3272</v>
      </c>
      <c r="U13" s="166" t="n">
        <v>2336</v>
      </c>
      <c r="V13" s="23"/>
    </row>
    <row r="14" customFormat="false" ht="13" hidden="false" customHeight="false" outlineLevel="0" collapsed="false">
      <c r="A14" s="48" t="s">
        <v>105</v>
      </c>
      <c r="B14" s="72" t="n">
        <f aca="false">(E14-F14)/F14</f>
        <v>-0.444976076555024</v>
      </c>
      <c r="C14" s="73" t="n">
        <f aca="false">E14-[1]Denmark!E14</f>
        <v>-33</v>
      </c>
      <c r="D14" s="49" t="n">
        <f aca="false">F14-[1]Denmark!F14</f>
        <v>-174</v>
      </c>
      <c r="E14" s="131" t="n">
        <v>696</v>
      </c>
      <c r="F14" s="75" t="n">
        <v>1254</v>
      </c>
      <c r="G14" s="49" t="n">
        <v>1684</v>
      </c>
      <c r="H14" s="49" t="n">
        <v>1122</v>
      </c>
      <c r="I14" s="49" t="n">
        <v>2615</v>
      </c>
      <c r="J14" s="49" t="n">
        <v>1809</v>
      </c>
      <c r="K14" s="49" t="n">
        <v>2881</v>
      </c>
      <c r="L14" s="49" t="n">
        <v>2288</v>
      </c>
      <c r="M14" s="49" t="n">
        <v>2433</v>
      </c>
      <c r="N14" s="49" t="n">
        <v>2040</v>
      </c>
      <c r="O14" s="49" t="n">
        <v>1994</v>
      </c>
      <c r="P14" s="49" t="n">
        <v>2546</v>
      </c>
      <c r="Q14" s="49" t="n">
        <v>2256</v>
      </c>
      <c r="R14" s="49" t="n">
        <v>2986</v>
      </c>
      <c r="S14" s="49" t="n">
        <v>3880</v>
      </c>
      <c r="T14" s="165"/>
      <c r="U14" s="166"/>
    </row>
    <row r="15" customFormat="false" ht="13" hidden="false" customHeight="false" outlineLevel="0" collapsed="false">
      <c r="A15" s="48" t="s">
        <v>140</v>
      </c>
      <c r="B15" s="72"/>
      <c r="C15" s="73" t="n">
        <f aca="false">E15-[1]Denmark!E15</f>
        <v>-27</v>
      </c>
      <c r="D15" s="49" t="n">
        <f aca="false">F15-[1]Denmark!F15</f>
        <v>-29</v>
      </c>
      <c r="E15" s="131" t="n">
        <v>0</v>
      </c>
      <c r="F15" s="75"/>
      <c r="G15" s="49"/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 t="n">
        <v>0</v>
      </c>
      <c r="Q15" s="49"/>
      <c r="R15" s="49" t="n">
        <v>0</v>
      </c>
      <c r="S15" s="49" t="n">
        <f aca="false">SUM(V15:Y15)</f>
        <v>0</v>
      </c>
      <c r="T15" s="165"/>
      <c r="U15" s="166"/>
    </row>
    <row r="16" customFormat="false" ht="13" hidden="false" customHeight="false" outlineLevel="0" collapsed="false">
      <c r="A16" s="48" t="s">
        <v>108</v>
      </c>
      <c r="B16" s="72"/>
      <c r="C16" s="73" t="n">
        <f aca="false">E16-[1]Denmark!E16</f>
        <v>0</v>
      </c>
      <c r="D16" s="49" t="n">
        <f aca="false">F16-[1]Denmark!F16</f>
        <v>0</v>
      </c>
      <c r="E16" s="131"/>
      <c r="F16" s="75"/>
      <c r="G16" s="49"/>
      <c r="H16" s="49"/>
      <c r="I16" s="49" t="n">
        <v>0</v>
      </c>
      <c r="J16" s="49"/>
      <c r="K16" s="49" t="n">
        <v>0</v>
      </c>
      <c r="L16" s="49" t="n">
        <v>0</v>
      </c>
      <c r="M16" s="49" t="n">
        <v>0</v>
      </c>
      <c r="N16" s="49"/>
      <c r="O16" s="49"/>
      <c r="P16" s="49"/>
      <c r="Q16" s="49"/>
      <c r="R16" s="49" t="n">
        <v>37</v>
      </c>
      <c r="S16" s="49" t="n">
        <v>46</v>
      </c>
      <c r="T16" s="165"/>
      <c r="U16" s="166"/>
    </row>
    <row r="17" customFormat="false" ht="13" hidden="false" customHeight="false" outlineLevel="0" collapsed="false">
      <c r="A17" s="48" t="s">
        <v>61</v>
      </c>
      <c r="B17" s="72"/>
      <c r="C17" s="73" t="n">
        <f aca="false">E17-[1]Denmark!E17</f>
        <v>10</v>
      </c>
      <c r="D17" s="49" t="n">
        <f aca="false">F17-[1]Denmark!F17</f>
        <v>0</v>
      </c>
      <c r="E17" s="131" t="n">
        <v>10</v>
      </c>
      <c r="F17" s="75"/>
      <c r="G17" s="49"/>
      <c r="H17" s="49" t="n">
        <v>0</v>
      </c>
      <c r="I17" s="49" t="n">
        <v>17</v>
      </c>
      <c r="J17" s="49"/>
      <c r="K17" s="49" t="n">
        <v>16</v>
      </c>
      <c r="L17" s="49" t="n">
        <v>0</v>
      </c>
      <c r="M17" s="49" t="n">
        <v>9</v>
      </c>
      <c r="N17" s="49" t="n">
        <v>5</v>
      </c>
      <c r="O17" s="49" t="n">
        <v>10</v>
      </c>
      <c r="P17" s="49" t="n">
        <v>0</v>
      </c>
      <c r="Q17" s="49"/>
      <c r="R17" s="49"/>
      <c r="S17" s="49"/>
      <c r="T17" s="165"/>
      <c r="U17" s="166"/>
    </row>
    <row r="18" customFormat="false" ht="13" hidden="false" customHeight="false" outlineLevel="0" collapsed="false">
      <c r="A18" s="48" t="s">
        <v>141</v>
      </c>
      <c r="B18" s="72" t="n">
        <f aca="false">(E18-F18)/F18</f>
        <v>0.0713972842750767</v>
      </c>
      <c r="C18" s="73" t="n">
        <f aca="false">E18-[1]Denmark!E18</f>
        <v>-1367</v>
      </c>
      <c r="D18" s="49" t="n">
        <f aca="false">F18-[1]Denmark!F18</f>
        <v>-879</v>
      </c>
      <c r="E18" s="131" t="n">
        <v>2446</v>
      </c>
      <c r="F18" s="75" t="n">
        <v>2283</v>
      </c>
      <c r="G18" s="49" t="n">
        <v>1581</v>
      </c>
      <c r="H18" s="49" t="n">
        <v>1523</v>
      </c>
      <c r="I18" s="49" t="n">
        <v>2105</v>
      </c>
      <c r="J18" s="49" t="n">
        <v>1003</v>
      </c>
      <c r="K18" s="49" t="n">
        <v>1180</v>
      </c>
      <c r="L18" s="49" t="n">
        <v>1159</v>
      </c>
      <c r="M18" s="49" t="n">
        <v>1083</v>
      </c>
      <c r="N18" s="49" t="n">
        <v>865</v>
      </c>
      <c r="O18" s="49" t="n">
        <v>907</v>
      </c>
      <c r="P18" s="49" t="n">
        <v>415</v>
      </c>
      <c r="Q18" s="49" t="n">
        <v>460</v>
      </c>
      <c r="R18" s="49" t="n">
        <v>395</v>
      </c>
      <c r="S18" s="49" t="n">
        <v>265</v>
      </c>
      <c r="T18" s="165"/>
      <c r="U18" s="166"/>
    </row>
    <row r="19" customFormat="false" ht="14" hidden="false" customHeight="false" outlineLevel="0" collapsed="false">
      <c r="A19" s="77" t="s">
        <v>113</v>
      </c>
      <c r="B19" s="78" t="n">
        <f aca="false">(E19-F19)/F19</f>
        <v>0.285714285714286</v>
      </c>
      <c r="C19" s="73" t="n">
        <f aca="false">E19-[1]Denmark!E19</f>
        <v>1280</v>
      </c>
      <c r="D19" s="49" t="n">
        <f aca="false">F19-[1]Denmark!F19</f>
        <v>960</v>
      </c>
      <c r="E19" s="131" t="n">
        <f aca="false">194+1318</f>
        <v>1512</v>
      </c>
      <c r="F19" s="75" t="n">
        <f aca="false">149+267+749+11</f>
        <v>1176</v>
      </c>
      <c r="G19" s="49" t="n">
        <v>664</v>
      </c>
      <c r="H19" s="49" t="n">
        <v>675</v>
      </c>
      <c r="I19" s="49" t="n">
        <v>575</v>
      </c>
      <c r="J19" s="49" t="n">
        <v>135</v>
      </c>
      <c r="K19" s="49" t="n">
        <v>175</v>
      </c>
      <c r="L19" s="80" t="n">
        <v>200</v>
      </c>
      <c r="M19" s="80" t="n">
        <v>154</v>
      </c>
      <c r="N19" s="80" t="n">
        <v>198</v>
      </c>
      <c r="O19" s="80" t="n">
        <v>176</v>
      </c>
      <c r="P19" s="80" t="n">
        <v>271</v>
      </c>
      <c r="Q19" s="80" t="n">
        <v>100</v>
      </c>
      <c r="R19" s="80" t="n">
        <v>452</v>
      </c>
      <c r="S19" s="80" t="n">
        <v>331</v>
      </c>
      <c r="T19" s="167" t="n">
        <v>616</v>
      </c>
      <c r="U19" s="168" t="n">
        <v>478</v>
      </c>
    </row>
    <row r="20" customFormat="false" ht="14" hidden="false" customHeight="false" outlineLevel="0" collapsed="false">
      <c r="A20" s="38" t="s">
        <v>114</v>
      </c>
      <c r="B20" s="39" t="n">
        <f aca="false">(E20-F20)/F20</f>
        <v>-0.0235767682576193</v>
      </c>
      <c r="C20" s="27" t="n">
        <f aca="false">E20-[1]Denmark!E20</f>
        <v>-1999</v>
      </c>
      <c r="D20" s="28" t="n">
        <f aca="false">F20-[1]Denmark!F20</f>
        <v>-2430</v>
      </c>
      <c r="E20" s="29" t="n">
        <f aca="false">SUM(E2:E19)</f>
        <v>8490</v>
      </c>
      <c r="F20" s="28" t="n">
        <f aca="false">SUM(F2:F19)</f>
        <v>8695</v>
      </c>
      <c r="G20" s="28" t="n">
        <f aca="false">SUM(G2:G19)</f>
        <v>6675</v>
      </c>
      <c r="H20" s="28" t="n">
        <f aca="false">SUM(H2:H19)</f>
        <v>6406</v>
      </c>
      <c r="I20" s="28" t="n">
        <f aca="false">SUM(I2:I19)</f>
        <v>12032</v>
      </c>
      <c r="J20" s="28" t="n">
        <f aca="false">SUM(J2:J19)</f>
        <v>5901</v>
      </c>
      <c r="K20" s="28" t="n">
        <f aca="false">SUM(K2:K19)</f>
        <v>10581</v>
      </c>
      <c r="L20" s="28" t="n">
        <f aca="false">SUM(L2:L19)</f>
        <v>9889</v>
      </c>
      <c r="M20" s="28" t="n">
        <f aca="false">SUM(M2:M19)</f>
        <v>8319</v>
      </c>
      <c r="N20" s="28" t="n">
        <f aca="false">SUM(N2:N19)</f>
        <v>8468</v>
      </c>
      <c r="O20" s="28" t="n">
        <f aca="false">SUM(O2:O19)</f>
        <v>6041</v>
      </c>
      <c r="P20" s="28" t="n">
        <f aca="false">SUM(P2:P19)</f>
        <v>6712</v>
      </c>
      <c r="Q20" s="28" t="n">
        <f aca="false">SUM(Q2:Q19)</f>
        <v>5948</v>
      </c>
      <c r="R20" s="28" t="n">
        <f aca="false">SUM(R2:R19)</f>
        <v>7965</v>
      </c>
      <c r="S20" s="28" t="n">
        <f aca="false">SUM(S2:S19)</f>
        <v>9656</v>
      </c>
      <c r="T20" s="169" t="n">
        <f aca="false">SUM(T2:T19)</f>
        <v>6700</v>
      </c>
      <c r="U20" s="114" t="n">
        <f aca="false">SUM(U2:U19)</f>
        <v>4635</v>
      </c>
    </row>
    <row r="21" customFormat="false" ht="13" hidden="false" customHeight="false" outlineLevel="0" collapsed="false">
      <c r="K21" s="4"/>
    </row>
    <row r="22" customFormat="false" ht="14" hidden="false" customHeight="false" outlineLevel="0" collapsed="false">
      <c r="B22" s="1"/>
      <c r="C22" s="1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1"/>
      <c r="U22" s="1"/>
    </row>
    <row r="23" s="83" customFormat="true" ht="14" hidden="false" customHeight="false" outlineLevel="0" collapsed="false">
      <c r="A23" s="85" t="s">
        <v>142</v>
      </c>
      <c r="B23" s="7" t="s">
        <v>37</v>
      </c>
      <c r="C23" s="8" t="s">
        <v>38</v>
      </c>
      <c r="D23" s="9" t="s">
        <v>39</v>
      </c>
      <c r="E23" s="10" t="n">
        <v>44927</v>
      </c>
      <c r="F23" s="11" t="n">
        <v>44562</v>
      </c>
      <c r="G23" s="11" t="n">
        <v>44197</v>
      </c>
      <c r="H23" s="11" t="n">
        <v>43831</v>
      </c>
      <c r="I23" s="11" t="n">
        <v>43466</v>
      </c>
      <c r="J23" s="12" t="n">
        <v>43101</v>
      </c>
      <c r="K23" s="12" t="n">
        <v>42736</v>
      </c>
      <c r="L23" s="153" t="n">
        <f aca="false">L1</f>
        <v>42370</v>
      </c>
      <c r="M23" s="153" t="n">
        <f aca="false">M1</f>
        <v>42005</v>
      </c>
      <c r="N23" s="153" t="n">
        <v>41640</v>
      </c>
      <c r="O23" s="153" t="n">
        <v>41275</v>
      </c>
      <c r="P23" s="153" t="n">
        <v>40909</v>
      </c>
      <c r="Q23" s="153" t="n">
        <v>40544</v>
      </c>
      <c r="R23" s="153" t="n">
        <v>40179</v>
      </c>
      <c r="S23" s="153" t="n">
        <v>39814</v>
      </c>
      <c r="T23" s="154" t="n">
        <v>39448</v>
      </c>
      <c r="U23" s="170" t="n">
        <v>39083</v>
      </c>
    </row>
    <row r="24" s="58" customFormat="true" ht="13" hidden="false" customHeight="false" outlineLevel="0" collapsed="false">
      <c r="A24" s="93" t="s">
        <v>119</v>
      </c>
      <c r="B24" s="94"/>
      <c r="C24" s="95" t="n">
        <f aca="false">E24-[1]Denmark!E24</f>
        <v>-131</v>
      </c>
      <c r="D24" s="91" t="n">
        <f aca="false">F24-[1]Denmark!F24</f>
        <v>-34</v>
      </c>
      <c r="E24" s="123" t="n">
        <v>113</v>
      </c>
      <c r="F24" s="122"/>
      <c r="G24" s="91" t="n">
        <v>102</v>
      </c>
      <c r="H24" s="91" t="n">
        <v>60</v>
      </c>
      <c r="I24" s="91" t="n">
        <v>222</v>
      </c>
      <c r="J24" s="91" t="n">
        <v>0</v>
      </c>
      <c r="K24" s="91" t="n">
        <v>36</v>
      </c>
      <c r="L24" s="91" t="n">
        <v>145</v>
      </c>
      <c r="M24" s="91" t="n">
        <v>0</v>
      </c>
      <c r="N24" s="91" t="n">
        <v>384</v>
      </c>
      <c r="O24" s="91" t="n">
        <v>70</v>
      </c>
      <c r="P24" s="91" t="n">
        <v>216</v>
      </c>
      <c r="Q24" s="91" t="n">
        <v>0</v>
      </c>
      <c r="R24" s="91" t="n">
        <v>0</v>
      </c>
      <c r="S24" s="91" t="n">
        <f aca="false">SUM(V24:W24)</f>
        <v>0</v>
      </c>
      <c r="T24" s="171" t="n">
        <f aca="false">B39</f>
        <v>0</v>
      </c>
      <c r="U24" s="172" t="n">
        <f aca="false">B61</f>
        <v>0</v>
      </c>
    </row>
    <row r="25" s="58" customFormat="true" ht="13" hidden="false" customHeight="false" outlineLevel="0" collapsed="false">
      <c r="A25" s="93" t="s">
        <v>143</v>
      </c>
      <c r="B25" s="94"/>
      <c r="C25" s="95" t="n">
        <f aca="false">E25-[1]Denmark!E25</f>
        <v>0</v>
      </c>
      <c r="D25" s="91" t="n">
        <f aca="false">F25-[1]Denmark!F25</f>
        <v>0</v>
      </c>
      <c r="E25" s="123" t="n">
        <v>3</v>
      </c>
      <c r="F25" s="122"/>
      <c r="G25" s="91"/>
      <c r="H25" s="91"/>
      <c r="I25" s="91"/>
      <c r="J25" s="91" t="n">
        <v>0</v>
      </c>
      <c r="K25" s="91" t="n">
        <v>0</v>
      </c>
      <c r="L25" s="91" t="n">
        <v>0</v>
      </c>
      <c r="M25" s="91" t="n">
        <v>0</v>
      </c>
      <c r="N25" s="91"/>
      <c r="O25" s="91" t="n">
        <v>6</v>
      </c>
      <c r="P25" s="91" t="n">
        <v>1</v>
      </c>
      <c r="Q25" s="91"/>
      <c r="R25" s="91"/>
      <c r="S25" s="91"/>
      <c r="T25" s="171"/>
      <c r="U25" s="172"/>
    </row>
    <row r="26" s="58" customFormat="true" ht="14" hidden="false" customHeight="false" outlineLevel="0" collapsed="false">
      <c r="A26" s="97" t="s">
        <v>113</v>
      </c>
      <c r="B26" s="98" t="n">
        <f aca="false">(E26-F26)/F26</f>
        <v>2.36842105263158</v>
      </c>
      <c r="C26" s="95" t="n">
        <f aca="false">E26-[1]Denmark!E26</f>
        <v>-273</v>
      </c>
      <c r="D26" s="91" t="n">
        <f aca="false">F26-[1]Denmark!F26</f>
        <v>-49</v>
      </c>
      <c r="E26" s="123" t="n">
        <f aca="false">62+66</f>
        <v>128</v>
      </c>
      <c r="F26" s="122" t="n">
        <v>38</v>
      </c>
      <c r="G26" s="91" t="n">
        <v>15</v>
      </c>
      <c r="H26" s="91" t="n">
        <v>71</v>
      </c>
      <c r="I26" s="91" t="n">
        <v>321</v>
      </c>
      <c r="J26" s="91" t="n">
        <v>0</v>
      </c>
      <c r="K26" s="100" t="n">
        <v>40</v>
      </c>
      <c r="L26" s="100" t="n">
        <v>193</v>
      </c>
      <c r="M26" s="100" t="n">
        <v>15</v>
      </c>
      <c r="N26" s="100" t="n">
        <v>273</v>
      </c>
      <c r="O26" s="100" t="n">
        <v>30</v>
      </c>
      <c r="P26" s="100" t="n">
        <v>37</v>
      </c>
      <c r="Q26" s="100" t="n">
        <v>0</v>
      </c>
      <c r="R26" s="100" t="n">
        <v>0</v>
      </c>
      <c r="S26" s="100" t="n">
        <f aca="false">SUM(V26:W26)</f>
        <v>0</v>
      </c>
      <c r="T26" s="173" t="n">
        <v>30</v>
      </c>
      <c r="U26" s="174" t="n">
        <f aca="false">B70</f>
        <v>0</v>
      </c>
    </row>
    <row r="27" s="58" customFormat="true" ht="14" hidden="false" customHeight="false" outlineLevel="0" collapsed="false">
      <c r="A27" s="103" t="s">
        <v>114</v>
      </c>
      <c r="B27" s="158" t="n">
        <f aca="false">(E27-F27)/F27</f>
        <v>5.42105263157895</v>
      </c>
      <c r="C27" s="159" t="n">
        <f aca="false">E27-[1]Denmark!E27</f>
        <v>-404</v>
      </c>
      <c r="D27" s="108" t="n">
        <f aca="false">F27-[1]Denmark!F27</f>
        <v>-83</v>
      </c>
      <c r="E27" s="160" t="n">
        <f aca="false">SUM(E24:E26)</f>
        <v>244</v>
      </c>
      <c r="F27" s="108" t="n">
        <f aca="false">SUM(F24:F26)</f>
        <v>38</v>
      </c>
      <c r="G27" s="108" t="n">
        <f aca="false">SUM(G24:G26)</f>
        <v>117</v>
      </c>
      <c r="H27" s="108" t="n">
        <f aca="false">SUM(H24:H26)</f>
        <v>131</v>
      </c>
      <c r="I27" s="108" t="n">
        <f aca="false">SUM(I24:I26)</f>
        <v>543</v>
      </c>
      <c r="J27" s="108" t="n">
        <v>0</v>
      </c>
      <c r="K27" s="108" t="n">
        <f aca="false">SUM(K24:K26)</f>
        <v>76</v>
      </c>
      <c r="L27" s="108" t="n">
        <f aca="false">SUM(L24:L26)</f>
        <v>338</v>
      </c>
      <c r="M27" s="108" t="n">
        <f aca="false">SUM(M24:M26)</f>
        <v>15</v>
      </c>
      <c r="N27" s="108" t="n">
        <f aca="false">SUM(N24:N26)</f>
        <v>657</v>
      </c>
      <c r="O27" s="108" t="n">
        <f aca="false">SUM(O24:O26)</f>
        <v>106</v>
      </c>
      <c r="P27" s="108" t="n">
        <f aca="false">SUM(P24:P26)</f>
        <v>254</v>
      </c>
      <c r="Q27" s="108" t="n">
        <f aca="false">SUM(Q24:Q26)</f>
        <v>0</v>
      </c>
      <c r="R27" s="108" t="n">
        <v>0</v>
      </c>
      <c r="S27" s="108" t="n">
        <f aca="false">SUM(S24:S26)</f>
        <v>0</v>
      </c>
      <c r="T27" s="175" t="n">
        <f aca="false">SUM(T24:T26)</f>
        <v>30</v>
      </c>
      <c r="U27" s="176" t="n">
        <f aca="false">SUM(U24:U26)</f>
        <v>0</v>
      </c>
    </row>
    <row r="28" s="58" customFormat="true" ht="13" hidden="false" customHeight="false" outlineLevel="0" collapsed="false">
      <c r="D28" s="110"/>
      <c r="E28" s="110"/>
      <c r="F28" s="110"/>
      <c r="G28" s="110"/>
      <c r="H28" s="110"/>
      <c r="I28" s="110"/>
      <c r="J28" s="110"/>
      <c r="L28" s="110"/>
      <c r="M28" s="110"/>
      <c r="N28" s="110"/>
      <c r="O28" s="110"/>
      <c r="P28" s="110"/>
      <c r="Q28" s="110"/>
      <c r="R28" s="110"/>
      <c r="S28" s="110"/>
    </row>
    <row r="29" s="58" customFormat="true" ht="13" hidden="false" customHeight="false" outlineLevel="0" collapsed="false">
      <c r="A29" s="83"/>
      <c r="D29" s="110"/>
      <c r="E29" s="110"/>
      <c r="F29" s="110"/>
      <c r="G29" s="110"/>
      <c r="H29" s="110"/>
      <c r="I29" s="110"/>
      <c r="J29" s="110"/>
      <c r="L29" s="110"/>
      <c r="M29" s="110"/>
      <c r="N29" s="110"/>
      <c r="O29" s="110"/>
      <c r="P29" s="110"/>
      <c r="Q29" s="110"/>
      <c r="R29" s="110"/>
      <c r="S29" s="110"/>
    </row>
    <row r="30" s="58" customFormat="true" ht="13" hidden="false" customHeight="false" outlineLevel="0" collapsed="false">
      <c r="D30" s="110"/>
      <c r="E30" s="110"/>
      <c r="F30" s="110"/>
      <c r="G30" s="110"/>
      <c r="H30" s="110"/>
      <c r="I30" s="110"/>
      <c r="J30" s="110"/>
      <c r="L30" s="110"/>
      <c r="M30" s="110"/>
      <c r="N30" s="110"/>
      <c r="O30" s="110"/>
      <c r="P30" s="110"/>
      <c r="Q30" s="110"/>
      <c r="R30" s="110"/>
      <c r="S3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2.5"/>
    <col collapsed="false" customWidth="true" hidden="false" outlineLevel="0" max="10" min="4" style="4" width="12.32"/>
    <col collapsed="false" customWidth="true" hidden="false" outlineLevel="0" max="11" min="11" style="0" width="10.66"/>
    <col collapsed="false" customWidth="true" hidden="false" outlineLevel="0" max="19" min="12" style="4" width="10.66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927</v>
      </c>
      <c r="F1" s="11" t="n">
        <v>44562</v>
      </c>
      <c r="G1" s="11" t="n">
        <v>44197</v>
      </c>
      <c r="H1" s="11" t="n">
        <v>43831</v>
      </c>
      <c r="I1" s="11" t="n">
        <v>43466</v>
      </c>
      <c r="J1" s="12" t="n">
        <v>43101</v>
      </c>
      <c r="K1" s="12" t="n">
        <v>42736</v>
      </c>
      <c r="L1" s="12" t="n">
        <v>42370</v>
      </c>
      <c r="M1" s="12" t="n">
        <v>42005</v>
      </c>
      <c r="N1" s="12" t="n">
        <v>41640</v>
      </c>
      <c r="O1" s="12" t="n">
        <v>41275</v>
      </c>
      <c r="P1" s="12" t="n">
        <v>40909</v>
      </c>
      <c r="Q1" s="12" t="n">
        <v>40544</v>
      </c>
      <c r="R1" s="12" t="n">
        <v>40179</v>
      </c>
      <c r="S1" s="44" t="n">
        <v>39814</v>
      </c>
    </row>
    <row r="2" customFormat="false" ht="13" hidden="false" customHeight="false" outlineLevel="0" collapsed="false">
      <c r="A2" s="48" t="s">
        <v>144</v>
      </c>
      <c r="B2" s="72" t="n">
        <f aca="false">(E2-F2)/F2</f>
        <v>0.360197368421053</v>
      </c>
      <c r="C2" s="73" t="n">
        <f aca="false">E2-[1]France!E2</f>
        <v>-1598</v>
      </c>
      <c r="D2" s="49" t="n">
        <f aca="false">F2-[1]France!F2</f>
        <v>-1575</v>
      </c>
      <c r="E2" s="74" t="n">
        <v>6616</v>
      </c>
      <c r="F2" s="177" t="n">
        <v>4864</v>
      </c>
      <c r="G2" s="49" t="n">
        <v>6998</v>
      </c>
      <c r="H2" s="49" t="n">
        <v>6878</v>
      </c>
      <c r="I2" s="49" t="n">
        <v>6300</v>
      </c>
      <c r="J2" s="49" t="n">
        <v>8755</v>
      </c>
      <c r="K2" s="177" t="n">
        <v>10662</v>
      </c>
      <c r="L2" s="178" t="n">
        <v>9848</v>
      </c>
      <c r="M2" s="178" t="n">
        <v>15575</v>
      </c>
      <c r="N2" s="178" t="n">
        <v>18299</v>
      </c>
      <c r="O2" s="178" t="n">
        <v>11440</v>
      </c>
      <c r="P2" s="178" t="n">
        <v>16421</v>
      </c>
      <c r="Q2" s="178" t="n">
        <v>14300</v>
      </c>
      <c r="R2" s="178" t="n">
        <v>9759</v>
      </c>
      <c r="S2" s="179" t="n">
        <v>6781</v>
      </c>
    </row>
    <row r="3" customFormat="false" ht="13" hidden="false" customHeight="false" outlineLevel="0" collapsed="false">
      <c r="A3" s="48" t="s">
        <v>145</v>
      </c>
      <c r="B3" s="72" t="n">
        <f aca="false">(E3-F3)/F3</f>
        <v>-0.231979224633649</v>
      </c>
      <c r="C3" s="73" t="n">
        <f aca="false">E3-[1]France!E3</f>
        <v>-3229</v>
      </c>
      <c r="D3" s="49" t="n">
        <f aca="false">F3-[1]France!F3</f>
        <v>-2252</v>
      </c>
      <c r="E3" s="74" t="n">
        <v>20702</v>
      </c>
      <c r="F3" s="177" t="n">
        <v>26955</v>
      </c>
      <c r="G3" s="49" t="n">
        <v>21954</v>
      </c>
      <c r="H3" s="49" t="n">
        <v>25621</v>
      </c>
      <c r="I3" s="49" t="n">
        <v>22703</v>
      </c>
      <c r="J3" s="49" t="n">
        <v>20298</v>
      </c>
      <c r="K3" s="177" t="n">
        <v>20344</v>
      </c>
      <c r="L3" s="177" t="n">
        <v>22657</v>
      </c>
      <c r="M3" s="177" t="n">
        <v>17959</v>
      </c>
      <c r="N3" s="177" t="n">
        <v>22076</v>
      </c>
      <c r="O3" s="177" t="n">
        <v>14438</v>
      </c>
      <c r="P3" s="177" t="n">
        <v>18783</v>
      </c>
      <c r="Q3" s="177" t="n">
        <v>16525</v>
      </c>
      <c r="R3" s="177" t="n">
        <v>17760</v>
      </c>
      <c r="S3" s="179" t="n">
        <v>13825</v>
      </c>
    </row>
    <row r="4" customFormat="false" ht="13" hidden="false" customHeight="false" outlineLevel="0" collapsed="false">
      <c r="A4" s="48" t="s">
        <v>97</v>
      </c>
      <c r="B4" s="72" t="n">
        <f aca="false">(E4-F4)/F4</f>
        <v>-0.181448095376563</v>
      </c>
      <c r="C4" s="73" t="n">
        <f aca="false">E4-[1]France!E4</f>
        <v>-1355</v>
      </c>
      <c r="D4" s="49" t="n">
        <f aca="false">F4-[1]France!F4</f>
        <v>-556</v>
      </c>
      <c r="E4" s="74" t="n">
        <v>2815</v>
      </c>
      <c r="F4" s="177" t="n">
        <v>3439</v>
      </c>
      <c r="G4" s="49" t="n">
        <v>1663</v>
      </c>
      <c r="H4" s="49" t="n">
        <v>1717</v>
      </c>
      <c r="I4" s="49" t="n">
        <v>2240</v>
      </c>
      <c r="J4" s="49" t="n">
        <v>802</v>
      </c>
      <c r="K4" s="49" t="n">
        <v>2839</v>
      </c>
      <c r="L4" s="49" t="n">
        <v>2778</v>
      </c>
      <c r="M4" s="49" t="n">
        <v>3240</v>
      </c>
      <c r="N4" s="49" t="n">
        <v>2379</v>
      </c>
      <c r="O4" s="49" t="n">
        <v>885</v>
      </c>
      <c r="P4" s="49" t="n">
        <v>4972</v>
      </c>
      <c r="Q4" s="49" t="n">
        <v>3227</v>
      </c>
      <c r="R4" s="49" t="n">
        <v>7048</v>
      </c>
      <c r="S4" s="52" t="n">
        <v>4281</v>
      </c>
    </row>
    <row r="5" customFormat="false" ht="13" hidden="false" customHeight="false" outlineLevel="0" collapsed="false">
      <c r="A5" s="48" t="s">
        <v>41</v>
      </c>
      <c r="B5" s="72" t="n">
        <f aca="false">(E5-F5)/F5</f>
        <v>-0.279238640114424</v>
      </c>
      <c r="C5" s="73" t="n">
        <f aca="false">E5-[1]France!E5</f>
        <v>-4852</v>
      </c>
      <c r="D5" s="49" t="n">
        <f aca="false">F5-[1]France!F5</f>
        <v>-2532</v>
      </c>
      <c r="E5" s="74" t="n">
        <v>13102</v>
      </c>
      <c r="F5" s="177" t="n">
        <v>18178</v>
      </c>
      <c r="G5" s="49" t="n">
        <v>17732</v>
      </c>
      <c r="H5" s="49" t="n">
        <v>29233</v>
      </c>
      <c r="I5" s="49" t="n">
        <v>21656</v>
      </c>
      <c r="J5" s="49" t="n">
        <v>23896</v>
      </c>
      <c r="K5" s="49" t="n">
        <v>25253</v>
      </c>
      <c r="L5" s="49" t="n">
        <v>31369</v>
      </c>
      <c r="M5" s="49" t="n">
        <v>23814</v>
      </c>
      <c r="N5" s="49" t="n">
        <v>36275</v>
      </c>
      <c r="O5" s="49" t="n">
        <v>15888</v>
      </c>
      <c r="P5" s="49" t="n">
        <v>45804</v>
      </c>
      <c r="Q5" s="49" t="n">
        <v>39169</v>
      </c>
      <c r="R5" s="49" t="n">
        <v>56050</v>
      </c>
      <c r="S5" s="52" t="n">
        <v>35364</v>
      </c>
    </row>
    <row r="6" customFormat="false" ht="13" hidden="true" customHeight="false" outlineLevel="0" collapsed="false">
      <c r="A6" s="48" t="s">
        <v>99</v>
      </c>
      <c r="B6" s="72"/>
      <c r="C6" s="73" t="n">
        <f aca="false">E6-[1]France!E6</f>
        <v>0</v>
      </c>
      <c r="D6" s="49" t="n">
        <f aca="false">F6-[1]France!F6</f>
        <v>0</v>
      </c>
      <c r="E6" s="74"/>
      <c r="F6" s="177"/>
      <c r="G6" s="49"/>
      <c r="H6" s="49"/>
      <c r="I6" s="49"/>
      <c r="J6" s="49"/>
      <c r="K6" s="49"/>
      <c r="L6" s="49"/>
      <c r="M6" s="49"/>
      <c r="N6" s="49"/>
      <c r="O6" s="49"/>
      <c r="P6" s="49" t="n">
        <v>1048</v>
      </c>
      <c r="Q6" s="49" t="n">
        <v>1811</v>
      </c>
      <c r="R6" s="49" t="n">
        <v>3569</v>
      </c>
      <c r="S6" s="52" t="n">
        <v>3594</v>
      </c>
    </row>
    <row r="7" customFormat="false" ht="13" hidden="false" customHeight="false" outlineLevel="0" collapsed="false">
      <c r="A7" s="48" t="s">
        <v>146</v>
      </c>
      <c r="B7" s="72" t="n">
        <f aca="false">(E7-F7)/F7</f>
        <v>-0.208127835865062</v>
      </c>
      <c r="C7" s="73" t="n">
        <f aca="false">E7-[1]France!E7</f>
        <v>-1252</v>
      </c>
      <c r="D7" s="49" t="n">
        <f aca="false">F7-[1]France!F7</f>
        <v>-298</v>
      </c>
      <c r="E7" s="74" t="n">
        <v>4014</v>
      </c>
      <c r="F7" s="177" t="n">
        <v>5069</v>
      </c>
      <c r="G7" s="49" t="n">
        <v>4481</v>
      </c>
      <c r="H7" s="49" t="n">
        <v>5127</v>
      </c>
      <c r="I7" s="49" t="n">
        <v>4774</v>
      </c>
      <c r="J7" s="49" t="n">
        <v>3720</v>
      </c>
      <c r="K7" s="49" t="n">
        <v>3602</v>
      </c>
      <c r="L7" s="49" t="n">
        <v>3510</v>
      </c>
      <c r="M7" s="49" t="n">
        <v>2214</v>
      </c>
      <c r="N7" s="49" t="n">
        <v>1269</v>
      </c>
      <c r="O7" s="49" t="n">
        <v>1098</v>
      </c>
      <c r="P7" s="49" t="n">
        <v>2330</v>
      </c>
      <c r="Q7" s="49" t="n">
        <v>1925</v>
      </c>
      <c r="R7" s="49" t="n">
        <v>155</v>
      </c>
      <c r="S7" s="52"/>
    </row>
    <row r="8" customFormat="false" ht="13" hidden="false" customHeight="false" outlineLevel="0" collapsed="false">
      <c r="A8" s="48" t="s">
        <v>101</v>
      </c>
      <c r="B8" s="72" t="n">
        <f aca="false">(E8-F8)/F8</f>
        <v>0.25924466882989</v>
      </c>
      <c r="C8" s="73" t="n">
        <f aca="false">E8-[1]France!E8</f>
        <v>-22601</v>
      </c>
      <c r="D8" s="49" t="n">
        <f aca="false">F8-[1]France!F8</f>
        <v>-12791</v>
      </c>
      <c r="E8" s="74" t="n">
        <v>121468</v>
      </c>
      <c r="F8" s="177" t="n">
        <v>96461</v>
      </c>
      <c r="G8" s="49" t="n">
        <v>106392</v>
      </c>
      <c r="H8" s="49" t="n">
        <v>103663</v>
      </c>
      <c r="I8" s="49" t="n">
        <v>98140</v>
      </c>
      <c r="J8" s="49" t="n">
        <v>83276</v>
      </c>
      <c r="K8" s="49" t="n">
        <v>81144</v>
      </c>
      <c r="L8" s="49" t="n">
        <v>80576</v>
      </c>
      <c r="M8" s="49" t="n">
        <v>77973</v>
      </c>
      <c r="N8" s="49" t="n">
        <v>72391</v>
      </c>
      <c r="O8" s="49" t="n">
        <v>46324</v>
      </c>
      <c r="P8" s="49" t="n">
        <v>61037</v>
      </c>
      <c r="Q8" s="49" t="n">
        <v>51425</v>
      </c>
      <c r="R8" s="49" t="n">
        <v>49442</v>
      </c>
      <c r="S8" s="52"/>
    </row>
    <row r="9" customFormat="false" ht="13" hidden="false" customHeight="false" outlineLevel="0" collapsed="false">
      <c r="A9" s="48" t="s">
        <v>102</v>
      </c>
      <c r="B9" s="72" t="n">
        <f aca="false">(E9-F9)/F9</f>
        <v>-0.428174235403151</v>
      </c>
      <c r="C9" s="73" t="n">
        <f aca="false">E9-[1]France!E9</f>
        <v>-926</v>
      </c>
      <c r="D9" s="49" t="n">
        <f aca="false">F9-[1]France!F9</f>
        <v>-893</v>
      </c>
      <c r="E9" s="74" t="n">
        <v>1234</v>
      </c>
      <c r="F9" s="177" t="n">
        <v>2158</v>
      </c>
      <c r="G9" s="49" t="n">
        <v>947</v>
      </c>
      <c r="H9" s="49" t="n">
        <v>1689</v>
      </c>
      <c r="I9" s="49" t="n">
        <v>2227</v>
      </c>
      <c r="J9" s="49" t="n">
        <v>1681</v>
      </c>
      <c r="K9" s="49" t="n">
        <v>701</v>
      </c>
      <c r="L9" s="49" t="n">
        <v>505</v>
      </c>
      <c r="M9" s="49" t="n">
        <v>838</v>
      </c>
      <c r="N9" s="49" t="n">
        <v>1036</v>
      </c>
      <c r="O9" s="49" t="n">
        <v>743</v>
      </c>
      <c r="P9" s="49" t="n">
        <v>1445</v>
      </c>
      <c r="Q9" s="49" t="n">
        <v>1096</v>
      </c>
      <c r="R9" s="49" t="n">
        <v>2034</v>
      </c>
      <c r="S9" s="52" t="n">
        <v>781</v>
      </c>
    </row>
    <row r="10" customFormat="false" ht="13" hidden="false" customHeight="false" outlineLevel="0" collapsed="false">
      <c r="A10" s="48" t="s">
        <v>45</v>
      </c>
      <c r="B10" s="72" t="n">
        <f aca="false">(E10-F10)/F10</f>
        <v>-0.500423250564334</v>
      </c>
      <c r="C10" s="73" t="n">
        <f aca="false">E10-[1]France!E10</f>
        <v>-4573</v>
      </c>
      <c r="D10" s="49" t="n">
        <f aca="false">F10-[1]France!F10</f>
        <v>-1442</v>
      </c>
      <c r="E10" s="74" t="n">
        <v>14164</v>
      </c>
      <c r="F10" s="177" t="n">
        <v>28352</v>
      </c>
      <c r="G10" s="49" t="n">
        <v>21600</v>
      </c>
      <c r="H10" s="49" t="n">
        <v>28842</v>
      </c>
      <c r="I10" s="49" t="n">
        <v>14767</v>
      </c>
      <c r="J10" s="49" t="n">
        <v>22232</v>
      </c>
      <c r="K10" s="49" t="n">
        <v>17355</v>
      </c>
      <c r="L10" s="49" t="n">
        <v>22725</v>
      </c>
      <c r="M10" s="49" t="n">
        <v>15084</v>
      </c>
      <c r="N10" s="49" t="n">
        <v>25773</v>
      </c>
      <c r="O10" s="49" t="n">
        <v>11886</v>
      </c>
      <c r="P10" s="49" t="n">
        <v>20625</v>
      </c>
      <c r="Q10" s="49" t="n">
        <v>20883</v>
      </c>
      <c r="R10" s="49" t="n">
        <v>21477</v>
      </c>
      <c r="S10" s="52" t="n">
        <v>15320</v>
      </c>
    </row>
    <row r="11" customFormat="false" ht="13" hidden="false" customHeight="false" outlineLevel="0" collapsed="false">
      <c r="A11" s="48" t="s">
        <v>46</v>
      </c>
      <c r="B11" s="72" t="n">
        <f aca="false">(E11-F11)/F11</f>
        <v>-0.27344061013682</v>
      </c>
      <c r="C11" s="73" t="n">
        <f aca="false">E11-[1]France!E11</f>
        <v>-18469</v>
      </c>
      <c r="D11" s="49" t="n">
        <f aca="false">F11-[1]France!F11</f>
        <v>-26926</v>
      </c>
      <c r="E11" s="74" t="n">
        <v>69353</v>
      </c>
      <c r="F11" s="177" t="n">
        <v>95454</v>
      </c>
      <c r="G11" s="49" t="n">
        <v>95634</v>
      </c>
      <c r="H11" s="49" t="n">
        <v>101978</v>
      </c>
      <c r="I11" s="49" t="n">
        <v>80899</v>
      </c>
      <c r="J11" s="49" t="n">
        <v>77832</v>
      </c>
      <c r="K11" s="49" t="n">
        <v>60646</v>
      </c>
      <c r="L11" s="49" t="n">
        <v>48072</v>
      </c>
      <c r="M11" s="49" t="n">
        <v>51433</v>
      </c>
      <c r="N11" s="49" t="n">
        <v>56269</v>
      </c>
      <c r="O11" s="49" t="n">
        <v>38681</v>
      </c>
      <c r="P11" s="49" t="n">
        <v>57883</v>
      </c>
      <c r="Q11" s="49" t="n">
        <v>59477</v>
      </c>
      <c r="R11" s="49" t="n">
        <v>55320</v>
      </c>
      <c r="S11" s="52" t="n">
        <v>48775</v>
      </c>
    </row>
    <row r="12" customFormat="false" ht="13" hidden="false" customHeight="false" outlineLevel="0" collapsed="false">
      <c r="A12" s="48" t="s">
        <v>47</v>
      </c>
      <c r="B12" s="72" t="n">
        <f aca="false">(E12-F12)/F12</f>
        <v>-0.186211798152097</v>
      </c>
      <c r="C12" s="73" t="n">
        <f aca="false">E12-[1]France!E12</f>
        <v>-19892</v>
      </c>
      <c r="D12" s="49" t="n">
        <f aca="false">F12-[1]France!F12</f>
        <v>-14910</v>
      </c>
      <c r="E12" s="74" t="n">
        <v>119080</v>
      </c>
      <c r="F12" s="177" t="n">
        <v>146328</v>
      </c>
      <c r="G12" s="49" t="n">
        <v>130841</v>
      </c>
      <c r="H12" s="49" t="n">
        <v>192996</v>
      </c>
      <c r="I12" s="49" t="n">
        <v>164768</v>
      </c>
      <c r="J12" s="49" t="n">
        <v>172941</v>
      </c>
      <c r="K12" s="49" t="n">
        <v>186687</v>
      </c>
      <c r="L12" s="49" t="n">
        <v>194612</v>
      </c>
      <c r="M12" s="49" t="n">
        <v>187022</v>
      </c>
      <c r="N12" s="49" t="n">
        <v>222457</v>
      </c>
      <c r="O12" s="49" t="n">
        <v>121350</v>
      </c>
      <c r="P12" s="49" t="n">
        <v>206929</v>
      </c>
      <c r="Q12" s="49" t="n">
        <v>209945</v>
      </c>
      <c r="R12" s="49" t="n">
        <v>231775</v>
      </c>
      <c r="S12" s="52" t="n">
        <v>157006</v>
      </c>
    </row>
    <row r="13" customFormat="false" ht="13" hidden="false" customHeight="false" outlineLevel="0" collapsed="false">
      <c r="A13" s="48" t="s">
        <v>147</v>
      </c>
      <c r="B13" s="72" t="n">
        <f aca="false">(E13-F13)/F13</f>
        <v>-0.233059257159059</v>
      </c>
      <c r="C13" s="73" t="n">
        <f aca="false">E13-[1]France!E13</f>
        <v>-437</v>
      </c>
      <c r="D13" s="49" t="n">
        <f aca="false">F13-[1]France!F13</f>
        <v>-323</v>
      </c>
      <c r="E13" s="74" t="n">
        <v>2705</v>
      </c>
      <c r="F13" s="177" t="n">
        <v>3527</v>
      </c>
      <c r="G13" s="49" t="n">
        <v>2830</v>
      </c>
      <c r="H13" s="49" t="n">
        <v>3039</v>
      </c>
      <c r="I13" s="49" t="n">
        <v>2630</v>
      </c>
      <c r="J13" s="49" t="n">
        <v>2478</v>
      </c>
      <c r="K13" s="49" t="n">
        <v>2064</v>
      </c>
      <c r="L13" s="49" t="n">
        <v>2283</v>
      </c>
      <c r="M13" s="49" t="n">
        <v>2771</v>
      </c>
      <c r="N13" s="49" t="n">
        <v>3125</v>
      </c>
      <c r="O13" s="49" t="n">
        <v>1955</v>
      </c>
      <c r="P13" s="49" t="n">
        <v>3674</v>
      </c>
      <c r="Q13" s="49" t="n">
        <v>1964</v>
      </c>
      <c r="R13" s="49" t="n">
        <v>1716</v>
      </c>
      <c r="S13" s="52" t="n">
        <v>466</v>
      </c>
    </row>
    <row r="14" customFormat="false" ht="13" hidden="false" customHeight="false" outlineLevel="0" collapsed="false">
      <c r="A14" s="48" t="s">
        <v>48</v>
      </c>
      <c r="B14" s="72" t="n">
        <f aca="false">(E14-F14)/F14</f>
        <v>0.0649515559498339</v>
      </c>
      <c r="C14" s="73" t="n">
        <f aca="false">E14-[1]France!E14</f>
        <v>-5601</v>
      </c>
      <c r="D14" s="49" t="n">
        <f aca="false">F14-[1]France!F14</f>
        <v>-14797</v>
      </c>
      <c r="E14" s="74" t="n">
        <v>61223</v>
      </c>
      <c r="F14" s="177" t="n">
        <v>57489</v>
      </c>
      <c r="G14" s="49" t="n">
        <v>61770</v>
      </c>
      <c r="H14" s="49" t="n">
        <v>67806</v>
      </c>
      <c r="I14" s="49" t="n">
        <v>59284</v>
      </c>
      <c r="J14" s="49" t="n">
        <v>70875</v>
      </c>
      <c r="K14" s="49" t="n">
        <v>58451</v>
      </c>
      <c r="L14" s="49" t="n">
        <v>78474</v>
      </c>
      <c r="M14" s="49" t="n">
        <v>60776</v>
      </c>
      <c r="N14" s="49" t="n">
        <v>80968</v>
      </c>
      <c r="O14" s="49" t="n">
        <v>51992</v>
      </c>
      <c r="P14" s="49" t="n">
        <v>75463</v>
      </c>
      <c r="Q14" s="49" t="n">
        <v>66298</v>
      </c>
      <c r="R14" s="49" t="n">
        <v>68901</v>
      </c>
      <c r="S14" s="52" t="n">
        <v>62971</v>
      </c>
    </row>
    <row r="15" customFormat="false" ht="13" hidden="false" customHeight="false" outlineLevel="0" collapsed="false">
      <c r="A15" s="48" t="s">
        <v>148</v>
      </c>
      <c r="B15" s="72" t="n">
        <f aca="false">(E15-F15)/F15</f>
        <v>-0.126653102746694</v>
      </c>
      <c r="C15" s="73" t="n">
        <f aca="false">E15-[1]France!E15</f>
        <v>-299</v>
      </c>
      <c r="D15" s="49" t="n">
        <f aca="false">F15-[1]France!F15</f>
        <v>-616</v>
      </c>
      <c r="E15" s="74" t="n">
        <v>8585</v>
      </c>
      <c r="F15" s="177" t="n">
        <v>9830</v>
      </c>
      <c r="G15" s="49" t="n">
        <v>1665</v>
      </c>
      <c r="H15" s="49" t="n">
        <v>7337</v>
      </c>
      <c r="I15" s="49" t="n">
        <v>5119</v>
      </c>
      <c r="J15" s="49" t="n">
        <v>4516</v>
      </c>
      <c r="K15" s="49" t="n">
        <v>5452</v>
      </c>
      <c r="L15" s="49" t="n">
        <v>4630</v>
      </c>
      <c r="M15" s="49" t="n">
        <v>8008</v>
      </c>
      <c r="N15" s="49" t="n">
        <v>6756</v>
      </c>
      <c r="O15" s="49" t="n">
        <v>3681</v>
      </c>
      <c r="P15" s="49" t="n">
        <v>1370</v>
      </c>
      <c r="Q15" s="49" t="n">
        <v>3977</v>
      </c>
      <c r="R15" s="49" t="n">
        <v>672</v>
      </c>
      <c r="S15" s="52" t="n">
        <v>5875</v>
      </c>
    </row>
    <row r="16" customFormat="false" ht="13" hidden="false" customHeight="false" outlineLevel="0" collapsed="false">
      <c r="A16" s="48" t="s">
        <v>50</v>
      </c>
      <c r="B16" s="72"/>
      <c r="C16" s="73" t="n">
        <f aca="false">E16-[1]France!E16</f>
        <v>-1857</v>
      </c>
      <c r="D16" s="49" t="n">
        <f aca="false">F16-[1]France!F16</f>
        <v>-593</v>
      </c>
      <c r="E16" s="74"/>
      <c r="F16" s="177"/>
      <c r="G16" s="49" t="n">
        <v>1100</v>
      </c>
      <c r="H16" s="49" t="n">
        <v>1340</v>
      </c>
      <c r="I16" s="49" t="n">
        <v>915</v>
      </c>
      <c r="J16" s="49" t="n">
        <v>1121</v>
      </c>
      <c r="K16" s="49" t="n">
        <v>884</v>
      </c>
      <c r="L16" s="49" t="n">
        <v>964</v>
      </c>
      <c r="M16" s="49" t="n">
        <v>969</v>
      </c>
      <c r="N16" s="49" t="n">
        <v>1724</v>
      </c>
      <c r="O16" s="49" t="n">
        <v>916</v>
      </c>
      <c r="P16" s="49" t="n">
        <v>1562</v>
      </c>
      <c r="Q16" s="49" t="n">
        <v>1748</v>
      </c>
      <c r="R16" s="49" t="n">
        <v>2154</v>
      </c>
      <c r="S16" s="52" t="n">
        <v>1724</v>
      </c>
      <c r="T16" s="23"/>
    </row>
    <row r="17" customFormat="false" ht="13" hidden="false" customHeight="false" outlineLevel="0" collapsed="false">
      <c r="A17" s="48" t="s">
        <v>149</v>
      </c>
      <c r="B17" s="72" t="n">
        <f aca="false">(E17-F17)/F17</f>
        <v>-0.180635838150289</v>
      </c>
      <c r="C17" s="73" t="n">
        <f aca="false">E17-[1]France!E17</f>
        <v>-2320</v>
      </c>
      <c r="D17" s="49" t="n">
        <f aca="false">F17-[1]France!F17</f>
        <v>-974</v>
      </c>
      <c r="E17" s="74" t="n">
        <v>23247</v>
      </c>
      <c r="F17" s="177" t="n">
        <v>28372</v>
      </c>
      <c r="G17" s="49" t="n">
        <v>18666</v>
      </c>
      <c r="H17" s="49" t="n">
        <v>17993</v>
      </c>
      <c r="I17" s="49" t="n">
        <v>14762</v>
      </c>
      <c r="J17" s="49" t="n">
        <v>13531</v>
      </c>
      <c r="K17" s="49" t="n">
        <v>10163</v>
      </c>
      <c r="L17" s="49" t="n">
        <v>11422</v>
      </c>
      <c r="M17" s="49" t="n">
        <v>8707</v>
      </c>
      <c r="N17" s="49" t="n">
        <v>8284</v>
      </c>
      <c r="O17" s="49" t="n">
        <v>5980</v>
      </c>
      <c r="P17" s="49" t="n">
        <v>9406</v>
      </c>
      <c r="Q17" s="49" t="n">
        <v>7559</v>
      </c>
      <c r="R17" s="49" t="n">
        <v>10043</v>
      </c>
      <c r="S17" s="52" t="n">
        <v>3147</v>
      </c>
      <c r="T17" s="23"/>
    </row>
    <row r="18" customFormat="false" ht="13" hidden="false" customHeight="false" outlineLevel="0" collapsed="false">
      <c r="A18" s="48" t="s">
        <v>51</v>
      </c>
      <c r="B18" s="72" t="n">
        <f aca="false">(E18-F18)/F18</f>
        <v>-0.389065743944637</v>
      </c>
      <c r="C18" s="73" t="n">
        <f aca="false">E18-[1]France!E18</f>
        <v>-5044</v>
      </c>
      <c r="D18" s="49" t="n">
        <f aca="false">F18-[1]France!F18</f>
        <v>-2982</v>
      </c>
      <c r="E18" s="74" t="n">
        <v>8828</v>
      </c>
      <c r="F18" s="177" t="n">
        <v>14450</v>
      </c>
      <c r="G18" s="49" t="n">
        <v>11670</v>
      </c>
      <c r="H18" s="49" t="n">
        <v>12543</v>
      </c>
      <c r="I18" s="49" t="n">
        <v>11880</v>
      </c>
      <c r="J18" s="49" t="n">
        <v>9640</v>
      </c>
      <c r="K18" s="49" t="n">
        <v>8688</v>
      </c>
      <c r="L18" s="49" t="n">
        <v>8899</v>
      </c>
      <c r="M18" s="49" t="n">
        <v>4569</v>
      </c>
      <c r="N18" s="49" t="n">
        <v>5377</v>
      </c>
      <c r="O18" s="49" t="n">
        <v>2452</v>
      </c>
      <c r="P18" s="49" t="n">
        <v>6423</v>
      </c>
      <c r="Q18" s="49" t="n">
        <v>7304</v>
      </c>
      <c r="R18" s="49" t="n">
        <v>11802</v>
      </c>
      <c r="S18" s="52" t="n">
        <v>6939</v>
      </c>
      <c r="T18" s="23"/>
    </row>
    <row r="19" s="14" customFormat="true" ht="13" hidden="false" customHeight="false" outlineLevel="0" collapsed="false">
      <c r="A19" s="48" t="s">
        <v>150</v>
      </c>
      <c r="B19" s="72" t="n">
        <f aca="false">(E19-F19)/F19</f>
        <v>-0.858921161825726</v>
      </c>
      <c r="C19" s="73" t="n">
        <f aca="false">E19-[1]France!E19</f>
        <v>-401</v>
      </c>
      <c r="D19" s="49" t="n">
        <f aca="false">F19-[1]France!F19</f>
        <v>554</v>
      </c>
      <c r="E19" s="74" t="n">
        <v>102</v>
      </c>
      <c r="F19" s="177" t="n">
        <v>723</v>
      </c>
      <c r="G19" s="49" t="n">
        <v>247</v>
      </c>
      <c r="H19" s="49" t="n">
        <v>649</v>
      </c>
      <c r="I19" s="49" t="n">
        <v>379</v>
      </c>
      <c r="J19" s="49" t="n">
        <v>115</v>
      </c>
      <c r="K19" s="49" t="n">
        <v>69</v>
      </c>
      <c r="L19" s="49" t="n">
        <v>278</v>
      </c>
      <c r="M19" s="49" t="n">
        <v>200</v>
      </c>
      <c r="N19" s="49" t="n">
        <v>367</v>
      </c>
      <c r="O19" s="49" t="n">
        <v>204</v>
      </c>
      <c r="P19" s="49" t="n">
        <v>1013</v>
      </c>
      <c r="Q19" s="49" t="n">
        <v>281</v>
      </c>
      <c r="R19" s="49" t="n">
        <v>766</v>
      </c>
      <c r="S19" s="52" t="n">
        <v>259</v>
      </c>
    </row>
    <row r="20" customFormat="false" ht="13" hidden="false" customHeight="false" outlineLevel="0" collapsed="false">
      <c r="A20" s="48" t="s">
        <v>151</v>
      </c>
      <c r="B20" s="72" t="n">
        <f aca="false">(E20-F20)/F20</f>
        <v>-0.210182623132263</v>
      </c>
      <c r="C20" s="73" t="n">
        <f aca="false">E20-[1]France!E20</f>
        <v>-3513</v>
      </c>
      <c r="D20" s="49" t="n">
        <f aca="false">F20-[1]France!F20</f>
        <v>-1223</v>
      </c>
      <c r="E20" s="74" t="n">
        <v>14272</v>
      </c>
      <c r="F20" s="177" t="n">
        <v>18070</v>
      </c>
      <c r="G20" s="49" t="n">
        <v>14542</v>
      </c>
      <c r="H20" s="49" t="n">
        <v>14599</v>
      </c>
      <c r="I20" s="49" t="n">
        <v>13828</v>
      </c>
      <c r="J20" s="49" t="n">
        <v>13311</v>
      </c>
      <c r="K20" s="49" t="n">
        <v>10733</v>
      </c>
      <c r="L20" s="49" t="n">
        <v>11980</v>
      </c>
      <c r="M20" s="49" t="n">
        <v>11647</v>
      </c>
      <c r="N20" s="49" t="n">
        <v>14668</v>
      </c>
      <c r="O20" s="49" t="n">
        <v>5405</v>
      </c>
      <c r="P20" s="49" t="n">
        <v>15636</v>
      </c>
      <c r="Q20" s="49" t="n">
        <v>14600</v>
      </c>
      <c r="R20" s="49" t="n">
        <v>14922</v>
      </c>
      <c r="S20" s="52" t="n">
        <v>12800</v>
      </c>
    </row>
    <row r="21" customFormat="false" ht="13" hidden="false" customHeight="false" outlineLevel="0" collapsed="false">
      <c r="A21" s="48" t="s">
        <v>152</v>
      </c>
      <c r="B21" s="72" t="n">
        <f aca="false">(E21-F21)/F21</f>
        <v>-0.273326497729603</v>
      </c>
      <c r="C21" s="73" t="n">
        <f aca="false">E21-[1]France!E21</f>
        <v>-4370</v>
      </c>
      <c r="D21" s="49" t="n">
        <f aca="false">F21-[1]France!F21</f>
        <v>-3201</v>
      </c>
      <c r="E21" s="74" t="n">
        <v>9922</v>
      </c>
      <c r="F21" s="177" t="n">
        <v>13654</v>
      </c>
      <c r="G21" s="49" t="n">
        <v>15015</v>
      </c>
      <c r="H21" s="49" t="n">
        <v>22981</v>
      </c>
      <c r="I21" s="49" t="n">
        <v>15744</v>
      </c>
      <c r="J21" s="49" t="n">
        <v>17672</v>
      </c>
      <c r="K21" s="49" t="n">
        <v>12995</v>
      </c>
      <c r="L21" s="49" t="n">
        <v>17324</v>
      </c>
      <c r="M21" s="49" t="n">
        <v>11518</v>
      </c>
      <c r="N21" s="49" t="n">
        <v>19377</v>
      </c>
      <c r="O21" s="49" t="n">
        <v>8719</v>
      </c>
      <c r="P21" s="49" t="n">
        <v>15894</v>
      </c>
      <c r="Q21" s="49" t="n">
        <v>15534</v>
      </c>
      <c r="R21" s="49" t="n">
        <v>20693</v>
      </c>
      <c r="S21" s="52" t="n">
        <v>13152</v>
      </c>
    </row>
    <row r="22" customFormat="false" ht="13" hidden="true" customHeight="false" outlineLevel="0" collapsed="false">
      <c r="A22" s="48" t="s">
        <v>127</v>
      </c>
      <c r="B22" s="72"/>
      <c r="C22" s="73"/>
      <c r="D22" s="49"/>
      <c r="E22" s="74"/>
      <c r="F22" s="177"/>
      <c r="G22" s="49" t="n">
        <v>886</v>
      </c>
      <c r="H22" s="49" t="n">
        <v>1477</v>
      </c>
      <c r="I22" s="49" t="n">
        <v>1043</v>
      </c>
      <c r="J22" s="49" t="n">
        <v>688</v>
      </c>
      <c r="K22" s="49" t="n">
        <v>523</v>
      </c>
      <c r="L22" s="49" t="n">
        <v>1282</v>
      </c>
      <c r="M22" s="49" t="n">
        <v>673</v>
      </c>
      <c r="N22" s="49" t="n">
        <v>1869</v>
      </c>
      <c r="O22" s="49" t="n">
        <v>752</v>
      </c>
      <c r="P22" s="49" t="n">
        <v>1464</v>
      </c>
      <c r="Q22" s="49" t="n">
        <v>1049</v>
      </c>
      <c r="R22" s="49" t="n">
        <v>2339</v>
      </c>
      <c r="S22" s="52" t="n">
        <v>553</v>
      </c>
    </row>
    <row r="23" customFormat="false" ht="13" hidden="true" customHeight="false" outlineLevel="0" collapsed="false">
      <c r="A23" s="48" t="s">
        <v>153</v>
      </c>
      <c r="B23" s="72"/>
      <c r="C23" s="73"/>
      <c r="D23" s="49"/>
      <c r="E23" s="74"/>
      <c r="F23" s="177"/>
      <c r="G23" s="49" t="n">
        <v>10414</v>
      </c>
      <c r="H23" s="49" t="n">
        <v>10410</v>
      </c>
      <c r="I23" s="49" t="n">
        <v>10317</v>
      </c>
      <c r="J23" s="49" t="n">
        <v>7931</v>
      </c>
      <c r="K23" s="49" t="n">
        <v>6090</v>
      </c>
      <c r="L23" s="49" t="n">
        <v>6299</v>
      </c>
      <c r="M23" s="49" t="n">
        <v>7715</v>
      </c>
      <c r="N23" s="49" t="n">
        <v>5873</v>
      </c>
      <c r="O23" s="49" t="n">
        <v>6204</v>
      </c>
      <c r="P23" s="49" t="n">
        <v>6513</v>
      </c>
      <c r="Q23" s="49" t="n">
        <v>1840</v>
      </c>
      <c r="R23" s="49" t="n">
        <v>1841</v>
      </c>
      <c r="S23" s="52" t="n">
        <v>1620</v>
      </c>
    </row>
    <row r="24" customFormat="false" ht="13" hidden="false" customHeight="false" outlineLevel="0" collapsed="false">
      <c r="A24" s="48" t="s">
        <v>154</v>
      </c>
      <c r="B24" s="72" t="n">
        <f aca="false">(E24-F24)/F24</f>
        <v>-0.0270159639787147</v>
      </c>
      <c r="C24" s="73" t="n">
        <f aca="false">E24-[1]France!E24</f>
        <v>-25</v>
      </c>
      <c r="D24" s="49" t="n">
        <f aca="false">F24-[1]France!F24</f>
        <v>-203</v>
      </c>
      <c r="E24" s="74" t="n">
        <v>2377</v>
      </c>
      <c r="F24" s="177" t="n">
        <v>2443</v>
      </c>
      <c r="G24" s="49" t="n">
        <v>2261</v>
      </c>
      <c r="H24" s="49" t="n">
        <v>2942</v>
      </c>
      <c r="I24" s="49" t="n">
        <v>3509</v>
      </c>
      <c r="J24" s="49" t="n">
        <v>3293</v>
      </c>
      <c r="K24" s="49" t="n">
        <v>3786</v>
      </c>
      <c r="L24" s="49" t="n">
        <v>4409</v>
      </c>
      <c r="M24" s="49" t="n">
        <v>2887</v>
      </c>
      <c r="N24" s="49" t="n">
        <v>5488</v>
      </c>
      <c r="O24" s="49" t="n">
        <v>4185</v>
      </c>
      <c r="P24" s="49" t="n">
        <v>4282</v>
      </c>
      <c r="Q24" s="49" t="n">
        <v>4057</v>
      </c>
      <c r="R24" s="49" t="n">
        <v>4728</v>
      </c>
      <c r="S24" s="52" t="n">
        <v>3027</v>
      </c>
    </row>
    <row r="25" customFormat="false" ht="14" hidden="false" customHeight="false" outlineLevel="0" collapsed="false">
      <c r="A25" s="48" t="s">
        <v>113</v>
      </c>
      <c r="B25" s="72" t="n">
        <f aca="false">(E25-F25)/F25</f>
        <v>1.29692130391834</v>
      </c>
      <c r="C25" s="73" t="n">
        <f aca="false">E25-[1]France!E25</f>
        <v>38155</v>
      </c>
      <c r="D25" s="49" t="n">
        <f aca="false">F25-[1]France!F25</f>
        <v>8018</v>
      </c>
      <c r="E25" s="74" t="n">
        <f aca="false">37958+3166+10239+4443</f>
        <v>55806</v>
      </c>
      <c r="F25" s="177" t="n">
        <f aca="false">11095+11735+1466</f>
        <v>24296</v>
      </c>
      <c r="G25" s="49" t="n">
        <v>20848</v>
      </c>
      <c r="H25" s="49" t="n">
        <v>11326</v>
      </c>
      <c r="I25" s="49" t="n">
        <v>7486</v>
      </c>
      <c r="J25" s="49" t="n">
        <v>5261</v>
      </c>
      <c r="K25" s="49" t="n">
        <v>4104</v>
      </c>
      <c r="L25" s="49" t="n">
        <v>3216</v>
      </c>
      <c r="M25" s="49" t="n">
        <v>3628</v>
      </c>
      <c r="N25" s="49" t="n">
        <v>9566</v>
      </c>
      <c r="O25" s="49" t="n">
        <v>3183</v>
      </c>
      <c r="P25" s="49" t="n">
        <v>6441</v>
      </c>
      <c r="Q25" s="49" t="n">
        <v>8193</v>
      </c>
      <c r="R25" s="49" t="n">
        <v>6627</v>
      </c>
      <c r="S25" s="52" t="n">
        <v>7025</v>
      </c>
    </row>
    <row r="26" customFormat="false" ht="14" hidden="false" customHeight="false" outlineLevel="0" collapsed="false">
      <c r="A26" s="6" t="s">
        <v>114</v>
      </c>
      <c r="B26" s="26" t="n">
        <f aca="false">(E26-F26)/F26</f>
        <v>-0.0674824032847202</v>
      </c>
      <c r="C26" s="180" t="n">
        <f aca="false">E26-[1]France!E26</f>
        <v>-77689</v>
      </c>
      <c r="D26" s="181" t="n">
        <f aca="false">F26-[1]France!F26</f>
        <v>-92496</v>
      </c>
      <c r="E26" s="182" t="n">
        <f aca="false">SUM(E2:E25)</f>
        <v>559615</v>
      </c>
      <c r="F26" s="181" t="n">
        <f aca="false">SUM(F2:F25)</f>
        <v>600112</v>
      </c>
      <c r="G26" s="181" t="n">
        <f aca="false">SUM(G2:G25)</f>
        <v>570156</v>
      </c>
      <c r="H26" s="181" t="n">
        <f aca="false">SUM(H2:H25)</f>
        <v>672186</v>
      </c>
      <c r="I26" s="181" t="n">
        <f aca="false">SUM(I2:I25)</f>
        <v>565370</v>
      </c>
      <c r="J26" s="181" t="n">
        <f aca="false">SUM(J2:J25)</f>
        <v>565865</v>
      </c>
      <c r="K26" s="28" t="n">
        <f aca="false">SUM(K2:K25)</f>
        <v>533235</v>
      </c>
      <c r="L26" s="28" t="n">
        <f aca="false">SUM(L2:L25)</f>
        <v>568112</v>
      </c>
      <c r="M26" s="28" t="n">
        <f aca="false">SUM(M2:M25)</f>
        <v>519220</v>
      </c>
      <c r="N26" s="28" t="n">
        <f aca="false">SUM(N2:N25)</f>
        <v>621666</v>
      </c>
      <c r="O26" s="28" t="n">
        <f aca="false">SUM(O2:O25)</f>
        <v>358361</v>
      </c>
      <c r="P26" s="28" t="n">
        <f aca="false">SUM(P2:P25)</f>
        <v>586418</v>
      </c>
      <c r="Q26" s="28" t="n">
        <f aca="false">SUM(Q2:Q25)</f>
        <v>554187</v>
      </c>
      <c r="R26" s="28" t="n">
        <f aca="false">SUM(R2:R25)</f>
        <v>601593</v>
      </c>
      <c r="S26" s="43" t="n">
        <f aca="false">SUM(S2:S25)</f>
        <v>405285</v>
      </c>
    </row>
    <row r="27" customFormat="false" ht="13" hidden="false" customHeight="false" outlineLevel="0" collapsed="false">
      <c r="K27" s="4"/>
    </row>
    <row r="28" s="58" customFormat="true" ht="14" hidden="false" customHeight="false" outlineLevel="0" collapsed="false">
      <c r="A28" s="183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s="58" customFormat="true" ht="14" hidden="false" customHeight="false" outlineLevel="0" collapsed="false">
      <c r="A29" s="6" t="s">
        <v>67</v>
      </c>
      <c r="B29" s="7" t="s">
        <v>37</v>
      </c>
      <c r="C29" s="8" t="s">
        <v>38</v>
      </c>
      <c r="D29" s="9" t="s">
        <v>39</v>
      </c>
      <c r="E29" s="10" t="n">
        <v>44927</v>
      </c>
      <c r="F29" s="11" t="n">
        <v>44562</v>
      </c>
      <c r="G29" s="11" t="n">
        <v>44197</v>
      </c>
      <c r="H29" s="11" t="n">
        <v>43831</v>
      </c>
      <c r="I29" s="11" t="n">
        <v>43466</v>
      </c>
      <c r="J29" s="12" t="n">
        <v>43101</v>
      </c>
      <c r="K29" s="12" t="n">
        <v>42736</v>
      </c>
      <c r="L29" s="12" t="n">
        <f aca="false">L1</f>
        <v>42370</v>
      </c>
      <c r="M29" s="12" t="n">
        <f aca="false">M1</f>
        <v>42005</v>
      </c>
      <c r="N29" s="12" t="n">
        <v>41640</v>
      </c>
      <c r="O29" s="12" t="n">
        <v>41275</v>
      </c>
      <c r="P29" s="12" t="n">
        <v>40909</v>
      </c>
      <c r="Q29" s="12" t="n">
        <v>40544</v>
      </c>
      <c r="R29" s="12" t="n">
        <v>40179</v>
      </c>
      <c r="S29" s="44" t="n">
        <v>39814</v>
      </c>
    </row>
    <row r="30" customFormat="false" ht="13" hidden="false" customHeight="false" outlineLevel="0" collapsed="false">
      <c r="A30" s="93" t="s">
        <v>155</v>
      </c>
      <c r="B30" s="72" t="n">
        <f aca="false">(E30-F30)/F30</f>
        <v>-0.130323989807062</v>
      </c>
      <c r="C30" s="73" t="n">
        <f aca="false">E30-[1]France!E30</f>
        <v>-729</v>
      </c>
      <c r="D30" s="49" t="n">
        <f aca="false">F30-[1]France!F30</f>
        <v>-54</v>
      </c>
      <c r="E30" s="74" t="n">
        <v>2389</v>
      </c>
      <c r="F30" s="177" t="n">
        <v>2747</v>
      </c>
      <c r="G30" s="184" t="n">
        <v>3461</v>
      </c>
      <c r="H30" s="49" t="n">
        <v>1816</v>
      </c>
      <c r="I30" s="49" t="n">
        <v>1869</v>
      </c>
      <c r="J30" s="49" t="n">
        <v>2271</v>
      </c>
      <c r="K30" s="177" t="n">
        <v>2516</v>
      </c>
      <c r="L30" s="49" t="n">
        <v>2131</v>
      </c>
      <c r="M30" s="49" t="n">
        <v>3319</v>
      </c>
      <c r="N30" s="49" t="n">
        <v>3978</v>
      </c>
      <c r="O30" s="49" t="n">
        <v>1644</v>
      </c>
      <c r="P30" s="49" t="n">
        <v>2628</v>
      </c>
      <c r="Q30" s="178"/>
      <c r="R30" s="178" t="n">
        <v>2895</v>
      </c>
      <c r="S30" s="179" t="n">
        <v>1261</v>
      </c>
    </row>
    <row r="31" customFormat="false" ht="13" hidden="true" customHeight="false" outlineLevel="0" collapsed="false">
      <c r="A31" s="93" t="s">
        <v>156</v>
      </c>
      <c r="B31" s="72"/>
      <c r="C31" s="73" t="n">
        <f aca="false">E31-[1]France!E31</f>
        <v>0</v>
      </c>
      <c r="D31" s="49" t="n">
        <f aca="false">F31-[1]France!F31</f>
        <v>0</v>
      </c>
      <c r="E31" s="74"/>
      <c r="F31" s="177"/>
      <c r="G31" s="49"/>
      <c r="H31" s="49"/>
      <c r="I31" s="49"/>
      <c r="J31" s="49"/>
      <c r="K31" s="177"/>
      <c r="L31" s="49"/>
      <c r="M31" s="49"/>
      <c r="N31" s="49"/>
      <c r="O31" s="49"/>
      <c r="P31" s="49"/>
      <c r="Q31" s="177"/>
      <c r="R31" s="177" t="n">
        <v>0</v>
      </c>
      <c r="S31" s="179" t="n">
        <v>0</v>
      </c>
    </row>
    <row r="32" customFormat="false" ht="13" hidden="false" customHeight="false" outlineLevel="0" collapsed="false">
      <c r="A32" s="93" t="s">
        <v>119</v>
      </c>
      <c r="B32" s="72" t="n">
        <f aca="false">(E32-F32)/F32</f>
        <v>0.213223140495868</v>
      </c>
      <c r="C32" s="73" t="n">
        <f aca="false">E32-[1]France!E32</f>
        <v>-2891</v>
      </c>
      <c r="D32" s="49" t="n">
        <f aca="false">F32-[1]France!F32</f>
        <v>-2017</v>
      </c>
      <c r="E32" s="74" t="n">
        <v>2202</v>
      </c>
      <c r="F32" s="177" t="n">
        <v>1815</v>
      </c>
      <c r="G32" s="49" t="n">
        <v>4654</v>
      </c>
      <c r="H32" s="49" t="n">
        <v>4182</v>
      </c>
      <c r="I32" s="49" t="n">
        <v>4031</v>
      </c>
      <c r="J32" s="49" t="n">
        <v>3544</v>
      </c>
      <c r="K32" s="49" t="n">
        <v>3266</v>
      </c>
      <c r="L32" s="49" t="n">
        <v>2422</v>
      </c>
      <c r="M32" s="49" t="n">
        <v>2326</v>
      </c>
      <c r="N32" s="49" t="n">
        <v>4130</v>
      </c>
      <c r="O32" s="49" t="n">
        <v>1696</v>
      </c>
      <c r="P32" s="49" t="n">
        <v>3091</v>
      </c>
      <c r="Q32" s="49"/>
      <c r="R32" s="49" t="n">
        <v>3169</v>
      </c>
      <c r="S32" s="52" t="n">
        <v>1481</v>
      </c>
    </row>
    <row r="33" customFormat="false" ht="13" hidden="false" customHeight="false" outlineLevel="0" collapsed="false">
      <c r="A33" s="93" t="s">
        <v>120</v>
      </c>
      <c r="B33" s="72" t="n">
        <f aca="false">(E33-F33)/F33</f>
        <v>6.07317073170732</v>
      </c>
      <c r="C33" s="73" t="n">
        <f aca="false">E33-[1]France!E33</f>
        <v>-1633</v>
      </c>
      <c r="D33" s="49" t="n">
        <f aca="false">F33-[1]France!F33</f>
        <v>-1211</v>
      </c>
      <c r="E33" s="74" t="n">
        <v>870</v>
      </c>
      <c r="F33" s="177" t="n">
        <v>123</v>
      </c>
      <c r="G33" s="49" t="n">
        <v>1654</v>
      </c>
      <c r="H33" s="49" t="n">
        <v>984</v>
      </c>
      <c r="I33" s="49" t="n">
        <v>2150</v>
      </c>
      <c r="J33" s="49" t="n">
        <v>1304</v>
      </c>
      <c r="K33" s="49" t="n">
        <v>1097</v>
      </c>
      <c r="L33" s="49" t="n">
        <v>1287</v>
      </c>
      <c r="M33" s="49" t="n">
        <v>1413</v>
      </c>
      <c r="N33" s="49" t="n">
        <v>1110</v>
      </c>
      <c r="O33" s="49" t="n">
        <v>145</v>
      </c>
      <c r="P33" s="49" t="n">
        <v>1435</v>
      </c>
      <c r="Q33" s="49"/>
      <c r="R33" s="49" t="n">
        <v>1515</v>
      </c>
      <c r="S33" s="52" t="n">
        <v>529</v>
      </c>
    </row>
    <row r="34" customFormat="false" ht="13" hidden="true" customHeight="false" outlineLevel="0" collapsed="false">
      <c r="A34" s="93" t="s">
        <v>157</v>
      </c>
      <c r="B34" s="72"/>
      <c r="C34" s="73" t="n">
        <f aca="false">E34-[1]France!E34</f>
        <v>0</v>
      </c>
      <c r="D34" s="49" t="n">
        <f aca="false">F34-[1]France!F34</f>
        <v>0</v>
      </c>
      <c r="E34" s="74"/>
      <c r="F34" s="177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 t="n">
        <v>0</v>
      </c>
      <c r="S34" s="52" t="n">
        <v>0</v>
      </c>
    </row>
    <row r="35" customFormat="false" ht="13" hidden="false" customHeight="false" outlineLevel="0" collapsed="false">
      <c r="A35" s="93" t="s">
        <v>158</v>
      </c>
      <c r="B35" s="72" t="n">
        <f aca="false">(E35-F35)/F35</f>
        <v>2.00534759358289</v>
      </c>
      <c r="C35" s="73" t="n">
        <f aca="false">E35-[1]France!E35</f>
        <v>-171</v>
      </c>
      <c r="D35" s="49" t="n">
        <f aca="false">F35-[1]France!F35</f>
        <v>-56</v>
      </c>
      <c r="E35" s="74" t="n">
        <v>562</v>
      </c>
      <c r="F35" s="177" t="n">
        <v>187</v>
      </c>
      <c r="G35" s="49" t="n">
        <v>1153</v>
      </c>
      <c r="H35" s="49" t="n">
        <v>710</v>
      </c>
      <c r="I35" s="49" t="n">
        <v>1109</v>
      </c>
      <c r="J35" s="49" t="n">
        <v>783</v>
      </c>
      <c r="K35" s="49" t="n">
        <v>958</v>
      </c>
      <c r="L35" s="4" t="n">
        <v>1238</v>
      </c>
      <c r="M35" s="4" t="n">
        <v>1017</v>
      </c>
      <c r="N35" s="4" t="n">
        <v>741</v>
      </c>
      <c r="O35" s="0" t="n">
        <v>763</v>
      </c>
      <c r="P35" s="4" t="n">
        <v>621</v>
      </c>
      <c r="Q35" s="49"/>
      <c r="R35" s="49" t="n">
        <v>950</v>
      </c>
      <c r="S35" s="52" t="n">
        <v>786</v>
      </c>
    </row>
    <row r="36" customFormat="false" ht="13" hidden="false" customHeight="false" outlineLevel="0" collapsed="false">
      <c r="A36" s="93" t="s">
        <v>159</v>
      </c>
      <c r="B36" s="72" t="n">
        <f aca="false">(E36-F36)/F36</f>
        <v>-0.905511811023622</v>
      </c>
      <c r="C36" s="73" t="n">
        <f aca="false">E36-[1]France!E36</f>
        <v>-51</v>
      </c>
      <c r="D36" s="49" t="n">
        <f aca="false">F36-[1]France!F36</f>
        <v>-187</v>
      </c>
      <c r="E36" s="74" t="n">
        <v>12</v>
      </c>
      <c r="F36" s="177" t="n">
        <v>127</v>
      </c>
      <c r="G36" s="49" t="n">
        <v>193</v>
      </c>
      <c r="H36" s="49" t="n">
        <v>537</v>
      </c>
      <c r="I36" s="49" t="n">
        <v>325</v>
      </c>
      <c r="J36" s="49" t="n">
        <v>158</v>
      </c>
      <c r="K36" s="49" t="n">
        <v>23</v>
      </c>
      <c r="L36" s="49" t="n">
        <v>11</v>
      </c>
      <c r="M36" s="49"/>
      <c r="N36" s="49"/>
      <c r="O36" s="49"/>
      <c r="P36" s="49"/>
      <c r="Q36" s="49"/>
      <c r="R36" s="49" t="n">
        <v>0</v>
      </c>
      <c r="S36" s="52" t="n">
        <v>0</v>
      </c>
    </row>
    <row r="37" customFormat="false" ht="14" hidden="false" customHeight="false" outlineLevel="0" collapsed="false">
      <c r="A37" s="93" t="s">
        <v>113</v>
      </c>
      <c r="B37" s="72" t="n">
        <f aca="false">(E37-F37)/F37</f>
        <v>4.44193548387097</v>
      </c>
      <c r="C37" s="73" t="n">
        <f aca="false">E37-[1]France!E37</f>
        <v>13</v>
      </c>
      <c r="D37" s="49" t="n">
        <f aca="false">F37-[1]France!F37</f>
        <v>-795</v>
      </c>
      <c r="E37" s="74" t="n">
        <f aca="false">349+1338</f>
        <v>1687</v>
      </c>
      <c r="F37" s="177" t="n">
        <v>310</v>
      </c>
      <c r="G37" s="49" t="n">
        <v>1114</v>
      </c>
      <c r="H37" s="49" t="n">
        <v>491</v>
      </c>
      <c r="I37" s="49" t="n">
        <v>746</v>
      </c>
      <c r="J37" s="49" t="n">
        <v>871</v>
      </c>
      <c r="K37" s="49" t="n">
        <v>685</v>
      </c>
      <c r="L37" s="4" t="n">
        <v>88</v>
      </c>
      <c r="M37" s="4" t="n">
        <v>208</v>
      </c>
      <c r="N37" s="4" t="n">
        <v>538</v>
      </c>
      <c r="O37" s="0" t="n">
        <v>397</v>
      </c>
      <c r="P37" s="4" t="n">
        <v>402</v>
      </c>
      <c r="Q37" s="49"/>
      <c r="R37" s="49" t="n">
        <v>280</v>
      </c>
      <c r="S37" s="52" t="n">
        <v>36</v>
      </c>
    </row>
    <row r="38" customFormat="false" ht="14" hidden="false" customHeight="false" outlineLevel="0" collapsed="false">
      <c r="A38" s="6" t="s">
        <v>114</v>
      </c>
      <c r="B38" s="26" t="n">
        <f aca="false">(E38-F38)/F38</f>
        <v>0.454511207383688</v>
      </c>
      <c r="C38" s="180" t="n">
        <f aca="false">E38-[1]France!E38</f>
        <v>-5462</v>
      </c>
      <c r="D38" s="181" t="n">
        <f aca="false">F38-[1]France!F38</f>
        <v>-4320</v>
      </c>
      <c r="E38" s="182" t="n">
        <f aca="false">SUM(E30:E37)</f>
        <v>7722</v>
      </c>
      <c r="F38" s="181" t="n">
        <f aca="false">SUM(F30:F37)</f>
        <v>5309</v>
      </c>
      <c r="G38" s="181" t="n">
        <f aca="false">SUM(G30:G37)</f>
        <v>12229</v>
      </c>
      <c r="H38" s="181" t="n">
        <f aca="false">SUM(H30:H37)</f>
        <v>8720</v>
      </c>
      <c r="I38" s="181" t="n">
        <f aca="false">SUM(I30:I37)</f>
        <v>10230</v>
      </c>
      <c r="J38" s="181" t="n">
        <f aca="false">SUM(J30:J37)</f>
        <v>8931</v>
      </c>
      <c r="K38" s="28" t="n">
        <f aca="false">SUM(K30:K37)</f>
        <v>8545</v>
      </c>
      <c r="L38" s="28" t="n">
        <f aca="false">SUM(L30:L37)</f>
        <v>7177</v>
      </c>
      <c r="M38" s="28" t="n">
        <f aca="false">SUM(M30:M37)</f>
        <v>8283</v>
      </c>
      <c r="N38" s="28" t="n">
        <f aca="false">SUM(N30:N37)</f>
        <v>10497</v>
      </c>
      <c r="O38" s="28" t="n">
        <f aca="false">SUM(O30:O37)</f>
        <v>4645</v>
      </c>
      <c r="P38" s="28" t="n">
        <f aca="false">SUM(P30:P37)</f>
        <v>8177</v>
      </c>
      <c r="Q38" s="28"/>
      <c r="R38" s="28" t="n">
        <f aca="false">SUM(R30:R37)</f>
        <v>8809</v>
      </c>
      <c r="S38" s="43" t="n">
        <f aca="false">SUM(S30:S37)</f>
        <v>4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9-02-15T16:07:28Z</cp:lastPrinted>
  <dcterms:modified xsi:type="dcterms:W3CDTF">2023-01-20T16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38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