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ld apple imports 2003-2014" sheetId="1" state="visible" r:id="rId2"/>
    <sheet name="World pear imports 2003-2014" sheetId="2" state="visible" r:id="rId3"/>
  </sheets>
  <definedNames>
    <definedName function="false" hidden="false" localSheetId="0" name="Excel_BuiltIn__FilterDatabase" vbProcedure="false">'World apple imports 2003-2014'!$A$2:$K$2</definedName>
    <definedName function="false" hidden="false" localSheetId="1" name="Excel_BuiltIn__FilterDatabase" vbProcedure="false">'World pear imports 2003-2014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World apple imports 2003-2014 in T (Comtrade)</t>
  </si>
  <si>
    <t xml:space="preserve">Importer</t>
  </si>
  <si>
    <t xml:space="preserve">Germany</t>
  </si>
  <si>
    <t xml:space="preserve">United Kingdom</t>
  </si>
  <si>
    <t xml:space="preserve">Belarus</t>
  </si>
  <si>
    <t xml:space="preserve">Netherlands</t>
  </si>
  <si>
    <t xml:space="preserve">Spain</t>
  </si>
  <si>
    <t xml:space="preserve">Mexico</t>
  </si>
  <si>
    <t xml:space="preserve">Canada</t>
  </si>
  <si>
    <t xml:space="preserve">United States of America</t>
  </si>
  <si>
    <t xml:space="preserve">India</t>
  </si>
  <si>
    <t xml:space="preserve">France</t>
  </si>
  <si>
    <t xml:space="preserve">Algeria</t>
  </si>
  <si>
    <t xml:space="preserve">Kazakhstan</t>
  </si>
  <si>
    <t xml:space="preserve">Belgium</t>
  </si>
  <si>
    <t xml:space="preserve">Thailand</t>
  </si>
  <si>
    <t xml:space="preserve">Hong Kong, China</t>
  </si>
  <si>
    <t xml:space="preserve">Malaysia</t>
  </si>
  <si>
    <t xml:space="preserve">Austria</t>
  </si>
  <si>
    <t xml:space="preserve">Egypt</t>
  </si>
  <si>
    <t xml:space="preserve">Russian Federation</t>
  </si>
  <si>
    <t xml:space="preserve">Indonesia</t>
  </si>
  <si>
    <t xml:space="preserve">United Arab Emirates</t>
  </si>
  <si>
    <t xml:space="preserve">Saudi Arabia</t>
  </si>
  <si>
    <t xml:space="preserve">Taipei, Chinese</t>
  </si>
  <si>
    <t xml:space="preserve">Bangladesh</t>
  </si>
  <si>
    <t xml:space="preserve">Other</t>
  </si>
  <si>
    <t xml:space="preserve">TOTAL</t>
  </si>
  <si>
    <t xml:space="preserve">Source: UN COMTRADE statistics.</t>
  </si>
  <si>
    <t xml:space="preserve">* Egypt 2013 is a calculation of the average of 2010-2012</t>
  </si>
  <si>
    <t xml:space="preserve">World pear imports 2003-2014 in T (Comtrade)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Brazil</t>
  </si>
  <si>
    <t xml:space="preserve">Italy</t>
  </si>
  <si>
    <t xml:space="preserve">Lithuania</t>
  </si>
  <si>
    <t xml:space="preserve">United States</t>
  </si>
  <si>
    <t xml:space="preserve">Hong Kong</t>
  </si>
  <si>
    <t xml:space="preserve">Poland</t>
  </si>
  <si>
    <t xml:space="preserve">Sweden</t>
  </si>
  <si>
    <t xml:space="preserve">Colombia</t>
  </si>
  <si>
    <t xml:space="preserve">Denmark</t>
  </si>
  <si>
    <t xml:space="preserve">Singapore</t>
  </si>
  <si>
    <t xml:space="preserve">Norway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.0#############E+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30" activeCellId="0" sqref="A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11" min="2" style="1" width="12.7"/>
    <col collapsed="false" customWidth="true" hidden="false" outlineLevel="0" max="12" min="12" style="0" width="12.7"/>
    <col collapsed="false" customWidth="true" hidden="false" outlineLevel="0" max="13" min="13" style="0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03</v>
      </c>
      <c r="C2" s="5" t="n">
        <v>2004</v>
      </c>
      <c r="D2" s="5" t="n">
        <v>2005</v>
      </c>
      <c r="E2" s="5" t="n">
        <v>2006</v>
      </c>
      <c r="F2" s="5" t="n">
        <v>2007</v>
      </c>
      <c r="G2" s="5" t="n">
        <v>2008</v>
      </c>
      <c r="H2" s="5" t="n">
        <v>2009</v>
      </c>
      <c r="I2" s="5" t="n">
        <v>2010</v>
      </c>
      <c r="J2" s="6" t="n">
        <v>2011</v>
      </c>
      <c r="K2" s="5" t="n">
        <v>2012</v>
      </c>
      <c r="L2" s="5" t="n">
        <v>2013</v>
      </c>
      <c r="M2" s="7" t="n">
        <v>2014</v>
      </c>
    </row>
    <row r="3" customFormat="false" ht="15.75" hidden="false" customHeight="false" outlineLevel="0" collapsed="false">
      <c r="A3" s="8" t="s">
        <v>2</v>
      </c>
      <c r="B3" s="9" t="n">
        <v>812652</v>
      </c>
      <c r="C3" s="10" t="n">
        <v>736254</v>
      </c>
      <c r="D3" s="10" t="n">
        <v>845676</v>
      </c>
      <c r="E3" s="10" t="n">
        <v>786700</v>
      </c>
      <c r="F3" s="10" t="n">
        <v>668838</v>
      </c>
      <c r="G3" s="10" t="n">
        <v>613288</v>
      </c>
      <c r="H3" s="10" t="n">
        <v>622545</v>
      </c>
      <c r="I3" s="10" t="n">
        <v>621501</v>
      </c>
      <c r="J3" s="11" t="n">
        <v>663650</v>
      </c>
      <c r="K3" s="10" t="n">
        <v>593485</v>
      </c>
      <c r="L3" s="12" t="n">
        <v>647528.547</v>
      </c>
      <c r="M3" s="13" t="n">
        <v>621771.235</v>
      </c>
    </row>
    <row r="4" customFormat="false" ht="15.75" hidden="false" customHeight="false" outlineLevel="0" collapsed="false">
      <c r="A4" s="14" t="s">
        <v>3</v>
      </c>
      <c r="B4" s="15" t="n">
        <v>475391</v>
      </c>
      <c r="C4" s="12" t="n">
        <v>524890</v>
      </c>
      <c r="D4" s="12" t="n">
        <v>521505</v>
      </c>
      <c r="E4" s="12" t="n">
        <v>531401</v>
      </c>
      <c r="F4" s="12" t="n">
        <v>523015</v>
      </c>
      <c r="G4" s="12" t="n">
        <v>477127</v>
      </c>
      <c r="H4" s="12" t="n">
        <v>455391</v>
      </c>
      <c r="I4" s="12" t="n">
        <v>460818</v>
      </c>
      <c r="J4" s="16" t="n">
        <v>459222</v>
      </c>
      <c r="K4" s="12" t="n">
        <v>476525</v>
      </c>
      <c r="L4" s="12" t="n">
        <v>479373.132</v>
      </c>
      <c r="M4" s="13" t="n">
        <v>445936.88</v>
      </c>
    </row>
    <row r="5" customFormat="false" ht="15.75" hidden="false" customHeight="false" outlineLevel="0" collapsed="false">
      <c r="A5" s="14" t="s">
        <v>4</v>
      </c>
      <c r="B5" s="15" t="n">
        <v>82238</v>
      </c>
      <c r="C5" s="12" t="n">
        <v>65160</v>
      </c>
      <c r="D5" s="12" t="n">
        <v>91950</v>
      </c>
      <c r="E5" s="12" t="n">
        <v>120270</v>
      </c>
      <c r="F5" s="12" t="n">
        <v>89989</v>
      </c>
      <c r="G5" s="12" t="n">
        <v>50404</v>
      </c>
      <c r="H5" s="12" t="n">
        <v>62186</v>
      </c>
      <c r="I5" s="12" t="n">
        <v>60497</v>
      </c>
      <c r="J5" s="16" t="n">
        <v>100486</v>
      </c>
      <c r="K5" s="12" t="n">
        <v>145674</v>
      </c>
      <c r="L5" s="12" t="n">
        <v>177112.777</v>
      </c>
      <c r="M5" s="13" t="n">
        <v>397587.881</v>
      </c>
    </row>
    <row r="6" customFormat="false" ht="15.75" hidden="false" customHeight="false" outlineLevel="0" collapsed="false">
      <c r="A6" s="14" t="s">
        <v>5</v>
      </c>
      <c r="B6" s="15" t="n">
        <v>368822</v>
      </c>
      <c r="C6" s="12" t="n">
        <v>311099</v>
      </c>
      <c r="D6" s="12" t="n">
        <v>366048</v>
      </c>
      <c r="E6" s="12" t="n">
        <v>368108</v>
      </c>
      <c r="F6" s="12" t="n">
        <v>358417</v>
      </c>
      <c r="G6" s="12" t="n">
        <v>374798</v>
      </c>
      <c r="H6" s="12" t="n">
        <v>296149</v>
      </c>
      <c r="I6" s="12" t="n">
        <v>289584</v>
      </c>
      <c r="J6" s="16" t="n">
        <v>326229</v>
      </c>
      <c r="K6" s="12" t="n">
        <v>336218</v>
      </c>
      <c r="L6" s="12" t="n">
        <v>353436.387</v>
      </c>
      <c r="M6" s="13" t="n">
        <v>356194.717</v>
      </c>
    </row>
    <row r="7" customFormat="false" ht="15.75" hidden="false" customHeight="false" outlineLevel="0" collapsed="false">
      <c r="A7" s="14" t="s">
        <v>6</v>
      </c>
      <c r="B7" s="15" t="n">
        <v>245796</v>
      </c>
      <c r="C7" s="12" t="n">
        <v>255248</v>
      </c>
      <c r="D7" s="12" t="n">
        <v>245589</v>
      </c>
      <c r="E7" s="12" t="n">
        <v>200566</v>
      </c>
      <c r="F7" s="12" t="n">
        <v>258829</v>
      </c>
      <c r="G7" s="12" t="n">
        <v>239219</v>
      </c>
      <c r="H7" s="12" t="n">
        <v>251826</v>
      </c>
      <c r="I7" s="12" t="n">
        <v>253543</v>
      </c>
      <c r="J7" s="16" t="n">
        <v>244800</v>
      </c>
      <c r="K7" s="12" t="n">
        <v>223047</v>
      </c>
      <c r="L7" s="12" t="n">
        <v>239310.885</v>
      </c>
      <c r="M7" s="13" t="n">
        <v>247088.069</v>
      </c>
    </row>
    <row r="8" customFormat="false" ht="15.75" hidden="false" customHeight="false" outlineLevel="0" collapsed="false">
      <c r="A8" s="14" t="s">
        <v>7</v>
      </c>
      <c r="B8" s="15" t="n">
        <v>180774</v>
      </c>
      <c r="C8" s="12" t="n">
        <v>154051</v>
      </c>
      <c r="D8" s="12" t="n">
        <v>195172</v>
      </c>
      <c r="E8" s="12" t="n">
        <v>204400</v>
      </c>
      <c r="F8" s="12" t="n">
        <v>219814</v>
      </c>
      <c r="G8" s="12" t="n">
        <v>188423</v>
      </c>
      <c r="H8" s="12" t="n">
        <v>222209</v>
      </c>
      <c r="I8" s="12" t="n">
        <v>221301</v>
      </c>
      <c r="J8" s="16" t="n">
        <v>198481</v>
      </c>
      <c r="K8" s="12" t="n">
        <v>235893</v>
      </c>
      <c r="L8" s="12" t="n">
        <v>274977.863</v>
      </c>
      <c r="M8" s="13" t="n">
        <v>235502.059</v>
      </c>
    </row>
    <row r="9" customFormat="false" ht="15.75" hidden="false" customHeight="false" outlineLevel="0" collapsed="false">
      <c r="A9" s="14" t="s">
        <v>8</v>
      </c>
      <c r="B9" s="15" t="n">
        <v>173646</v>
      </c>
      <c r="C9" s="12" t="n">
        <v>153786</v>
      </c>
      <c r="D9" s="12" t="n">
        <v>159156</v>
      </c>
      <c r="E9" s="12" t="n">
        <v>156694</v>
      </c>
      <c r="F9" s="12" t="n">
        <v>180528</v>
      </c>
      <c r="G9" s="12" t="n">
        <v>166251</v>
      </c>
      <c r="H9" s="12" t="n">
        <v>182135</v>
      </c>
      <c r="I9" s="12" t="n">
        <v>191717</v>
      </c>
      <c r="J9" s="16" t="n">
        <v>198618</v>
      </c>
      <c r="K9" s="12" t="n">
        <v>202608</v>
      </c>
      <c r="L9" s="12" t="n">
        <v>233589.162</v>
      </c>
      <c r="M9" s="13" t="n">
        <v>222058.078</v>
      </c>
    </row>
    <row r="10" customFormat="false" ht="15.75" hidden="false" customHeight="false" outlineLevel="0" collapsed="false">
      <c r="A10" s="14" t="s">
        <v>9</v>
      </c>
      <c r="B10" s="15" t="n">
        <v>186763</v>
      </c>
      <c r="C10" s="12" t="n">
        <v>207378</v>
      </c>
      <c r="D10" s="12" t="n">
        <v>122773</v>
      </c>
      <c r="E10" s="12" t="n">
        <v>156651</v>
      </c>
      <c r="F10" s="12" t="n">
        <v>206600</v>
      </c>
      <c r="G10" s="12" t="n">
        <v>165282</v>
      </c>
      <c r="H10" s="12" t="n">
        <v>155775</v>
      </c>
      <c r="I10" s="12" t="n">
        <v>191579</v>
      </c>
      <c r="J10" s="16" t="n">
        <v>147789</v>
      </c>
      <c r="K10" s="12" t="n">
        <v>183453</v>
      </c>
      <c r="L10" s="12" t="n">
        <v>198746.169</v>
      </c>
      <c r="M10" s="13" t="n">
        <v>207993.824</v>
      </c>
    </row>
    <row r="11" customFormat="false" ht="15.75" hidden="false" customHeight="false" outlineLevel="0" collapsed="false">
      <c r="A11" s="14" t="s">
        <v>10</v>
      </c>
      <c r="B11" s="15" t="n">
        <v>22052</v>
      </c>
      <c r="C11" s="12" t="n">
        <v>15846</v>
      </c>
      <c r="D11" s="12" t="n">
        <v>33587</v>
      </c>
      <c r="E11" s="12" t="n">
        <v>35912</v>
      </c>
      <c r="F11" s="12" t="n">
        <v>64956</v>
      </c>
      <c r="G11" s="12" t="n">
        <v>62348</v>
      </c>
      <c r="H11" s="12" t="n">
        <v>90714</v>
      </c>
      <c r="I11" s="12" t="n">
        <v>122878</v>
      </c>
      <c r="J11" s="16" t="n">
        <v>179015</v>
      </c>
      <c r="K11" s="12" t="n">
        <v>186368</v>
      </c>
      <c r="L11" s="12" t="n">
        <v>194334.738</v>
      </c>
      <c r="M11" s="13" t="n">
        <v>204569.614</v>
      </c>
    </row>
    <row r="12" customFormat="false" ht="15.75" hidden="false" customHeight="false" outlineLevel="0" collapsed="false">
      <c r="A12" s="14" t="s">
        <v>11</v>
      </c>
      <c r="B12" s="15" t="n">
        <v>119278</v>
      </c>
      <c r="C12" s="12" t="n">
        <v>209724</v>
      </c>
      <c r="D12" s="12" t="n">
        <v>187797</v>
      </c>
      <c r="E12" s="12" t="n">
        <v>152371</v>
      </c>
      <c r="F12" s="12" t="n">
        <v>182454</v>
      </c>
      <c r="G12" s="12" t="n">
        <v>151953</v>
      </c>
      <c r="H12" s="12" t="n">
        <v>162656</v>
      </c>
      <c r="I12" s="12" t="n">
        <v>168200</v>
      </c>
      <c r="J12" s="16" t="n">
        <v>140809</v>
      </c>
      <c r="K12" s="12" t="n">
        <v>201384</v>
      </c>
      <c r="L12" s="12" t="n">
        <v>242472.935</v>
      </c>
      <c r="M12" s="13" t="n">
        <v>153701.703</v>
      </c>
    </row>
    <row r="13" customFormat="false" ht="15.75" hidden="false" customHeight="false" outlineLevel="0" collapsed="false">
      <c r="A13" s="14" t="s">
        <v>12</v>
      </c>
      <c r="B13" s="15" t="n">
        <v>49968</v>
      </c>
      <c r="C13" s="12" t="n">
        <v>59354</v>
      </c>
      <c r="D13" s="12" t="n">
        <v>76093</v>
      </c>
      <c r="E13" s="12" t="n">
        <v>82691</v>
      </c>
      <c r="F13" s="12" t="n">
        <v>91365</v>
      </c>
      <c r="G13" s="12" t="n">
        <v>92565</v>
      </c>
      <c r="H13" s="12" t="n">
        <v>118388</v>
      </c>
      <c r="I13" s="12" t="n">
        <v>113551</v>
      </c>
      <c r="J13" s="16" t="n">
        <v>128620</v>
      </c>
      <c r="K13" s="12" t="n">
        <v>124555</v>
      </c>
      <c r="L13" s="12" t="n">
        <v>113740.245</v>
      </c>
      <c r="M13" s="13" t="n">
        <v>152428.804</v>
      </c>
    </row>
    <row r="14" customFormat="false" ht="15.75" hidden="false" customHeight="false" outlineLevel="0" collapsed="false">
      <c r="A14" s="14" t="s">
        <v>13</v>
      </c>
      <c r="B14" s="15" t="n">
        <v>4781</v>
      </c>
      <c r="C14" s="12" t="n">
        <v>5172</v>
      </c>
      <c r="D14" s="12" t="n">
        <v>8156</v>
      </c>
      <c r="E14" s="12" t="n">
        <v>6072</v>
      </c>
      <c r="F14" s="12" t="n">
        <v>4847</v>
      </c>
      <c r="G14" s="12" t="n">
        <v>57071</v>
      </c>
      <c r="H14" s="12" t="n">
        <v>145714</v>
      </c>
      <c r="I14" s="12" t="n">
        <v>142764</v>
      </c>
      <c r="J14" s="16" t="n">
        <v>112399</v>
      </c>
      <c r="K14" s="12" t="n">
        <v>122523</v>
      </c>
      <c r="L14" s="12" t="n">
        <v>127599.888</v>
      </c>
      <c r="M14" s="13" t="n">
        <v>147195.007</v>
      </c>
    </row>
    <row r="15" customFormat="false" ht="15.75" hidden="false" customHeight="false" outlineLevel="0" collapsed="false">
      <c r="A15" s="14" t="s">
        <v>14</v>
      </c>
      <c r="B15" s="15" t="n">
        <v>249473</v>
      </c>
      <c r="C15" s="12" t="n">
        <v>222051</v>
      </c>
      <c r="D15" s="12" t="n">
        <v>225098</v>
      </c>
      <c r="E15" s="12" t="n">
        <v>214187</v>
      </c>
      <c r="F15" s="12" t="n">
        <v>227630</v>
      </c>
      <c r="G15" s="12" t="n">
        <v>179399</v>
      </c>
      <c r="H15" s="12" t="n">
        <v>171319</v>
      </c>
      <c r="I15" s="12" t="n">
        <v>146502</v>
      </c>
      <c r="J15" s="16" t="n">
        <v>166245</v>
      </c>
      <c r="K15" s="12" t="n">
        <v>156329</v>
      </c>
      <c r="L15" s="12" t="n">
        <v>171052.334</v>
      </c>
      <c r="M15" s="13" t="n">
        <v>133327.888</v>
      </c>
    </row>
    <row r="16" customFormat="false" ht="15.75" hidden="false" customHeight="false" outlineLevel="0" collapsed="false">
      <c r="A16" s="14" t="s">
        <v>15</v>
      </c>
      <c r="B16" s="15" t="n">
        <v>84229</v>
      </c>
      <c r="C16" s="12" t="n">
        <v>88086</v>
      </c>
      <c r="D16" s="12" t="n">
        <v>93232</v>
      </c>
      <c r="E16" s="12" t="n">
        <v>87386</v>
      </c>
      <c r="F16" s="12" t="n">
        <v>93629</v>
      </c>
      <c r="G16" s="12" t="n">
        <v>105660</v>
      </c>
      <c r="H16" s="12" t="n">
        <v>121058</v>
      </c>
      <c r="I16" s="12" t="n">
        <v>128981</v>
      </c>
      <c r="J16" s="16" t="n">
        <v>123414</v>
      </c>
      <c r="K16" s="12" t="n">
        <v>133090</v>
      </c>
      <c r="L16" s="12" t="n">
        <v>144162.607</v>
      </c>
      <c r="M16" s="13" t="n">
        <v>129500.629</v>
      </c>
    </row>
    <row r="17" customFormat="false" ht="15.75" hidden="false" customHeight="false" outlineLevel="0" collapsed="false">
      <c r="A17" s="14" t="s">
        <v>16</v>
      </c>
      <c r="B17" s="15" t="n">
        <v>102265</v>
      </c>
      <c r="C17" s="12" t="n">
        <v>91201</v>
      </c>
      <c r="D17" s="12" t="n">
        <v>88322</v>
      </c>
      <c r="E17" s="12" t="n">
        <v>81491</v>
      </c>
      <c r="F17" s="12" t="n">
        <v>87432</v>
      </c>
      <c r="G17" s="12" t="n">
        <v>111824</v>
      </c>
      <c r="H17" s="12" t="n">
        <v>120004</v>
      </c>
      <c r="I17" s="12" t="n">
        <v>131012</v>
      </c>
      <c r="J17" s="16" t="n">
        <v>134081</v>
      </c>
      <c r="K17" s="12" t="n">
        <v>122017</v>
      </c>
      <c r="L17" s="12" t="n">
        <v>114438.774</v>
      </c>
      <c r="M17" s="13" t="n">
        <v>126936.155</v>
      </c>
    </row>
    <row r="18" customFormat="false" ht="15.75" hidden="false" customHeight="false" outlineLevel="0" collapsed="false">
      <c r="A18" s="14" t="s">
        <v>17</v>
      </c>
      <c r="B18" s="15" t="n">
        <v>77416</v>
      </c>
      <c r="C18" s="12" t="n">
        <v>81604</v>
      </c>
      <c r="D18" s="12" t="n">
        <v>81046</v>
      </c>
      <c r="E18" s="12" t="n">
        <v>85370</v>
      </c>
      <c r="F18" s="12" t="n">
        <v>92113</v>
      </c>
      <c r="G18" s="12" t="n">
        <v>89779</v>
      </c>
      <c r="H18" s="12" t="n">
        <v>97489</v>
      </c>
      <c r="I18" s="12" t="n">
        <v>102851</v>
      </c>
      <c r="J18" s="16" t="n">
        <v>97413</v>
      </c>
      <c r="K18" s="12" t="n">
        <v>102032</v>
      </c>
      <c r="L18" s="12" t="n">
        <v>108392.746</v>
      </c>
      <c r="M18" s="13" t="n">
        <v>93445.409</v>
      </c>
    </row>
    <row r="19" customFormat="false" ht="15.75" hidden="false" customHeight="false" outlineLevel="0" collapsed="false">
      <c r="A19" s="14" t="s">
        <v>18</v>
      </c>
      <c r="B19" s="15" t="n">
        <v>81464</v>
      </c>
      <c r="C19" s="12" t="n">
        <v>81504</v>
      </c>
      <c r="D19" s="12" t="n">
        <v>102340</v>
      </c>
      <c r="E19" s="12" t="n">
        <v>87271</v>
      </c>
      <c r="F19" s="12" t="n">
        <v>116488</v>
      </c>
      <c r="G19" s="12" t="n">
        <v>116129</v>
      </c>
      <c r="H19" s="12" t="n">
        <v>59931</v>
      </c>
      <c r="I19" s="12" t="n">
        <v>73375</v>
      </c>
      <c r="J19" s="16" t="n">
        <v>95664</v>
      </c>
      <c r="K19" s="12" t="n">
        <v>111484</v>
      </c>
      <c r="L19" s="12" t="n">
        <v>114177.752</v>
      </c>
      <c r="M19" s="13" t="n">
        <v>61608.38</v>
      </c>
    </row>
    <row r="20" customFormat="false" ht="15.75" hidden="false" customHeight="false" outlineLevel="0" collapsed="false">
      <c r="A20" s="14" t="s">
        <v>19</v>
      </c>
      <c r="B20" s="15"/>
      <c r="C20" s="12"/>
      <c r="D20" s="12"/>
      <c r="E20" s="12"/>
      <c r="F20" s="12"/>
      <c r="G20" s="12" t="n">
        <v>56568</v>
      </c>
      <c r="H20" s="12" t="n">
        <v>49138</v>
      </c>
      <c r="I20" s="12" t="n">
        <v>256235</v>
      </c>
      <c r="J20" s="16" t="n">
        <v>168459</v>
      </c>
      <c r="K20" s="12" t="n">
        <v>221771</v>
      </c>
      <c r="L20" s="17" t="n">
        <v>215488.3333</v>
      </c>
      <c r="M20" s="13" t="n">
        <v>15226.721</v>
      </c>
    </row>
    <row r="21" customFormat="false" ht="15.75" hidden="false" customHeight="false" outlineLevel="0" collapsed="false">
      <c r="A21" s="14" t="s">
        <v>20</v>
      </c>
      <c r="B21" s="15" t="n">
        <v>608322</v>
      </c>
      <c r="C21" s="12" t="n">
        <v>705297</v>
      </c>
      <c r="D21" s="12" t="n">
        <v>723543</v>
      </c>
      <c r="E21" s="12" t="n">
        <v>812779</v>
      </c>
      <c r="F21" s="12" t="n">
        <v>931232</v>
      </c>
      <c r="G21" s="12" t="n">
        <v>1062904</v>
      </c>
      <c r="H21" s="12" t="n">
        <v>1108205</v>
      </c>
      <c r="I21" s="12" t="n">
        <v>1204016</v>
      </c>
      <c r="J21" s="16" t="n">
        <v>1157724</v>
      </c>
      <c r="K21" s="12" t="n">
        <v>1278551</v>
      </c>
      <c r="L21" s="12" t="n">
        <v>1283299.745</v>
      </c>
      <c r="M21" s="13"/>
    </row>
    <row r="22" customFormat="false" ht="15.75" hidden="false" customHeight="false" outlineLevel="0" collapsed="false">
      <c r="A22" s="14" t="s">
        <v>21</v>
      </c>
      <c r="B22" s="15" t="n">
        <v>71390</v>
      </c>
      <c r="C22" s="12" t="n">
        <v>114031</v>
      </c>
      <c r="D22" s="12" t="n">
        <v>126973</v>
      </c>
      <c r="E22" s="12" t="n">
        <v>122011</v>
      </c>
      <c r="F22" s="12" t="n">
        <v>145302</v>
      </c>
      <c r="G22" s="12" t="n">
        <v>139819</v>
      </c>
      <c r="H22" s="12" t="n">
        <v>153512</v>
      </c>
      <c r="I22" s="12" t="n">
        <v>197487</v>
      </c>
      <c r="J22" s="16" t="n">
        <v>212685</v>
      </c>
      <c r="K22" s="12" t="n">
        <v>183859</v>
      </c>
      <c r="L22" s="12" t="n">
        <v>129932.368</v>
      </c>
      <c r="M22" s="13"/>
    </row>
    <row r="23" customFormat="false" ht="15.75" hidden="false" customHeight="false" outlineLevel="0" collapsed="false">
      <c r="A23" s="14" t="s">
        <v>22</v>
      </c>
      <c r="B23" s="15"/>
      <c r="C23" s="12"/>
      <c r="D23" s="12" t="n">
        <v>94178</v>
      </c>
      <c r="E23" s="12"/>
      <c r="F23" s="12" t="n">
        <v>147566</v>
      </c>
      <c r="G23" s="12" t="n">
        <v>157799</v>
      </c>
      <c r="H23" s="12" t="n">
        <v>160204</v>
      </c>
      <c r="I23" s="12" t="n">
        <v>156812</v>
      </c>
      <c r="J23" s="16" t="n">
        <v>159034</v>
      </c>
      <c r="K23" s="12" t="n">
        <v>158118</v>
      </c>
      <c r="L23" s="12"/>
      <c r="M23" s="13"/>
    </row>
    <row r="24" customFormat="false" ht="15.75" hidden="false" customHeight="false" outlineLevel="0" collapsed="false">
      <c r="A24" s="14" t="s">
        <v>23</v>
      </c>
      <c r="B24" s="15" t="n">
        <v>127233</v>
      </c>
      <c r="C24" s="12" t="n">
        <v>127401</v>
      </c>
      <c r="D24" s="12" t="n">
        <v>146423</v>
      </c>
      <c r="E24" s="12" t="n">
        <v>149219</v>
      </c>
      <c r="F24" s="12" t="n">
        <v>147423</v>
      </c>
      <c r="G24" s="12" t="n">
        <v>60711</v>
      </c>
      <c r="H24" s="12" t="n">
        <v>50747</v>
      </c>
      <c r="I24" s="12" t="n">
        <v>176572</v>
      </c>
      <c r="J24" s="16" t="n">
        <v>181280</v>
      </c>
      <c r="K24" s="12" t="n">
        <v>147444</v>
      </c>
      <c r="L24" s="12" t="n">
        <v>189294.836</v>
      </c>
      <c r="M24" s="13"/>
    </row>
    <row r="25" customFormat="false" ht="15.75" hidden="false" customHeight="false" outlineLevel="0" collapsed="false">
      <c r="A25" s="14" t="s">
        <v>24</v>
      </c>
      <c r="B25" s="15" t="n">
        <v>108753</v>
      </c>
      <c r="C25" s="12" t="n">
        <v>116828</v>
      </c>
      <c r="D25" s="12" t="n">
        <v>137394</v>
      </c>
      <c r="E25" s="12" t="n">
        <v>117686</v>
      </c>
      <c r="F25" s="12" t="n">
        <v>139822</v>
      </c>
      <c r="G25" s="12" t="n">
        <v>157777</v>
      </c>
      <c r="H25" s="12" t="n">
        <v>140459</v>
      </c>
      <c r="I25" s="12" t="n">
        <v>164784</v>
      </c>
      <c r="J25" s="16" t="n">
        <v>155268</v>
      </c>
      <c r="K25" s="12" t="n">
        <v>134403</v>
      </c>
      <c r="L25" s="12"/>
      <c r="M25" s="13"/>
    </row>
    <row r="26" customFormat="false" ht="15.75" hidden="false" customHeight="false" outlineLevel="0" collapsed="false">
      <c r="A26" s="14" t="s">
        <v>25</v>
      </c>
      <c r="B26" s="15" t="n">
        <v>21789</v>
      </c>
      <c r="C26" s="12" t="n">
        <v>25099</v>
      </c>
      <c r="D26" s="12" t="n">
        <v>32423</v>
      </c>
      <c r="E26" s="12" t="n">
        <v>30204</v>
      </c>
      <c r="F26" s="12" t="n">
        <v>48543</v>
      </c>
      <c r="G26" s="12" t="n">
        <v>88441</v>
      </c>
      <c r="H26" s="12" t="n">
        <v>139824</v>
      </c>
      <c r="I26" s="12" t="n">
        <v>132877</v>
      </c>
      <c r="J26" s="16" t="n">
        <v>145440</v>
      </c>
      <c r="K26" s="12" t="n">
        <v>126513</v>
      </c>
      <c r="L26" s="12"/>
      <c r="M26" s="13"/>
    </row>
    <row r="27" customFormat="false" ht="16.5" hidden="false" customHeight="false" outlineLevel="0" collapsed="false">
      <c r="A27" s="18" t="s">
        <v>26</v>
      </c>
      <c r="B27" s="19" t="n">
        <v>1580459</v>
      </c>
      <c r="C27" s="20" t="n">
        <v>1725982</v>
      </c>
      <c r="D27" s="20" t="n">
        <v>2032995</v>
      </c>
      <c r="E27" s="20" t="n">
        <v>2270739</v>
      </c>
      <c r="F27" s="20" t="n">
        <v>2294102</v>
      </c>
      <c r="G27" s="20" t="n">
        <v>2190379</v>
      </c>
      <c r="H27" s="20" t="n">
        <v>2164674</v>
      </c>
      <c r="I27" s="20" t="n">
        <v>2731277</v>
      </c>
      <c r="J27" s="21" t="n">
        <v>2485485</v>
      </c>
      <c r="K27" s="20" t="n">
        <v>2382766</v>
      </c>
      <c r="L27" s="20" t="n">
        <v>2490683.877</v>
      </c>
      <c r="M27" s="13" t="n">
        <v>1824113.676</v>
      </c>
    </row>
    <row r="28" customFormat="false" ht="16.5" hidden="false" customHeight="false" outlineLevel="0" collapsed="false">
      <c r="A28" s="22" t="s">
        <v>27</v>
      </c>
      <c r="B28" s="23" t="n">
        <f aca="false">SUM(B3:B27)</f>
        <v>5834954</v>
      </c>
      <c r="C28" s="24" t="n">
        <f aca="false">SUM(C3:C27)</f>
        <v>6077046</v>
      </c>
      <c r="D28" s="24" t="n">
        <f aca="false">SUM(D3:D27)</f>
        <v>6737469</v>
      </c>
      <c r="E28" s="24" t="n">
        <f aca="false">SUM(E3:E27)</f>
        <v>6860179</v>
      </c>
      <c r="F28" s="24" t="n">
        <f aca="false">SUM(F3:F27)</f>
        <v>7320934</v>
      </c>
      <c r="G28" s="24" t="n">
        <f aca="false">SUM(G3:G27)</f>
        <v>7155918</v>
      </c>
      <c r="H28" s="24" t="n">
        <f aca="false">SUM(H3:H27)</f>
        <v>7302252</v>
      </c>
      <c r="I28" s="24" t="n">
        <f aca="false">SUM(I3:I27)</f>
        <v>8440714</v>
      </c>
      <c r="J28" s="25" t="n">
        <f aca="false">SUM(J3:J27)</f>
        <v>8182310</v>
      </c>
      <c r="K28" s="24" t="n">
        <f aca="false">SUM(K3:K27)</f>
        <v>8290110</v>
      </c>
      <c r="L28" s="24" t="n">
        <f aca="false">SUM(L3:L27)</f>
        <v>8243146.1003</v>
      </c>
      <c r="M28" s="26" t="n">
        <f aca="false">SUM(M3:M27)</f>
        <v>5776186.729</v>
      </c>
    </row>
    <row r="30" customFormat="false" ht="15.75" hidden="false" customHeight="true" outlineLevel="0" collapsed="false">
      <c r="A30" s="27" t="s">
        <v>28</v>
      </c>
      <c r="B30" s="27"/>
      <c r="C30" s="27"/>
      <c r="D30" s="27"/>
    </row>
    <row r="31" customFormat="false" ht="15.75" hidden="false" customHeight="true" outlineLevel="0" collapsed="false">
      <c r="A31" s="28" t="s">
        <v>29</v>
      </c>
      <c r="B31" s="28"/>
      <c r="C31" s="28"/>
      <c r="D31" s="28"/>
    </row>
    <row r="33" customFormat="false" ht="15" hidden="false" customHeight="false" outlineLevel="0" collapsed="false">
      <c r="J33" s="29"/>
    </row>
  </sheetData>
  <mergeCells count="3">
    <mergeCell ref="A1:M1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4.13"/>
    <col collapsed="false" customWidth="true" hidden="false" outlineLevel="0" max="11" min="2" style="30" width="14.41"/>
    <col collapsed="false" customWidth="true" hidden="false" outlineLevel="0" max="12" min="12" style="30" width="12.56"/>
    <col collapsed="false" customWidth="true" hidden="false" outlineLevel="0" max="13" min="13" style="30" width="13.56"/>
    <col collapsed="false" customWidth="true" hidden="false" outlineLevel="0" max="14" min="14" style="31" width="8.41"/>
    <col collapsed="false" customWidth="true" hidden="false" outlineLevel="0" max="16" min="15" style="31" width="11.7"/>
    <col collapsed="false" customWidth="false" hidden="false" outlineLevel="0" max="42" min="17" style="31" width="9.14"/>
    <col collapsed="false" customWidth="false" hidden="false" outlineLevel="0" max="257" min="43" style="30" width="9.14"/>
  </cols>
  <sheetData>
    <row r="1" customFormat="false" ht="18.75" hidden="false" customHeight="fals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6.5" hidden="false" customHeight="false" outlineLevel="0" collapsed="false">
      <c r="A2" s="33" t="s">
        <v>1</v>
      </c>
      <c r="B2" s="34" t="s">
        <v>31</v>
      </c>
      <c r="C2" s="35" t="s">
        <v>32</v>
      </c>
      <c r="D2" s="35" t="s">
        <v>33</v>
      </c>
      <c r="E2" s="35" t="s">
        <v>34</v>
      </c>
      <c r="F2" s="35" t="s">
        <v>35</v>
      </c>
      <c r="G2" s="35" t="s">
        <v>36</v>
      </c>
      <c r="H2" s="35" t="s">
        <v>37</v>
      </c>
      <c r="I2" s="35" t="s">
        <v>38</v>
      </c>
      <c r="J2" s="36" t="s">
        <v>39</v>
      </c>
      <c r="K2" s="35" t="s">
        <v>40</v>
      </c>
      <c r="L2" s="35" t="s">
        <v>41</v>
      </c>
      <c r="M2" s="37" t="s">
        <v>42</v>
      </c>
    </row>
    <row r="3" customFormat="false" ht="15" hidden="false" customHeight="false" outlineLevel="0" collapsed="false">
      <c r="A3" s="38" t="s">
        <v>43</v>
      </c>
      <c r="B3" s="39" t="n">
        <v>62347.8987758</v>
      </c>
      <c r="C3" s="40" t="n">
        <v>75362.4719331</v>
      </c>
      <c r="D3" s="40" t="n">
        <v>101753.6244604</v>
      </c>
      <c r="E3" s="40" t="n">
        <v>123815.5372201</v>
      </c>
      <c r="F3" s="40" t="n">
        <v>136216.3013343</v>
      </c>
      <c r="G3" s="40" t="n">
        <v>138642.8402062</v>
      </c>
      <c r="H3" s="40" t="n">
        <v>160521.8474431</v>
      </c>
      <c r="I3" s="40" t="n">
        <v>188216.9287922</v>
      </c>
      <c r="J3" s="41" t="n">
        <v>208529.5778027</v>
      </c>
      <c r="K3" s="40" t="n">
        <v>216826.151</v>
      </c>
      <c r="L3" s="42" t="n">
        <v>189695.541</v>
      </c>
      <c r="M3" s="43" t="n">
        <v>208346.493</v>
      </c>
    </row>
    <row r="4" customFormat="false" ht="15" hidden="false" customHeight="false" outlineLevel="0" collapsed="false">
      <c r="A4" s="44" t="s">
        <v>2</v>
      </c>
      <c r="B4" s="45" t="n">
        <v>164155.00101</v>
      </c>
      <c r="C4" s="42" t="n">
        <v>169172.54387</v>
      </c>
      <c r="D4" s="42" t="n">
        <v>203762.82586</v>
      </c>
      <c r="E4" s="42" t="n">
        <v>201684.19183</v>
      </c>
      <c r="F4" s="42" t="n">
        <v>176061.38264</v>
      </c>
      <c r="G4" s="42" t="n">
        <v>160522.81773</v>
      </c>
      <c r="H4" s="42" t="n">
        <v>162963.1408207</v>
      </c>
      <c r="I4" s="42" t="n">
        <v>147243.46527</v>
      </c>
      <c r="J4" s="46" t="n">
        <v>169857.6149853</v>
      </c>
      <c r="K4" s="42" t="n">
        <v>147241.993</v>
      </c>
      <c r="L4" s="42" t="n">
        <v>152905.454</v>
      </c>
      <c r="M4" s="43" t="n">
        <v>170699.49</v>
      </c>
    </row>
    <row r="5" customFormat="false" ht="15" hidden="false" customHeight="false" outlineLevel="0" collapsed="false">
      <c r="A5" s="44" t="s">
        <v>3</v>
      </c>
      <c r="B5" s="45" t="n">
        <v>117459.6803149</v>
      </c>
      <c r="C5" s="42" t="n">
        <v>138761.7523842</v>
      </c>
      <c r="D5" s="42" t="n">
        <v>149942.4922204</v>
      </c>
      <c r="E5" s="42" t="n">
        <v>127603.0754251</v>
      </c>
      <c r="F5" s="42" t="n">
        <v>129227.259381</v>
      </c>
      <c r="G5" s="42" t="n">
        <v>139656.4193453</v>
      </c>
      <c r="H5" s="42" t="n">
        <v>117056.9190791</v>
      </c>
      <c r="I5" s="42" t="n">
        <v>129298.9763681</v>
      </c>
      <c r="J5" s="46" t="n">
        <v>141124.7221021</v>
      </c>
      <c r="K5" s="42" t="n">
        <v>138062.772</v>
      </c>
      <c r="L5" s="42" t="n">
        <v>148870.903</v>
      </c>
      <c r="M5" s="43" t="n">
        <v>167330.874</v>
      </c>
    </row>
    <row r="6" customFormat="false" ht="15" hidden="false" customHeight="false" outlineLevel="0" collapsed="false">
      <c r="A6" s="44" t="s">
        <v>5</v>
      </c>
      <c r="B6" s="45" t="n">
        <v>116751.6880299</v>
      </c>
      <c r="C6" s="42" t="n">
        <v>109284.8952415</v>
      </c>
      <c r="D6" s="42" t="n">
        <v>151792.2009813</v>
      </c>
      <c r="E6" s="42" t="n">
        <v>138688.012562</v>
      </c>
      <c r="F6" s="42" t="n">
        <v>137399.5369714</v>
      </c>
      <c r="G6" s="42" t="n">
        <v>144001.438416</v>
      </c>
      <c r="H6" s="42" t="n">
        <v>144451.7209146</v>
      </c>
      <c r="I6" s="42" t="n">
        <v>144464.8619095</v>
      </c>
      <c r="J6" s="46" t="n">
        <v>202617.6008901</v>
      </c>
      <c r="K6" s="42" t="n">
        <v>159992.072</v>
      </c>
      <c r="L6" s="42" t="n">
        <v>183479.181</v>
      </c>
      <c r="M6" s="43" t="n">
        <v>161877.366</v>
      </c>
    </row>
    <row r="7" customFormat="false" ht="15" hidden="false" customHeight="false" outlineLevel="0" collapsed="false">
      <c r="A7" s="44" t="s">
        <v>11</v>
      </c>
      <c r="B7" s="45" t="n">
        <v>97457.6846617</v>
      </c>
      <c r="C7" s="42" t="n">
        <v>121094.87753</v>
      </c>
      <c r="D7" s="42" t="n">
        <v>118464.49813</v>
      </c>
      <c r="E7" s="42" t="n">
        <v>117592.92479</v>
      </c>
      <c r="F7" s="42" t="n">
        <v>127651.49958</v>
      </c>
      <c r="G7" s="42" t="n">
        <v>135558.89182</v>
      </c>
      <c r="H7" s="42" t="n">
        <v>144563.72909</v>
      </c>
      <c r="I7" s="42" t="n">
        <v>187524.24702</v>
      </c>
      <c r="J7" s="46" t="n">
        <v>145974.26261</v>
      </c>
      <c r="K7" s="42" t="n">
        <v>130804.926</v>
      </c>
      <c r="L7" s="42" t="n">
        <v>125082.58</v>
      </c>
      <c r="M7" s="43" t="n">
        <v>125393.561</v>
      </c>
    </row>
    <row r="8" customFormat="false" ht="15" hidden="false" customHeight="false" outlineLevel="0" collapsed="false">
      <c r="A8" s="44" t="s">
        <v>4</v>
      </c>
      <c r="B8" s="45" t="n">
        <v>3196.1101821</v>
      </c>
      <c r="C8" s="42" t="n">
        <v>3693.314328</v>
      </c>
      <c r="D8" s="42" t="n">
        <v>4535.3221639</v>
      </c>
      <c r="E8" s="42" t="n">
        <v>5283.7969195</v>
      </c>
      <c r="F8" s="42" t="n">
        <v>8578.089432</v>
      </c>
      <c r="G8" s="42" t="n">
        <v>6194.5187095</v>
      </c>
      <c r="H8" s="42" t="n">
        <v>3293.554143</v>
      </c>
      <c r="I8" s="42" t="n">
        <v>6278.0020358</v>
      </c>
      <c r="J8" s="46" t="n">
        <v>12745.2536255</v>
      </c>
      <c r="K8" s="42" t="n">
        <v>19188.707</v>
      </c>
      <c r="L8" s="42" t="n">
        <v>33004.458</v>
      </c>
      <c r="M8" s="43" t="n">
        <v>112500.137</v>
      </c>
    </row>
    <row r="9" customFormat="false" ht="15" hidden="false" customHeight="false" outlineLevel="0" collapsed="false">
      <c r="A9" s="44" t="s">
        <v>44</v>
      </c>
      <c r="B9" s="45" t="n">
        <v>123154.3109797</v>
      </c>
      <c r="C9" s="42" t="n">
        <v>123968.2805966</v>
      </c>
      <c r="D9" s="42" t="n">
        <v>137771.512659</v>
      </c>
      <c r="E9" s="42" t="n">
        <v>111564.2329681</v>
      </c>
      <c r="F9" s="42" t="n">
        <v>111443.9649653</v>
      </c>
      <c r="G9" s="42" t="n">
        <v>126478.5812939</v>
      </c>
      <c r="H9" s="42" t="n">
        <v>128284.7867114</v>
      </c>
      <c r="I9" s="42" t="n">
        <v>112356.6808485</v>
      </c>
      <c r="J9" s="46" t="n">
        <v>126078.5059391</v>
      </c>
      <c r="K9" s="42" t="n">
        <v>84245.209</v>
      </c>
      <c r="L9" s="42" t="n">
        <v>97811.203</v>
      </c>
      <c r="M9" s="43" t="n">
        <v>104658.711</v>
      </c>
    </row>
    <row r="10" customFormat="false" ht="15" hidden="false" customHeight="false" outlineLevel="0" collapsed="false">
      <c r="A10" s="44" t="s">
        <v>45</v>
      </c>
      <c r="B10" s="45" t="n">
        <v>3576.5914899</v>
      </c>
      <c r="C10" s="42" t="n">
        <v>3775.4150698</v>
      </c>
      <c r="D10" s="42" t="n">
        <v>5000.19861</v>
      </c>
      <c r="E10" s="42" t="n">
        <v>6538.6762023</v>
      </c>
      <c r="F10" s="42" t="n">
        <v>10802.2714525</v>
      </c>
      <c r="G10" s="42" t="n">
        <v>14103.4600388</v>
      </c>
      <c r="H10" s="42" t="n">
        <v>12650.5351896</v>
      </c>
      <c r="I10" s="42" t="n">
        <v>31180.7423873</v>
      </c>
      <c r="J10" s="46" t="n">
        <v>39321.7785235</v>
      </c>
      <c r="K10" s="42" t="n">
        <v>48503.371</v>
      </c>
      <c r="L10" s="42" t="n">
        <v>45714.489</v>
      </c>
      <c r="M10" s="43" t="n">
        <v>101912.857</v>
      </c>
    </row>
    <row r="11" customFormat="false" ht="15" hidden="false" customHeight="false" outlineLevel="0" collapsed="false">
      <c r="A11" s="44" t="s">
        <v>7</v>
      </c>
      <c r="B11" s="45" t="n">
        <v>89034.2851266</v>
      </c>
      <c r="C11" s="42" t="n">
        <v>94769.8977764</v>
      </c>
      <c r="D11" s="42" t="n">
        <v>70947.4653448</v>
      </c>
      <c r="E11" s="42" t="n">
        <v>88275.2283963</v>
      </c>
      <c r="F11" s="42" t="n">
        <v>85084.7506355</v>
      </c>
      <c r="G11" s="42" t="n">
        <v>86758.921711</v>
      </c>
      <c r="H11" s="42" t="n">
        <v>75969.8953189</v>
      </c>
      <c r="I11" s="42" t="n">
        <v>77999.7117273</v>
      </c>
      <c r="J11" s="46" t="n">
        <v>80513.177998</v>
      </c>
      <c r="K11" s="42" t="n">
        <v>41548.379</v>
      </c>
      <c r="L11" s="42" t="n">
        <v>83349.207</v>
      </c>
      <c r="M11" s="43" t="n">
        <v>86969.24</v>
      </c>
    </row>
    <row r="12" customFormat="false" ht="15" hidden="false" customHeight="false" outlineLevel="0" collapsed="false">
      <c r="A12" s="44" t="s">
        <v>46</v>
      </c>
      <c r="B12" s="45" t="n">
        <v>85070.0427115</v>
      </c>
      <c r="C12" s="42" t="n">
        <v>65277.879777</v>
      </c>
      <c r="D12" s="42" t="n">
        <v>77190.2783751</v>
      </c>
      <c r="E12" s="42" t="n">
        <v>88788.7619058</v>
      </c>
      <c r="F12" s="42" t="n">
        <v>106736.3737638</v>
      </c>
      <c r="G12" s="42" t="n">
        <v>106718.2296961</v>
      </c>
      <c r="H12" s="42" t="n">
        <v>81402.9568539</v>
      </c>
      <c r="I12" s="42" t="n">
        <v>61489.7013214</v>
      </c>
      <c r="J12" s="46" t="n">
        <v>76918.8715867</v>
      </c>
      <c r="K12" s="42" t="n">
        <v>59388.357</v>
      </c>
      <c r="L12" s="42" t="n">
        <v>80972.409</v>
      </c>
      <c r="M12" s="43" t="n">
        <v>81863.313</v>
      </c>
    </row>
    <row r="13" customFormat="false" ht="15" hidden="false" customHeight="false" outlineLevel="0" collapsed="false">
      <c r="A13" s="44" t="s">
        <v>8</v>
      </c>
      <c r="B13" s="45" t="n">
        <v>77117.054916</v>
      </c>
      <c r="C13" s="42" t="n">
        <v>69802.97478</v>
      </c>
      <c r="D13" s="42" t="n">
        <v>85282.0320638</v>
      </c>
      <c r="E13" s="42" t="n">
        <v>76038.1057942</v>
      </c>
      <c r="F13" s="42" t="n">
        <v>78487.8433438</v>
      </c>
      <c r="G13" s="42" t="n">
        <v>68703.4494311</v>
      </c>
      <c r="H13" s="42" t="n">
        <v>69862.9184902</v>
      </c>
      <c r="I13" s="42" t="n">
        <v>68416.6131979</v>
      </c>
      <c r="J13" s="46" t="n">
        <v>68145.4323803</v>
      </c>
      <c r="K13" s="42" t="n">
        <v>74775.615</v>
      </c>
      <c r="L13" s="42" t="n">
        <v>70714.846</v>
      </c>
      <c r="M13" s="43" t="n">
        <v>73854.051</v>
      </c>
    </row>
    <row r="14" customFormat="false" ht="15" hidden="false" customHeight="false" outlineLevel="0" collapsed="false">
      <c r="A14" s="44" t="s">
        <v>47</v>
      </c>
      <c r="B14" s="45" t="n">
        <v>31318.155429</v>
      </c>
      <c r="C14" s="42" t="n">
        <v>35193.7568334</v>
      </c>
      <c r="D14" s="42" t="n">
        <v>32134.1062548</v>
      </c>
      <c r="E14" s="42" t="n">
        <v>28958.6387035</v>
      </c>
      <c r="F14" s="42" t="n">
        <v>35100.1068033</v>
      </c>
      <c r="G14" s="42" t="n">
        <v>25399.1436886</v>
      </c>
      <c r="H14" s="42" t="n">
        <v>24597.0048324</v>
      </c>
      <c r="I14" s="42" t="n">
        <v>23081.6446476</v>
      </c>
      <c r="J14" s="46" t="n">
        <v>29153.0449507</v>
      </c>
      <c r="K14" s="42" t="n">
        <v>93898.839</v>
      </c>
      <c r="L14" s="42" t="n">
        <v>63179.478</v>
      </c>
      <c r="M14" s="43" t="n">
        <v>67761.863</v>
      </c>
    </row>
    <row r="15" customFormat="false" ht="15" hidden="false" customHeight="false" outlineLevel="0" collapsed="false">
      <c r="A15" s="44" t="s">
        <v>14</v>
      </c>
      <c r="B15" s="45" t="n">
        <v>79310.2848835</v>
      </c>
      <c r="C15" s="42" t="n">
        <v>78605.4779939</v>
      </c>
      <c r="D15" s="42" t="n">
        <v>90437.0286006</v>
      </c>
      <c r="E15" s="42" t="n">
        <v>82752.1184886</v>
      </c>
      <c r="F15" s="42" t="n">
        <v>72348.5417886</v>
      </c>
      <c r="G15" s="42" t="n">
        <v>62250.1842446</v>
      </c>
      <c r="H15" s="42" t="n">
        <v>59518.4995581</v>
      </c>
      <c r="I15" s="42" t="n">
        <v>55149.8100461</v>
      </c>
      <c r="J15" s="46" t="n">
        <v>47307.8601391</v>
      </c>
      <c r="K15" s="42" t="n">
        <v>55242.755</v>
      </c>
      <c r="L15" s="42" t="n">
        <v>45477.477</v>
      </c>
      <c r="M15" s="43" t="n">
        <v>56020.721</v>
      </c>
    </row>
    <row r="16" customFormat="false" ht="15" hidden="false" customHeight="false" outlineLevel="0" collapsed="false">
      <c r="A16" s="44" t="s">
        <v>48</v>
      </c>
      <c r="B16" s="45" t="n">
        <v>3962.3821204</v>
      </c>
      <c r="C16" s="42" t="n">
        <v>5420.4210456</v>
      </c>
      <c r="D16" s="42" t="n">
        <v>17195.7544781</v>
      </c>
      <c r="E16" s="42" t="n">
        <v>12297.3953575</v>
      </c>
      <c r="F16" s="42" t="n">
        <v>20924.569017</v>
      </c>
      <c r="G16" s="42" t="n">
        <v>22508.4835888</v>
      </c>
      <c r="H16" s="42" t="n">
        <v>14173.7696639</v>
      </c>
      <c r="I16" s="42" t="n">
        <v>24132.8271118</v>
      </c>
      <c r="J16" s="46" t="n">
        <v>35526.7248072</v>
      </c>
      <c r="K16" s="42" t="n">
        <v>26786.708</v>
      </c>
      <c r="L16" s="42" t="n">
        <v>24968.844</v>
      </c>
      <c r="M16" s="43" t="n">
        <v>45205.396</v>
      </c>
    </row>
    <row r="17" customFormat="false" ht="15" hidden="false" customHeight="false" outlineLevel="0" collapsed="false">
      <c r="A17" s="44" t="s">
        <v>6</v>
      </c>
      <c r="B17" s="45" t="n">
        <v>38067.3957818</v>
      </c>
      <c r="C17" s="42" t="n">
        <v>39336.6618722</v>
      </c>
      <c r="D17" s="42" t="n">
        <v>55925.8363906</v>
      </c>
      <c r="E17" s="42" t="n">
        <v>32245.1342323</v>
      </c>
      <c r="F17" s="42" t="n">
        <v>54337.9157926</v>
      </c>
      <c r="G17" s="42" t="n">
        <v>49666.6067799</v>
      </c>
      <c r="H17" s="42" t="n">
        <v>41756.0786995</v>
      </c>
      <c r="I17" s="42" t="n">
        <v>54649.9338946</v>
      </c>
      <c r="J17" s="46" t="n">
        <v>46830.4383492</v>
      </c>
      <c r="K17" s="42" t="n">
        <v>38515.968</v>
      </c>
      <c r="L17" s="42" t="n">
        <v>45794.908</v>
      </c>
      <c r="M17" s="43" t="n">
        <v>42290.327</v>
      </c>
    </row>
    <row r="18" customFormat="false" ht="15" hidden="false" customHeight="false" outlineLevel="0" collapsed="false">
      <c r="A18" s="44" t="s">
        <v>49</v>
      </c>
      <c r="B18" s="45" t="n">
        <v>32810.4269482</v>
      </c>
      <c r="C18" s="42" t="n">
        <v>40042.8463908</v>
      </c>
      <c r="D18" s="42" t="n">
        <v>41311.7279344</v>
      </c>
      <c r="E18" s="42" t="n">
        <v>38681.6419</v>
      </c>
      <c r="F18" s="42" t="n">
        <v>39175.358365</v>
      </c>
      <c r="G18" s="42" t="n">
        <v>37904.6195</v>
      </c>
      <c r="H18" s="42" t="n">
        <v>30753.8092136</v>
      </c>
      <c r="I18" s="42" t="n">
        <v>37332.7548</v>
      </c>
      <c r="J18" s="46" t="n">
        <v>36442.747</v>
      </c>
      <c r="K18" s="42" t="n">
        <v>34139</v>
      </c>
      <c r="L18" s="42" t="n">
        <v>29388.493</v>
      </c>
      <c r="M18" s="43" t="n">
        <v>36641.248</v>
      </c>
    </row>
    <row r="19" customFormat="false" ht="15" hidden="false" customHeight="false" outlineLevel="0" collapsed="false">
      <c r="A19" s="44" t="s">
        <v>17</v>
      </c>
      <c r="B19" s="45" t="n">
        <v>58450.905469</v>
      </c>
      <c r="C19" s="42" t="n">
        <v>52814.1847772</v>
      </c>
      <c r="D19" s="42" t="n">
        <v>49720.3521507</v>
      </c>
      <c r="E19" s="42" t="n">
        <v>47699.3020218</v>
      </c>
      <c r="F19" s="42" t="n">
        <v>49296.2465853</v>
      </c>
      <c r="G19" s="42" t="n">
        <v>44469.6351759</v>
      </c>
      <c r="H19" s="42" t="n">
        <v>39586.8452452</v>
      </c>
      <c r="I19" s="42" t="n">
        <v>44776.5659616</v>
      </c>
      <c r="J19" s="46" t="n">
        <v>40830.1237025</v>
      </c>
      <c r="K19" s="42" t="n">
        <v>43252.1134254</v>
      </c>
      <c r="L19" s="42" t="n">
        <v>38055.641</v>
      </c>
      <c r="M19" s="43" t="n">
        <v>32487.338</v>
      </c>
    </row>
    <row r="20" customFormat="false" ht="15" hidden="false" customHeight="false" outlineLevel="0" collapsed="false">
      <c r="A20" s="44" t="s">
        <v>50</v>
      </c>
      <c r="B20" s="45" t="n">
        <v>12430.435666</v>
      </c>
      <c r="C20" s="42" t="n">
        <v>10590.5090621</v>
      </c>
      <c r="D20" s="42" t="n">
        <v>12981.8519908</v>
      </c>
      <c r="E20" s="42" t="n">
        <v>12794.7491595</v>
      </c>
      <c r="F20" s="42" t="n">
        <v>15908.8081548</v>
      </c>
      <c r="G20" s="42" t="n">
        <v>14316.6258268</v>
      </c>
      <c r="H20" s="42" t="n">
        <v>19375.0347131</v>
      </c>
      <c r="I20" s="42" t="n">
        <v>21430.35708</v>
      </c>
      <c r="J20" s="46" t="n">
        <v>26350.3866021</v>
      </c>
      <c r="K20" s="42" t="n">
        <v>29238.119</v>
      </c>
      <c r="L20" s="42" t="n">
        <v>28741.956</v>
      </c>
      <c r="M20" s="43" t="n">
        <v>28948.847</v>
      </c>
    </row>
    <row r="21" customFormat="false" ht="15" hidden="false" customHeight="false" outlineLevel="0" collapsed="false">
      <c r="A21" s="44" t="s">
        <v>15</v>
      </c>
      <c r="B21" s="45" t="n">
        <v>25188.5815203</v>
      </c>
      <c r="C21" s="42" t="n">
        <v>34996.8748184</v>
      </c>
      <c r="D21" s="42" t="n">
        <v>41890.3301322</v>
      </c>
      <c r="E21" s="42" t="n">
        <v>42944.6474457</v>
      </c>
      <c r="F21" s="42" t="n">
        <v>38830.9639993</v>
      </c>
      <c r="G21" s="42" t="n">
        <v>41815.5110021</v>
      </c>
      <c r="H21" s="42" t="n">
        <v>42890.6206025</v>
      </c>
      <c r="I21" s="42" t="n">
        <v>38869.6307747</v>
      </c>
      <c r="J21" s="46" t="n">
        <v>32848.4455442</v>
      </c>
      <c r="K21" s="42" t="n">
        <v>34008.179</v>
      </c>
      <c r="L21" s="42" t="n">
        <v>38308.412</v>
      </c>
      <c r="M21" s="43" t="n">
        <v>25190.785</v>
      </c>
    </row>
    <row r="22" customFormat="false" ht="15" hidden="false" customHeight="false" outlineLevel="0" collapsed="false">
      <c r="A22" s="44" t="s">
        <v>13</v>
      </c>
      <c r="B22" s="45" t="n">
        <v>5440.44523</v>
      </c>
      <c r="C22" s="42" t="n">
        <v>2212.3017048</v>
      </c>
      <c r="D22" s="42" t="n">
        <v>4363.0679928</v>
      </c>
      <c r="E22" s="42" t="n">
        <v>3756.1470947</v>
      </c>
      <c r="F22" s="42" t="n">
        <v>1624.0154689</v>
      </c>
      <c r="G22" s="42" t="n">
        <v>4198.8387584</v>
      </c>
      <c r="H22" s="42" t="n">
        <v>5362.9362545</v>
      </c>
      <c r="I22" s="42" t="n">
        <v>12074.2501836</v>
      </c>
      <c r="J22" s="46" t="n">
        <v>15967.9778159</v>
      </c>
      <c r="K22" s="42" t="n">
        <v>19670.1</v>
      </c>
      <c r="L22" s="42" t="n">
        <v>16714.823</v>
      </c>
      <c r="M22" s="43" t="n">
        <v>23301.166</v>
      </c>
    </row>
    <row r="23" customFormat="false" ht="15" hidden="false" customHeight="false" outlineLevel="0" collapsed="false">
      <c r="A23" s="44" t="s">
        <v>51</v>
      </c>
      <c r="B23" s="45" t="n">
        <v>22139.8211485</v>
      </c>
      <c r="C23" s="42" t="n">
        <v>25091.5865277</v>
      </c>
      <c r="D23" s="42" t="n">
        <v>29223.5131518</v>
      </c>
      <c r="E23" s="42" t="n">
        <v>28129.1236831</v>
      </c>
      <c r="F23" s="42" t="n">
        <v>29893.8773342</v>
      </c>
      <c r="G23" s="42" t="n">
        <v>30933.2994058</v>
      </c>
      <c r="H23" s="42" t="n">
        <v>27863.5624025</v>
      </c>
      <c r="I23" s="42" t="n">
        <v>29885.0218557</v>
      </c>
      <c r="J23" s="46" t="n">
        <v>26673.2929287</v>
      </c>
      <c r="K23" s="42" t="n">
        <v>23335.689</v>
      </c>
      <c r="L23" s="42" t="n">
        <v>17725.927</v>
      </c>
      <c r="M23" s="43" t="n">
        <v>20709.295</v>
      </c>
    </row>
    <row r="24" customFormat="false" ht="15" hidden="false" customHeight="false" outlineLevel="0" collapsed="false">
      <c r="A24" s="44" t="s">
        <v>52</v>
      </c>
      <c r="B24" s="45" t="n">
        <v>29909.980727</v>
      </c>
      <c r="C24" s="42" t="n">
        <v>26721.74087</v>
      </c>
      <c r="D24" s="42" t="n">
        <v>24974.015308</v>
      </c>
      <c r="E24" s="42" t="n">
        <v>23624.612836</v>
      </c>
      <c r="F24" s="42" t="n">
        <v>25156.377708</v>
      </c>
      <c r="G24" s="42" t="n">
        <v>23289.769701</v>
      </c>
      <c r="H24" s="42" t="n">
        <v>21694.08879</v>
      </c>
      <c r="I24" s="42" t="n">
        <v>23306.063385</v>
      </c>
      <c r="J24" s="46" t="n">
        <v>21771.2568271</v>
      </c>
      <c r="K24" s="42" t="n">
        <v>21553.333</v>
      </c>
      <c r="L24" s="42" t="n">
        <v>21380.136</v>
      </c>
      <c r="M24" s="43" t="n">
        <v>20281.864</v>
      </c>
    </row>
    <row r="25" customFormat="false" ht="15" hidden="false" customHeight="false" outlineLevel="0" collapsed="false">
      <c r="A25" s="44" t="s">
        <v>18</v>
      </c>
      <c r="B25" s="45" t="n">
        <v>13393.6738628</v>
      </c>
      <c r="C25" s="42" t="n">
        <v>16241.9832685</v>
      </c>
      <c r="D25" s="42" t="n">
        <v>19608.7668172</v>
      </c>
      <c r="E25" s="42" t="n">
        <v>18890.9002029</v>
      </c>
      <c r="F25" s="42" t="n">
        <v>14978.9333573</v>
      </c>
      <c r="G25" s="42" t="n">
        <v>15486.7769617</v>
      </c>
      <c r="H25" s="42" t="n">
        <v>19730.2806327</v>
      </c>
      <c r="I25" s="42" t="n">
        <v>19373.0802639</v>
      </c>
      <c r="J25" s="46" t="n">
        <v>19249.63975</v>
      </c>
      <c r="K25" s="42" t="n">
        <v>18747.813</v>
      </c>
      <c r="L25" s="42" t="n">
        <v>18043.41</v>
      </c>
      <c r="M25" s="43" t="n">
        <v>19986.915</v>
      </c>
    </row>
    <row r="26" customFormat="false" ht="15" hidden="false" customHeight="false" outlineLevel="0" collapsed="false">
      <c r="A26" s="44" t="s">
        <v>53</v>
      </c>
      <c r="B26" s="45" t="n">
        <v>18449.4583163</v>
      </c>
      <c r="C26" s="42" t="n">
        <v>18654.1046087</v>
      </c>
      <c r="D26" s="42" t="n">
        <v>22416.4847313</v>
      </c>
      <c r="E26" s="42" t="n">
        <v>19141.0905136</v>
      </c>
      <c r="F26" s="42" t="n">
        <v>22561.182358</v>
      </c>
      <c r="G26" s="42" t="n">
        <v>24650.2665464</v>
      </c>
      <c r="H26" s="42" t="n">
        <v>21170.2864934</v>
      </c>
      <c r="I26" s="42" t="n">
        <v>20984.0498835</v>
      </c>
      <c r="J26" s="46" t="n">
        <v>20377.9783581</v>
      </c>
      <c r="K26" s="42" t="n">
        <v>19190.844</v>
      </c>
      <c r="L26" s="42" t="n">
        <v>17360.36</v>
      </c>
      <c r="M26" s="43" t="n">
        <v>19079.766</v>
      </c>
    </row>
    <row r="27" customFormat="false" ht="15.75" hidden="false" customHeight="false" outlineLevel="0" collapsed="false">
      <c r="A27" s="44" t="s">
        <v>54</v>
      </c>
      <c r="B27" s="45" t="n">
        <v>473037.6818453</v>
      </c>
      <c r="C27" s="42" t="n">
        <v>529800.6558064</v>
      </c>
      <c r="D27" s="42" t="n">
        <v>642336.6444847</v>
      </c>
      <c r="E27" s="42" t="n">
        <v>660406.1120877</v>
      </c>
      <c r="F27" s="42" t="n">
        <v>781475.6769237</v>
      </c>
      <c r="G27" s="42" t="n">
        <v>772846.6508983</v>
      </c>
      <c r="H27" s="42" t="n">
        <v>543706.0207238</v>
      </c>
      <c r="I27" s="42" t="n">
        <v>839963.5385295</v>
      </c>
      <c r="J27" s="46" t="n">
        <v>878138.9424071</v>
      </c>
      <c r="K27" s="42" t="n">
        <v>825054.8144148</v>
      </c>
      <c r="L27" s="42" t="n">
        <v>1839796.3037345</v>
      </c>
      <c r="M27" s="43" t="n">
        <v>284886.3337615</v>
      </c>
    </row>
    <row r="28" customFormat="false" ht="16.5" hidden="false" customHeight="false" outlineLevel="0" collapsed="false">
      <c r="A28" s="47" t="s">
        <v>27</v>
      </c>
      <c r="B28" s="48" t="n">
        <f aca="false">SUM(B3:B26)</f>
        <v>1310192.2953009</v>
      </c>
      <c r="C28" s="49" t="n">
        <f aca="false">SUM(C3:C26)</f>
        <v>1360886.7530599</v>
      </c>
      <c r="D28" s="49" t="n">
        <f aca="false">SUM(D3:D26)</f>
        <v>1548625.286802</v>
      </c>
      <c r="E28" s="49" t="n">
        <f aca="false">SUM(E3:E26)</f>
        <v>1477788.0456526</v>
      </c>
      <c r="F28" s="49" t="n">
        <f aca="false">SUM(F3:F26)</f>
        <v>1527826.1702319</v>
      </c>
      <c r="G28" s="49" t="n">
        <f aca="false">SUM(G3:G26)</f>
        <v>1524229.3295779</v>
      </c>
      <c r="H28" s="49" t="n">
        <f aca="false">SUM(H3:H26)</f>
        <v>1469494.8211559</v>
      </c>
      <c r="I28" s="49" t="n">
        <f aca="false">SUM(I3:I26)</f>
        <v>1559515.9207661</v>
      </c>
      <c r="J28" s="50" t="n">
        <f aca="false">SUM(J3:J26)</f>
        <v>1671156.7152181</v>
      </c>
      <c r="K28" s="49" t="n">
        <f aca="false">SUM(K3:K26)</f>
        <v>1578157.0124254</v>
      </c>
      <c r="L28" s="49" t="n">
        <f aca="false">SUM(L3:L26)</f>
        <v>1616740.136</v>
      </c>
      <c r="M28" s="51" t="n">
        <f aca="false">SUM(M3:M26)</f>
        <v>1833311.624</v>
      </c>
    </row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5" hidden="false" customHeight="true" outlineLevel="0" collapsed="false">
      <c r="A31" s="52" t="s">
        <v>28</v>
      </c>
      <c r="B31" s="52"/>
      <c r="C31" s="52"/>
      <c r="D31" s="52"/>
    </row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</sheetData>
  <mergeCells count="2">
    <mergeCell ref="A1:M1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9:06:00Z</dcterms:created>
  <dc:creator>Daphne van Doom</dc:creator>
  <dc:description/>
  <dc:language>en-US</dc:language>
  <cp:lastModifiedBy>Daphne van Doom</cp:lastModifiedBy>
  <dcterms:modified xsi:type="dcterms:W3CDTF">2015-08-21T12:06:01Z</dcterms:modified>
  <cp:revision>0</cp:revision>
  <dc:subject/>
  <dc:title/>
</cp:coreProperties>
</file>